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Сведения об исполнении бюджета городского округа ЗАТО Светлый на 1 апреля 2016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6 год, тыс. руб.</t>
  </si>
  <si>
    <t xml:space="preserve">Исполнение на 1 апреля 2016 года,               тыс. руб.</t>
  </si>
  <si>
    <t xml:space="preserve">Исполнение на 1 апреля 2015 года,            тыс. руб.</t>
  </si>
  <si>
    <t xml:space="preserve">% исполнения к плану </t>
  </si>
  <si>
    <t xml:space="preserve">Темп роста к исполнению за 2015 год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и на имущество</t>
  </si>
  <si>
    <t xml:space="preserve">106</t>
  </si>
  <si>
    <t xml:space="preserve">1.5</t>
  </si>
  <si>
    <t xml:space="preserve">Государственная пошлина</t>
  </si>
  <si>
    <t xml:space="preserve">108</t>
  </si>
  <si>
    <t xml:space="preserve">1.6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7</t>
  </si>
  <si>
    <t xml:space="preserve">Платежи при пользовании природными ресурсами </t>
  </si>
  <si>
    <t xml:space="preserve">112</t>
  </si>
  <si>
    <t xml:space="preserve">1.8</t>
  </si>
  <si>
    <t xml:space="preserve">Доходы от оказания платных услуг и компенсации затрат государства</t>
  </si>
  <si>
    <t xml:space="preserve">113</t>
  </si>
  <si>
    <t xml:space="preserve">1.9</t>
  </si>
  <si>
    <t xml:space="preserve">Доходы от продажи материальных и нематериальных активов</t>
  </si>
  <si>
    <t xml:space="preserve">114</t>
  </si>
  <si>
    <t xml:space="preserve">1.10</t>
  </si>
  <si>
    <t xml:space="preserve">Штрафы, санкции, возмещение ущерба</t>
  </si>
  <si>
    <t xml:space="preserve">116</t>
  </si>
  <si>
    <t xml:space="preserve">1.11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здел / подраздел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4</t>
  </si>
  <si>
    <t xml:space="preserve">Обеспечение проведения выборов и референдумов</t>
  </si>
  <si>
    <t xml:space="preserve">0107</t>
  </si>
  <si>
    <t xml:space="preserve">3.5</t>
  </si>
  <si>
    <t xml:space="preserve">Резервные фонды</t>
  </si>
  <si>
    <t xml:space="preserve">0111</t>
  </si>
  <si>
    <t xml:space="preserve">3.6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экономика</t>
  </si>
  <si>
    <t xml:space="preserve">0203</t>
  </si>
  <si>
    <t xml:space="preserve">6</t>
  </si>
  <si>
    <t xml:space="preserve">Дорожное хозяйство (дорожные фонды)</t>
  </si>
  <si>
    <t xml:space="preserve">0409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Молодежная политика и оздоровление детей</t>
  </si>
  <si>
    <t xml:space="preserve">0707</t>
  </si>
  <si>
    <t xml:space="preserve">8.4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Пенсионное обеспечение</t>
  </si>
  <si>
    <t xml:space="preserve">1001</t>
  </si>
  <si>
    <t xml:space="preserve">10.2</t>
  </si>
  <si>
    <t xml:space="preserve">Социальное обеспечение населения</t>
  </si>
  <si>
    <t xml:space="preserve">1003</t>
  </si>
  <si>
    <t xml:space="preserve">10.3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1" width="9.99"/>
    <col collapsed="false" customWidth="true" hidden="false" outlineLevel="0" max="4" min="4" style="2" width="10.41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true" hidden="false" outlineLevel="0" max="7" min="7" style="2" width="11.56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5" customFormat="tru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6"/>
      <c r="B4" s="7" t="s">
        <v>9</v>
      </c>
      <c r="C4" s="8"/>
      <c r="D4" s="9" t="n">
        <f aca="false">D5+D17</f>
        <v>226502.51</v>
      </c>
      <c r="E4" s="9" t="n">
        <f aca="false">E5+E17</f>
        <v>44740.08</v>
      </c>
      <c r="F4" s="9" t="n">
        <f aca="false">F5+F17</f>
        <v>39237.78</v>
      </c>
      <c r="G4" s="10" t="n">
        <f aca="false">E4/D4*100</f>
        <v>19.7525758103078</v>
      </c>
      <c r="H4" s="11" t="n">
        <f aca="false">E4/F4</f>
        <v>1.14022964601973</v>
      </c>
    </row>
    <row r="5" customFormat="false" ht="12.75" hidden="false" customHeight="false" outlineLevel="0" collapsed="false">
      <c r="A5" s="12" t="n">
        <v>1</v>
      </c>
      <c r="B5" s="13" t="s">
        <v>10</v>
      </c>
      <c r="C5" s="14"/>
      <c r="D5" s="15" t="n">
        <f aca="false">SUM(D6:D15)</f>
        <v>82627.34</v>
      </c>
      <c r="E5" s="15" t="n">
        <f aca="false">SUM(E6:E16)</f>
        <v>16491.25</v>
      </c>
      <c r="F5" s="15" t="n">
        <f aca="false">SUM(F6:F16)</f>
        <v>15974.35</v>
      </c>
      <c r="G5" s="16" t="n">
        <f aca="false">E5/D5*100</f>
        <v>19.9585875570967</v>
      </c>
      <c r="H5" s="17" t="n">
        <f aca="false">E5/F5</f>
        <v>1.03235812411773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18" t="s">
        <v>13</v>
      </c>
      <c r="D6" s="20" t="n">
        <v>56914.27</v>
      </c>
      <c r="E6" s="20" t="n">
        <v>10471.96</v>
      </c>
      <c r="F6" s="20" t="n">
        <v>10597.7</v>
      </c>
      <c r="G6" s="21" t="n">
        <f aca="false">E6/D6*100</f>
        <v>18.3995331926422</v>
      </c>
      <c r="H6" s="22" t="n">
        <f aca="false">E6/F6</f>
        <v>0.988135161402946</v>
      </c>
    </row>
    <row r="7" customFormat="false" ht="42" hidden="false" customHeight="true" outlineLevel="0" collapsed="false">
      <c r="A7" s="18" t="s">
        <v>14</v>
      </c>
      <c r="B7" s="19" t="s">
        <v>15</v>
      </c>
      <c r="C7" s="18" t="s">
        <v>16</v>
      </c>
      <c r="D7" s="20" t="n">
        <v>515.1</v>
      </c>
      <c r="E7" s="20" t="n">
        <v>109.1</v>
      </c>
      <c r="F7" s="20" t="n">
        <v>108.02</v>
      </c>
      <c r="G7" s="21" t="n">
        <f aca="false">E7/D7*100</f>
        <v>21.1803533294506</v>
      </c>
      <c r="H7" s="22" t="n">
        <f aca="false">E7/F7</f>
        <v>1.00999814849102</v>
      </c>
    </row>
    <row r="8" customFormat="false" ht="30.75" hidden="false" customHeight="true" outlineLevel="0" collapsed="false">
      <c r="A8" s="18" t="s">
        <v>17</v>
      </c>
      <c r="B8" s="19" t="s">
        <v>18</v>
      </c>
      <c r="C8" s="18" t="s">
        <v>19</v>
      </c>
      <c r="D8" s="20" t="n">
        <v>3200</v>
      </c>
      <c r="E8" s="20" t="n">
        <v>710.1</v>
      </c>
      <c r="F8" s="20" t="n">
        <v>696.31</v>
      </c>
      <c r="G8" s="21" t="n">
        <f aca="false">E8/D8*100</f>
        <v>22.190625</v>
      </c>
      <c r="H8" s="22" t="n">
        <f aca="false">E8/F8</f>
        <v>1.01980439746665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18" t="s">
        <v>22</v>
      </c>
      <c r="D9" s="20" t="n">
        <v>321.4</v>
      </c>
      <c r="E9" s="20" t="n">
        <v>118.15</v>
      </c>
      <c r="F9" s="20" t="n">
        <v>104.68</v>
      </c>
      <c r="G9" s="21" t="n">
        <f aca="false">E9/D9*100</f>
        <v>36.7610454262601</v>
      </c>
      <c r="H9" s="22" t="n">
        <f aca="false">E9/F9</f>
        <v>1.12867787542988</v>
      </c>
    </row>
    <row r="10" customFormat="false" ht="18.75" hidden="false" customHeight="true" outlineLevel="0" collapsed="false">
      <c r="A10" s="18" t="s">
        <v>23</v>
      </c>
      <c r="B10" s="19" t="s">
        <v>24</v>
      </c>
      <c r="C10" s="18" t="s">
        <v>25</v>
      </c>
      <c r="D10" s="20" t="n">
        <v>70</v>
      </c>
      <c r="E10" s="20" t="n">
        <v>0</v>
      </c>
      <c r="F10" s="20" t="n">
        <v>1.95</v>
      </c>
      <c r="G10" s="21" t="n">
        <f aca="false">E10/D10*100</f>
        <v>0</v>
      </c>
      <c r="H10" s="22" t="n">
        <f aca="false">E10/F10</f>
        <v>0</v>
      </c>
    </row>
    <row r="11" customFormat="false" ht="44.25" hidden="false" customHeight="true" outlineLevel="0" collapsed="false">
      <c r="A11" s="18" t="s">
        <v>26</v>
      </c>
      <c r="B11" s="19" t="s">
        <v>27</v>
      </c>
      <c r="C11" s="18" t="s">
        <v>28</v>
      </c>
      <c r="D11" s="20" t="n">
        <v>7582</v>
      </c>
      <c r="E11" s="20" t="n">
        <v>1690.38</v>
      </c>
      <c r="F11" s="20" t="n">
        <v>1500.34</v>
      </c>
      <c r="G11" s="21" t="n">
        <f aca="false">E11/D11*100</f>
        <v>22.294645212345</v>
      </c>
      <c r="H11" s="22" t="n">
        <f aca="false">E11/F11</f>
        <v>1.12666462268552</v>
      </c>
    </row>
    <row r="12" customFormat="false" ht="28.5" hidden="false" customHeight="true" outlineLevel="0" collapsed="false">
      <c r="A12" s="18" t="s">
        <v>29</v>
      </c>
      <c r="B12" s="19" t="s">
        <v>30</v>
      </c>
      <c r="C12" s="18" t="s">
        <v>31</v>
      </c>
      <c r="D12" s="20" t="n">
        <v>33.6</v>
      </c>
      <c r="E12" s="20" t="n">
        <v>7.78</v>
      </c>
      <c r="F12" s="20" t="n">
        <v>8.55</v>
      </c>
      <c r="G12" s="21" t="n">
        <f aca="false">E12/D12*100</f>
        <v>23.1547619047619</v>
      </c>
      <c r="H12" s="22" t="n">
        <f aca="false">E12/F12</f>
        <v>0.909941520467836</v>
      </c>
    </row>
    <row r="13" customFormat="false" ht="27.75" hidden="false" customHeight="true" outlineLevel="0" collapsed="false">
      <c r="A13" s="18" t="s">
        <v>32</v>
      </c>
      <c r="B13" s="19" t="s">
        <v>33</v>
      </c>
      <c r="C13" s="18" t="s">
        <v>34</v>
      </c>
      <c r="D13" s="20" t="n">
        <v>11452.24</v>
      </c>
      <c r="E13" s="20" t="n">
        <v>2555.1</v>
      </c>
      <c r="F13" s="20" t="n">
        <v>2443.5</v>
      </c>
      <c r="G13" s="21" t="n">
        <f aca="false">E13/D13*100</f>
        <v>22.3109190865717</v>
      </c>
      <c r="H13" s="22" t="n">
        <f aca="false">E13/F13</f>
        <v>1.04567219152855</v>
      </c>
    </row>
    <row r="14" customFormat="false" ht="30" hidden="false" customHeight="true" outlineLevel="0" collapsed="false">
      <c r="A14" s="18" t="s">
        <v>35</v>
      </c>
      <c r="B14" s="19" t="s">
        <v>36</v>
      </c>
      <c r="C14" s="18" t="s">
        <v>37</v>
      </c>
      <c r="D14" s="20" t="n">
        <v>1952.8</v>
      </c>
      <c r="E14" s="20" t="n">
        <v>445.12</v>
      </c>
      <c r="F14" s="20" t="n">
        <v>439.57</v>
      </c>
      <c r="G14" s="21" t="n">
        <f aca="false">E14/D14*100</f>
        <v>22.793936911102</v>
      </c>
      <c r="H14" s="22" t="n">
        <f aca="false">E14/F14</f>
        <v>1.01262597538504</v>
      </c>
    </row>
    <row r="15" customFormat="false" ht="12.75" hidden="false" customHeight="false" outlineLevel="0" collapsed="false">
      <c r="A15" s="18" t="s">
        <v>38</v>
      </c>
      <c r="B15" s="19" t="s">
        <v>39</v>
      </c>
      <c r="C15" s="18" t="s">
        <v>40</v>
      </c>
      <c r="D15" s="20" t="n">
        <v>585.93</v>
      </c>
      <c r="E15" s="20" t="n">
        <v>410.51</v>
      </c>
      <c r="F15" s="20" t="n">
        <v>71.01</v>
      </c>
      <c r="G15" s="21" t="n">
        <f aca="false">E15/D15*100</f>
        <v>70.0612701175909</v>
      </c>
      <c r="H15" s="22" t="n">
        <f aca="false">E15/F15</f>
        <v>5.78101675820307</v>
      </c>
    </row>
    <row r="16" customFormat="false" ht="12.75" hidden="false" customHeight="false" outlineLevel="0" collapsed="false">
      <c r="A16" s="18" t="s">
        <v>41</v>
      </c>
      <c r="B16" s="19" t="s">
        <v>42</v>
      </c>
      <c r="C16" s="18" t="s">
        <v>43</v>
      </c>
      <c r="D16" s="20" t="n">
        <v>0</v>
      </c>
      <c r="E16" s="20" t="n">
        <v>-26.95</v>
      </c>
      <c r="F16" s="20" t="n">
        <v>2.72</v>
      </c>
      <c r="G16" s="21" t="n">
        <v>0</v>
      </c>
      <c r="H16" s="22" t="n">
        <f aca="false">E16/F16</f>
        <v>-9.90808823529412</v>
      </c>
    </row>
    <row r="17" customFormat="false" ht="12.75" hidden="false" customHeight="false" outlineLevel="0" collapsed="false">
      <c r="A17" s="18" t="s">
        <v>44</v>
      </c>
      <c r="B17" s="13" t="s">
        <v>45</v>
      </c>
      <c r="C17" s="14" t="s">
        <v>46</v>
      </c>
      <c r="D17" s="15" t="n">
        <f aca="false">D18+D19</f>
        <v>143875.17</v>
      </c>
      <c r="E17" s="15" t="n">
        <f aca="false">E18+E19</f>
        <v>28248.83</v>
      </c>
      <c r="F17" s="15" t="n">
        <f aca="false">F18+F19</f>
        <v>23263.43</v>
      </c>
      <c r="G17" s="21" t="n">
        <f aca="false">E17/D17*100</f>
        <v>19.6342635077338</v>
      </c>
      <c r="H17" s="22" t="n">
        <f aca="false">E17/F17</f>
        <v>1.21430201823205</v>
      </c>
    </row>
    <row r="18" customFormat="false" ht="42" hidden="false" customHeight="true" outlineLevel="0" collapsed="false">
      <c r="A18" s="18" t="s">
        <v>47</v>
      </c>
      <c r="B18" s="19" t="s">
        <v>48</v>
      </c>
      <c r="C18" s="18" t="s">
        <v>49</v>
      </c>
      <c r="D18" s="20" t="n">
        <v>144360.7</v>
      </c>
      <c r="E18" s="20" t="n">
        <v>28734.36</v>
      </c>
      <c r="F18" s="20" t="n">
        <v>27463.36</v>
      </c>
      <c r="G18" s="21" t="n">
        <f aca="false">E18/D18*100</f>
        <v>19.9045585121158</v>
      </c>
      <c r="H18" s="22" t="n">
        <f aca="false">E18/F18</f>
        <v>1.04627984339862</v>
      </c>
    </row>
    <row r="19" customFormat="false" ht="54.75" hidden="false" customHeight="true" outlineLevel="0" collapsed="false">
      <c r="A19" s="18" t="s">
        <v>50</v>
      </c>
      <c r="B19" s="19" t="s">
        <v>51</v>
      </c>
      <c r="C19" s="18" t="s">
        <v>52</v>
      </c>
      <c r="D19" s="20" t="n">
        <v>-485.53</v>
      </c>
      <c r="E19" s="20" t="n">
        <v>-485.53</v>
      </c>
      <c r="F19" s="20" t="n">
        <v>-4199.93</v>
      </c>
      <c r="G19" s="21" t="n">
        <f aca="false">E19/D19*100</f>
        <v>100</v>
      </c>
      <c r="H19" s="22" t="n">
        <f aca="false">E19/F19</f>
        <v>0.115604307690842</v>
      </c>
    </row>
    <row r="20" customFormat="false" ht="54.75" hidden="false" customHeight="true" outlineLevel="0" collapsed="false">
      <c r="A20" s="4" t="s">
        <v>1</v>
      </c>
      <c r="B20" s="4" t="s">
        <v>2</v>
      </c>
      <c r="C20" s="4" t="s">
        <v>5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</row>
    <row r="21" customFormat="false" ht="12.75" hidden="false" customHeight="false" outlineLevel="0" collapsed="false">
      <c r="A21" s="23"/>
      <c r="B21" s="7" t="s">
        <v>54</v>
      </c>
      <c r="C21" s="8"/>
      <c r="D21" s="9" t="n">
        <f aca="false">D22+D29+D30+D32+D37+D42+D45+D49+D51</f>
        <v>258033.78</v>
      </c>
      <c r="E21" s="9" t="n">
        <f aca="false">E22+E29+E30+E32+E37+E42+E45+E49+E51</f>
        <v>44709</v>
      </c>
      <c r="F21" s="9" t="n">
        <f aca="false">F22+F29+F30+F32+F37+F42+F45+F49+F51</f>
        <v>44151.4</v>
      </c>
      <c r="G21" s="24" t="n">
        <f aca="false">E21/D21*100</f>
        <v>17.3268011653358</v>
      </c>
      <c r="H21" s="25" t="n">
        <f aca="false">E21/F21</f>
        <v>1.01262927109899</v>
      </c>
    </row>
    <row r="22" customFormat="false" ht="12.75" hidden="false" customHeight="false" outlineLevel="0" collapsed="false">
      <c r="A22" s="18" t="s">
        <v>55</v>
      </c>
      <c r="B22" s="19" t="s">
        <v>56</v>
      </c>
      <c r="C22" s="18" t="s">
        <v>57</v>
      </c>
      <c r="D22" s="20" t="n">
        <f aca="false">D23+D24+D25+D26+D27+D28</f>
        <v>35824.62</v>
      </c>
      <c r="E22" s="20" t="n">
        <f aca="false">E23+E24+E25+E26+E27+E28</f>
        <v>7428.44</v>
      </c>
      <c r="F22" s="20" t="n">
        <f aca="false">F23+F24+F25+F26+F27+F28</f>
        <v>7791.78</v>
      </c>
      <c r="G22" s="21" t="n">
        <f aca="false">E22/D22*100</f>
        <v>20.735572352198</v>
      </c>
      <c r="H22" s="22" t="n">
        <f aca="false">E22/F22</f>
        <v>0.95336880661415</v>
      </c>
    </row>
    <row r="23" customFormat="false" ht="64.5" hidden="false" customHeight="true" outlineLevel="0" collapsed="false">
      <c r="A23" s="18" t="s">
        <v>58</v>
      </c>
      <c r="B23" s="19" t="s">
        <v>59</v>
      </c>
      <c r="C23" s="18" t="s">
        <v>60</v>
      </c>
      <c r="D23" s="20" t="n">
        <v>603.8</v>
      </c>
      <c r="E23" s="20" t="n">
        <v>89.74</v>
      </c>
      <c r="F23" s="20" t="n">
        <v>257.12</v>
      </c>
      <c r="G23" s="21" t="n">
        <f aca="false">E23/D23*100</f>
        <v>14.8625372639947</v>
      </c>
      <c r="H23" s="22" t="n">
        <f aca="false">E23/F23</f>
        <v>0.349019912881145</v>
      </c>
    </row>
    <row r="24" customFormat="false" ht="76.5" hidden="false" customHeight="true" outlineLevel="0" collapsed="false">
      <c r="A24" s="18" t="s">
        <v>61</v>
      </c>
      <c r="B24" s="19" t="s">
        <v>62</v>
      </c>
      <c r="C24" s="18" t="s">
        <v>63</v>
      </c>
      <c r="D24" s="20" t="n">
        <v>16101.3</v>
      </c>
      <c r="E24" s="20" t="n">
        <v>3312.78</v>
      </c>
      <c r="F24" s="20" t="n">
        <v>3354.94</v>
      </c>
      <c r="G24" s="21" t="n">
        <f aca="false">E24/D24*100</f>
        <v>20.5746119878519</v>
      </c>
      <c r="H24" s="22" t="n">
        <f aca="false">E24/F24</f>
        <v>0.98743345633603</v>
      </c>
    </row>
    <row r="25" customFormat="false" ht="52.5" hidden="false" customHeight="true" outlineLevel="0" collapsed="false">
      <c r="A25" s="18" t="s">
        <v>64</v>
      </c>
      <c r="B25" s="19" t="s">
        <v>65</v>
      </c>
      <c r="C25" s="18" t="s">
        <v>66</v>
      </c>
      <c r="D25" s="20" t="n">
        <v>5298.15</v>
      </c>
      <c r="E25" s="20" t="n">
        <v>1324.97</v>
      </c>
      <c r="F25" s="20" t="n">
        <v>1419.4</v>
      </c>
      <c r="G25" s="21" t="n">
        <f aca="false">E25/D25*100</f>
        <v>25.0081632267867</v>
      </c>
      <c r="H25" s="22" t="n">
        <f aca="false">E25/F25</f>
        <v>0.933471889530788</v>
      </c>
    </row>
    <row r="26" customFormat="false" ht="25.5" hidden="false" customHeight="false" outlineLevel="0" collapsed="false">
      <c r="A26" s="18" t="s">
        <v>67</v>
      </c>
      <c r="B26" s="19" t="s">
        <v>68</v>
      </c>
      <c r="C26" s="18" t="s">
        <v>69</v>
      </c>
      <c r="D26" s="20" t="n">
        <v>349.8</v>
      </c>
      <c r="E26" s="20"/>
      <c r="F26" s="20"/>
      <c r="G26" s="21"/>
      <c r="H26" s="22"/>
    </row>
    <row r="27" customFormat="false" ht="12.75" hidden="false" customHeight="false" outlineLevel="0" collapsed="false">
      <c r="A27" s="18" t="s">
        <v>70</v>
      </c>
      <c r="B27" s="19" t="s">
        <v>71</v>
      </c>
      <c r="C27" s="18" t="s">
        <v>72</v>
      </c>
      <c r="D27" s="20" t="n">
        <v>552</v>
      </c>
      <c r="E27" s="20" t="n">
        <v>0</v>
      </c>
      <c r="F27" s="20" t="n">
        <v>0</v>
      </c>
      <c r="G27" s="21" t="n">
        <f aca="false">E27/D27*100</f>
        <v>0</v>
      </c>
      <c r="H27" s="22" t="n">
        <v>0</v>
      </c>
    </row>
    <row r="28" customFormat="false" ht="12.75" hidden="false" customHeight="false" outlineLevel="0" collapsed="false">
      <c r="A28" s="18" t="s">
        <v>73</v>
      </c>
      <c r="B28" s="19" t="s">
        <v>74</v>
      </c>
      <c r="C28" s="18" t="s">
        <v>75</v>
      </c>
      <c r="D28" s="20" t="n">
        <v>12919.57</v>
      </c>
      <c r="E28" s="20" t="n">
        <v>2700.95</v>
      </c>
      <c r="F28" s="20" t="n">
        <v>2760.32</v>
      </c>
      <c r="G28" s="21" t="n">
        <f aca="false">E28/D28*100</f>
        <v>20.9058815424972</v>
      </c>
      <c r="H28" s="22" t="n">
        <f aca="false">E28/F28</f>
        <v>0.978491624159518</v>
      </c>
    </row>
    <row r="29" customFormat="false" ht="12.75" hidden="false" customHeight="false" outlineLevel="0" collapsed="false">
      <c r="A29" s="18" t="s">
        <v>76</v>
      </c>
      <c r="B29" s="19" t="s">
        <v>77</v>
      </c>
      <c r="C29" s="18" t="s">
        <v>78</v>
      </c>
      <c r="D29" s="20" t="n">
        <v>160</v>
      </c>
      <c r="E29" s="20" t="n">
        <v>24.53</v>
      </c>
      <c r="F29" s="20" t="n">
        <v>59.3</v>
      </c>
      <c r="G29" s="21" t="n">
        <f aca="false">E29/D29*100</f>
        <v>15.33125</v>
      </c>
      <c r="H29" s="22" t="n">
        <f aca="false">E29/F29</f>
        <v>0.413659359190557</v>
      </c>
    </row>
    <row r="30" customFormat="false" ht="12.75" hidden="false" customHeight="false" outlineLevel="0" collapsed="false">
      <c r="A30" s="18" t="s">
        <v>79</v>
      </c>
      <c r="B30" s="19" t="s">
        <v>80</v>
      </c>
      <c r="C30" s="18" t="s">
        <v>81</v>
      </c>
      <c r="D30" s="20" t="n">
        <v>822.4</v>
      </c>
      <c r="E30" s="20" t="n">
        <v>18.5</v>
      </c>
      <c r="F30" s="20" t="n">
        <v>0</v>
      </c>
      <c r="G30" s="21" t="n">
        <f aca="false">E30/D30*100</f>
        <v>2.24951361867704</v>
      </c>
      <c r="H30" s="22" t="n">
        <v>0</v>
      </c>
    </row>
    <row r="31" customFormat="false" ht="12.75" hidden="false" customHeight="false" outlineLevel="0" collapsed="false">
      <c r="A31" s="18" t="s">
        <v>82</v>
      </c>
      <c r="B31" s="19" t="s">
        <v>83</v>
      </c>
      <c r="C31" s="18" t="s">
        <v>84</v>
      </c>
      <c r="D31" s="20" t="n">
        <v>711</v>
      </c>
      <c r="E31" s="20" t="n">
        <v>18.5</v>
      </c>
      <c r="F31" s="20" t="n">
        <v>0</v>
      </c>
      <c r="G31" s="21" t="n">
        <f aca="false">E31/D31*100</f>
        <v>2.60196905766526</v>
      </c>
      <c r="H31" s="22" t="n">
        <v>0</v>
      </c>
    </row>
    <row r="32" customFormat="false" ht="12.75" hidden="false" customHeight="false" outlineLevel="0" collapsed="false">
      <c r="A32" s="18" t="s">
        <v>85</v>
      </c>
      <c r="B32" s="19" t="s">
        <v>86</v>
      </c>
      <c r="C32" s="18" t="s">
        <v>87</v>
      </c>
      <c r="D32" s="20" t="n">
        <f aca="false">D33+D34+D35+D36</f>
        <v>37829.74</v>
      </c>
      <c r="E32" s="20" t="n">
        <f aca="false">E33+E34+E35+E36</f>
        <v>2638.45</v>
      </c>
      <c r="F32" s="20" t="n">
        <f aca="false">F33+F34+F35+F36</f>
        <v>1100.28</v>
      </c>
      <c r="G32" s="21" t="n">
        <f aca="false">E32/D32*100</f>
        <v>6.97453907957073</v>
      </c>
      <c r="H32" s="22" t="n">
        <f aca="false">E32/F32</f>
        <v>2.39798051405097</v>
      </c>
    </row>
    <row r="33" customFormat="false" ht="12.75" hidden="false" customHeight="false" outlineLevel="0" collapsed="false">
      <c r="A33" s="18" t="s">
        <v>88</v>
      </c>
      <c r="B33" s="19" t="s">
        <v>89</v>
      </c>
      <c r="C33" s="18" t="s">
        <v>90</v>
      </c>
      <c r="D33" s="20" t="n">
        <v>3932.25</v>
      </c>
      <c r="E33" s="20" t="n">
        <v>594.16</v>
      </c>
      <c r="F33" s="20" t="n">
        <v>0</v>
      </c>
      <c r="G33" s="21" t="n">
        <f aca="false">E33/D33*100</f>
        <v>15.1099243435692</v>
      </c>
      <c r="H33" s="22" t="n">
        <v>0</v>
      </c>
    </row>
    <row r="34" customFormat="false" ht="12.75" hidden="false" customHeight="false" outlineLevel="0" collapsed="false">
      <c r="A34" s="18" t="s">
        <v>91</v>
      </c>
      <c r="B34" s="19" t="s">
        <v>92</v>
      </c>
      <c r="C34" s="18" t="s">
        <v>93</v>
      </c>
      <c r="D34" s="20" t="n">
        <v>24279.85</v>
      </c>
      <c r="E34" s="20" t="n">
        <v>1279.85</v>
      </c>
      <c r="F34" s="20" t="n">
        <v>0</v>
      </c>
      <c r="G34" s="21" t="n">
        <f aca="false">E34/D34*100</f>
        <v>5.27124343848912</v>
      </c>
      <c r="H34" s="22" t="n">
        <v>0</v>
      </c>
    </row>
    <row r="35" customFormat="false" ht="12.75" hidden="false" customHeight="false" outlineLevel="0" collapsed="false">
      <c r="A35" s="18" t="s">
        <v>94</v>
      </c>
      <c r="B35" s="19" t="s">
        <v>95</v>
      </c>
      <c r="C35" s="18" t="s">
        <v>96</v>
      </c>
      <c r="D35" s="20" t="n">
        <v>6496.04</v>
      </c>
      <c r="E35" s="20" t="n">
        <v>181.04</v>
      </c>
      <c r="F35" s="20" t="n">
        <v>458.19</v>
      </c>
      <c r="G35" s="21" t="n">
        <f aca="false">E35/D35*100</f>
        <v>2.78692865191717</v>
      </c>
      <c r="H35" s="22" t="n">
        <f aca="false">E35/F35</f>
        <v>0.395119928413977</v>
      </c>
    </row>
    <row r="36" customFormat="false" ht="25.5" hidden="false" customHeight="false" outlineLevel="0" collapsed="false">
      <c r="A36" s="18" t="s">
        <v>97</v>
      </c>
      <c r="B36" s="19" t="s">
        <v>98</v>
      </c>
      <c r="C36" s="18" t="s">
        <v>99</v>
      </c>
      <c r="D36" s="20" t="n">
        <v>3121.6</v>
      </c>
      <c r="E36" s="20" t="n">
        <v>583.4</v>
      </c>
      <c r="F36" s="20" t="n">
        <v>642.09</v>
      </c>
      <c r="G36" s="21" t="n">
        <f aca="false">E36/D36*100</f>
        <v>18.68913377755</v>
      </c>
      <c r="H36" s="22" t="n">
        <f aca="false">E36/F36</f>
        <v>0.908595368250557</v>
      </c>
    </row>
    <row r="37" customFormat="false" ht="12.75" hidden="false" customHeight="false" outlineLevel="0" collapsed="false">
      <c r="A37" s="18" t="s">
        <v>100</v>
      </c>
      <c r="B37" s="19" t="s">
        <v>101</v>
      </c>
      <c r="C37" s="18" t="s">
        <v>102</v>
      </c>
      <c r="D37" s="20" t="n">
        <f aca="false">D38+D39+D40+D41</f>
        <v>163396.92</v>
      </c>
      <c r="E37" s="20" t="n">
        <f aca="false">E38+E39+E40+E41</f>
        <v>30475.98</v>
      </c>
      <c r="F37" s="20" t="n">
        <f aca="false">F38+F39+F40+F41</f>
        <v>31459.15</v>
      </c>
      <c r="G37" s="21" t="n">
        <f aca="false">E37/D37*100</f>
        <v>18.6515021213374</v>
      </c>
      <c r="H37" s="22" t="n">
        <f aca="false">E37/F37</f>
        <v>0.968747725224617</v>
      </c>
    </row>
    <row r="38" customFormat="false" ht="12.75" hidden="false" customHeight="false" outlineLevel="0" collapsed="false">
      <c r="A38" s="18" t="s">
        <v>103</v>
      </c>
      <c r="B38" s="19" t="s">
        <v>104</v>
      </c>
      <c r="C38" s="18" t="s">
        <v>105</v>
      </c>
      <c r="D38" s="20" t="n">
        <v>70176.68</v>
      </c>
      <c r="E38" s="20" t="n">
        <v>11891.14</v>
      </c>
      <c r="F38" s="20" t="n">
        <v>13362.62</v>
      </c>
      <c r="G38" s="21" t="n">
        <f aca="false">E38/D38*100</f>
        <v>16.9445747504727</v>
      </c>
      <c r="H38" s="22" t="n">
        <f aca="false">E38/F38</f>
        <v>0.889880876654429</v>
      </c>
    </row>
    <row r="39" customFormat="false" ht="12.75" hidden="false" customHeight="false" outlineLevel="0" collapsed="false">
      <c r="A39" s="18" t="s">
        <v>106</v>
      </c>
      <c r="B39" s="19" t="s">
        <v>107</v>
      </c>
      <c r="C39" s="18" t="s">
        <v>108</v>
      </c>
      <c r="D39" s="20" t="n">
        <v>84312.12</v>
      </c>
      <c r="E39" s="20" t="n">
        <v>16901.82</v>
      </c>
      <c r="F39" s="20" t="n">
        <v>16474.55</v>
      </c>
      <c r="G39" s="21" t="n">
        <f aca="false">E39/D39*100</f>
        <v>20.0467263781293</v>
      </c>
      <c r="H39" s="22" t="n">
        <f aca="false">E39/F39</f>
        <v>1.02593515452622</v>
      </c>
    </row>
    <row r="40" customFormat="false" ht="25.5" hidden="false" customHeight="false" outlineLevel="0" collapsed="false">
      <c r="A40" s="18" t="s">
        <v>109</v>
      </c>
      <c r="B40" s="19" t="s">
        <v>110</v>
      </c>
      <c r="C40" s="18" t="s">
        <v>111</v>
      </c>
      <c r="D40" s="20" t="n">
        <v>1307.9</v>
      </c>
      <c r="E40" s="20" t="n">
        <v>30.42</v>
      </c>
      <c r="F40" s="20" t="n">
        <v>0</v>
      </c>
      <c r="G40" s="21" t="n">
        <f aca="false">E40/D40*100</f>
        <v>2.32586589188776</v>
      </c>
      <c r="H40" s="22" t="n">
        <v>0</v>
      </c>
    </row>
    <row r="41" customFormat="false" ht="12.75" hidden="false" customHeight="false" outlineLevel="0" collapsed="false">
      <c r="A41" s="18" t="s">
        <v>112</v>
      </c>
      <c r="B41" s="19" t="s">
        <v>113</v>
      </c>
      <c r="C41" s="18" t="s">
        <v>114</v>
      </c>
      <c r="D41" s="20" t="n">
        <v>7600.22</v>
      </c>
      <c r="E41" s="20" t="n">
        <v>1652.6</v>
      </c>
      <c r="F41" s="20" t="n">
        <v>1621.98</v>
      </c>
      <c r="G41" s="21" t="n">
        <f aca="false">E41/D41*100</f>
        <v>21.7441074074172</v>
      </c>
      <c r="H41" s="22" t="n">
        <f aca="false">E41/F41</f>
        <v>1.01887816125969</v>
      </c>
    </row>
    <row r="42" customFormat="false" ht="12.75" hidden="false" customHeight="false" outlineLevel="0" collapsed="false">
      <c r="A42" s="18" t="s">
        <v>115</v>
      </c>
      <c r="B42" s="19" t="s">
        <v>116</v>
      </c>
      <c r="C42" s="18" t="s">
        <v>117</v>
      </c>
      <c r="D42" s="20" t="n">
        <f aca="false">D43+D44</f>
        <v>10511.89</v>
      </c>
      <c r="E42" s="20" t="n">
        <f aca="false">E43+E44</f>
        <v>2165.55</v>
      </c>
      <c r="F42" s="20" t="n">
        <f aca="false">F43+F44</f>
        <v>2088.11</v>
      </c>
      <c r="G42" s="21" t="n">
        <f aca="false">E42/D42*100</f>
        <v>20.6009575823187</v>
      </c>
      <c r="H42" s="22" t="n">
        <f aca="false">E42/F42</f>
        <v>1.0370861688321</v>
      </c>
    </row>
    <row r="43" customFormat="false" ht="12.75" hidden="false" customHeight="false" outlineLevel="0" collapsed="false">
      <c r="A43" s="18" t="s">
        <v>118</v>
      </c>
      <c r="B43" s="19" t="s">
        <v>119</v>
      </c>
      <c r="C43" s="18" t="s">
        <v>120</v>
      </c>
      <c r="D43" s="20" t="n">
        <v>10124.25</v>
      </c>
      <c r="E43" s="20" t="n">
        <v>2150</v>
      </c>
      <c r="F43" s="20" t="n">
        <v>1966.44</v>
      </c>
      <c r="G43" s="21" t="n">
        <f aca="false">E43/D43*100</f>
        <v>21.2361409487123</v>
      </c>
      <c r="H43" s="22" t="n">
        <f aca="false">E43/F43</f>
        <v>1.09334635178292</v>
      </c>
    </row>
    <row r="44" customFormat="false" ht="25.5" hidden="false" customHeight="false" outlineLevel="0" collapsed="false">
      <c r="A44" s="18" t="s">
        <v>121</v>
      </c>
      <c r="B44" s="19" t="s">
        <v>122</v>
      </c>
      <c r="C44" s="18" t="s">
        <v>123</v>
      </c>
      <c r="D44" s="20" t="n">
        <v>387.64</v>
      </c>
      <c r="E44" s="20" t="n">
        <v>15.55</v>
      </c>
      <c r="F44" s="20" t="n">
        <v>121.67</v>
      </c>
      <c r="G44" s="21" t="n">
        <f aca="false">E44/D44*100</f>
        <v>4.01145392632339</v>
      </c>
      <c r="H44" s="22" t="n">
        <f aca="false">E44/F44</f>
        <v>0.127804717678968</v>
      </c>
    </row>
    <row r="45" customFormat="false" ht="12.75" hidden="false" customHeight="false" outlineLevel="0" collapsed="false">
      <c r="A45" s="18" t="s">
        <v>124</v>
      </c>
      <c r="B45" s="19" t="s">
        <v>125</v>
      </c>
      <c r="C45" s="18" t="s">
        <v>126</v>
      </c>
      <c r="D45" s="20" t="n">
        <f aca="false">D46+D47+D48</f>
        <v>5117.22</v>
      </c>
      <c r="E45" s="20" t="n">
        <f aca="false">E46+E47+E48</f>
        <v>1050.62</v>
      </c>
      <c r="F45" s="20" t="n">
        <f aca="false">F46+F47+F48</f>
        <v>858.52</v>
      </c>
      <c r="G45" s="21" t="n">
        <f aca="false">E45/D45*100</f>
        <v>20.5310696041992</v>
      </c>
      <c r="H45" s="22" t="n">
        <f aca="false">E45/F45</f>
        <v>1.22375716349066</v>
      </c>
    </row>
    <row r="46" customFormat="false" ht="12.75" hidden="false" customHeight="false" outlineLevel="0" collapsed="false">
      <c r="A46" s="18" t="s">
        <v>127</v>
      </c>
      <c r="B46" s="19" t="s">
        <v>128</v>
      </c>
      <c r="C46" s="18" t="s">
        <v>129</v>
      </c>
      <c r="D46" s="20"/>
      <c r="E46" s="20"/>
      <c r="F46" s="20" t="n">
        <v>26.56</v>
      </c>
      <c r="G46" s="21"/>
      <c r="H46" s="22"/>
    </row>
    <row r="47" customFormat="false" ht="12.75" hidden="false" customHeight="false" outlineLevel="0" collapsed="false">
      <c r="A47" s="18" t="s">
        <v>130</v>
      </c>
      <c r="B47" s="19" t="s">
        <v>131</v>
      </c>
      <c r="C47" s="18" t="s">
        <v>132</v>
      </c>
      <c r="D47" s="20" t="n">
        <v>976.62</v>
      </c>
      <c r="E47" s="20" t="n">
        <v>232.67</v>
      </c>
      <c r="F47" s="20" t="n">
        <v>127.35</v>
      </c>
      <c r="G47" s="21" t="n">
        <f aca="false">E47/D47*100</f>
        <v>23.8240052425713</v>
      </c>
      <c r="H47" s="22" t="n">
        <f aca="false">E47/F47</f>
        <v>1.82701217118178</v>
      </c>
    </row>
    <row r="48" customFormat="false" ht="12.75" hidden="false" customHeight="false" outlineLevel="0" collapsed="false">
      <c r="A48" s="18" t="s">
        <v>133</v>
      </c>
      <c r="B48" s="19" t="s">
        <v>134</v>
      </c>
      <c r="C48" s="18" t="s">
        <v>135</v>
      </c>
      <c r="D48" s="20" t="n">
        <v>4140.6</v>
      </c>
      <c r="E48" s="20" t="n">
        <v>817.95</v>
      </c>
      <c r="F48" s="20" t="n">
        <v>704.61</v>
      </c>
      <c r="G48" s="21" t="n">
        <f aca="false">E48/D48*100</f>
        <v>19.7543834226924</v>
      </c>
      <c r="H48" s="22" t="n">
        <f aca="false">E48/F48</f>
        <v>1.16085494103121</v>
      </c>
    </row>
    <row r="49" customFormat="false" ht="12.75" hidden="false" customHeight="false" outlineLevel="0" collapsed="false">
      <c r="A49" s="18" t="s">
        <v>136</v>
      </c>
      <c r="B49" s="19" t="s">
        <v>137</v>
      </c>
      <c r="C49" s="18" t="s">
        <v>138</v>
      </c>
      <c r="D49" s="20" t="n">
        <v>213.86</v>
      </c>
      <c r="E49" s="20" t="n">
        <v>34.72</v>
      </c>
      <c r="F49" s="20" t="n">
        <v>0</v>
      </c>
      <c r="G49" s="21" t="n">
        <f aca="false">E49/D49*100</f>
        <v>16.2349200411484</v>
      </c>
      <c r="H49" s="22" t="n">
        <v>0</v>
      </c>
    </row>
    <row r="50" customFormat="false" ht="12.75" hidden="false" customHeight="false" outlineLevel="0" collapsed="false">
      <c r="A50" s="18" t="s">
        <v>139</v>
      </c>
      <c r="B50" s="19" t="s">
        <v>140</v>
      </c>
      <c r="C50" s="18" t="s">
        <v>141</v>
      </c>
      <c r="D50" s="20" t="n">
        <v>213.86</v>
      </c>
      <c r="E50" s="20" t="n">
        <v>34.72</v>
      </c>
      <c r="F50" s="20" t="n">
        <v>0</v>
      </c>
      <c r="G50" s="21" t="n">
        <f aca="false">E50/D50*100</f>
        <v>16.2349200411484</v>
      </c>
      <c r="H50" s="22" t="n">
        <v>0</v>
      </c>
    </row>
    <row r="51" customFormat="false" ht="12.75" hidden="false" customHeight="false" outlineLevel="0" collapsed="false">
      <c r="A51" s="18" t="s">
        <v>142</v>
      </c>
      <c r="B51" s="19" t="s">
        <v>143</v>
      </c>
      <c r="C51" s="18" t="s">
        <v>144</v>
      </c>
      <c r="D51" s="20" t="n">
        <f aca="false">D52+D53</f>
        <v>4157.13</v>
      </c>
      <c r="E51" s="20" t="n">
        <f aca="false">E52+E53</f>
        <v>872.21</v>
      </c>
      <c r="F51" s="20" t="n">
        <f aca="false">F52+F53</f>
        <v>794.26</v>
      </c>
      <c r="G51" s="21" t="n">
        <f aca="false">E51/D51*100</f>
        <v>20.9810614534547</v>
      </c>
      <c r="H51" s="22" t="n">
        <f aca="false">E51/F51</f>
        <v>1.09814166645683</v>
      </c>
    </row>
    <row r="52" customFormat="false" ht="12.75" hidden="false" customHeight="false" outlineLevel="0" collapsed="false">
      <c r="A52" s="18" t="s">
        <v>145</v>
      </c>
      <c r="B52" s="19" t="s">
        <v>146</v>
      </c>
      <c r="C52" s="18" t="s">
        <v>147</v>
      </c>
      <c r="D52" s="20" t="n">
        <v>2817.2</v>
      </c>
      <c r="E52" s="20" t="n">
        <v>605.89</v>
      </c>
      <c r="F52" s="20" t="n">
        <v>556.37</v>
      </c>
      <c r="G52" s="21" t="n">
        <f aca="false">E52/D52*100</f>
        <v>21.5068152775806</v>
      </c>
      <c r="H52" s="22" t="n">
        <f aca="false">E52/F52</f>
        <v>1.08900551791074</v>
      </c>
    </row>
    <row r="53" customFormat="false" ht="12.75" hidden="false" customHeight="false" outlineLevel="0" collapsed="false">
      <c r="A53" s="18" t="s">
        <v>148</v>
      </c>
      <c r="B53" s="19" t="s">
        <v>149</v>
      </c>
      <c r="C53" s="18" t="s">
        <v>150</v>
      </c>
      <c r="D53" s="20" t="n">
        <v>1339.93</v>
      </c>
      <c r="E53" s="20" t="n">
        <v>266.32</v>
      </c>
      <c r="F53" s="20" t="n">
        <v>237.89</v>
      </c>
      <c r="G53" s="21" t="n">
        <f aca="false">E53/D53*100</f>
        <v>19.8756651466868</v>
      </c>
      <c r="H53" s="22" t="n">
        <f aca="false">E53/F53</f>
        <v>1.11950901677246</v>
      </c>
    </row>
    <row r="54" customFormat="false" ht="12.75" hidden="false" customHeight="false" outlineLevel="0" collapsed="false">
      <c r="A54" s="26"/>
      <c r="B54" s="27"/>
      <c r="C54" s="26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6"/>
      <c r="B55" s="27"/>
      <c r="C55" s="26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6"/>
      <c r="B56" s="27"/>
      <c r="C56" s="26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6"/>
      <c r="B57" s="27"/>
      <c r="C57" s="26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26"/>
      <c r="B58" s="27"/>
      <c r="C58" s="26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26"/>
      <c r="B59" s="27"/>
      <c r="C59" s="26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6"/>
      <c r="B60" s="27"/>
      <c r="C60" s="26"/>
      <c r="D60" s="28"/>
      <c r="E60" s="28"/>
      <c r="F60" s="28"/>
      <c r="G60" s="28"/>
      <c r="H60" s="28"/>
    </row>
    <row r="61" customFormat="false" ht="12.75" hidden="false" customHeight="false" outlineLevel="0" collapsed="false">
      <c r="A61" s="26"/>
      <c r="B61" s="27"/>
      <c r="C61" s="26"/>
      <c r="D61" s="28"/>
      <c r="E61" s="28"/>
      <c r="F61" s="28"/>
      <c r="G61" s="28"/>
      <c r="H61" s="28"/>
    </row>
    <row r="62" customFormat="false" ht="12.75" hidden="false" customHeight="false" outlineLevel="0" collapsed="false">
      <c r="A62" s="26"/>
      <c r="B62" s="27"/>
      <c r="C62" s="26"/>
      <c r="D62" s="28"/>
      <c r="E62" s="28"/>
      <c r="F62" s="28"/>
      <c r="G62" s="28"/>
      <c r="H62" s="28"/>
    </row>
    <row r="63" customFormat="false" ht="12.75" hidden="false" customHeight="false" outlineLevel="0" collapsed="false">
      <c r="A63" s="26"/>
      <c r="B63" s="27"/>
      <c r="C63" s="26"/>
      <c r="D63" s="28"/>
      <c r="E63" s="28"/>
      <c r="F63" s="28"/>
      <c r="G63" s="28"/>
      <c r="H63" s="28"/>
    </row>
    <row r="64" customFormat="false" ht="12.75" hidden="false" customHeight="false" outlineLevel="0" collapsed="false">
      <c r="A64" s="26"/>
      <c r="B64" s="27"/>
      <c r="C64" s="26"/>
      <c r="D64" s="28"/>
      <c r="E64" s="28"/>
      <c r="F64" s="28"/>
      <c r="G64" s="28"/>
      <c r="H64" s="28"/>
    </row>
    <row r="65" customFormat="false" ht="12.75" hidden="false" customHeight="false" outlineLevel="0" collapsed="false">
      <c r="A65" s="26"/>
      <c r="B65" s="27"/>
      <c r="C65" s="26"/>
      <c r="D65" s="28"/>
      <c r="E65" s="28"/>
      <c r="F65" s="28"/>
      <c r="G65" s="28"/>
      <c r="H65" s="28"/>
    </row>
    <row r="66" customFormat="false" ht="12.75" hidden="false" customHeight="false" outlineLevel="0" collapsed="false">
      <c r="A66" s="26"/>
      <c r="B66" s="27"/>
      <c r="C66" s="26"/>
      <c r="D66" s="28"/>
      <c r="E66" s="28"/>
      <c r="F66" s="28"/>
      <c r="G66" s="28"/>
      <c r="H66" s="28"/>
    </row>
    <row r="67" customFormat="false" ht="12.75" hidden="false" customHeight="false" outlineLevel="0" collapsed="false">
      <c r="A67" s="26"/>
      <c r="B67" s="27"/>
      <c r="C67" s="26"/>
      <c r="D67" s="28"/>
      <c r="E67" s="28"/>
      <c r="F67" s="28"/>
      <c r="G67" s="28"/>
      <c r="H67" s="28"/>
    </row>
    <row r="68" customFormat="false" ht="12.75" hidden="false" customHeight="false" outlineLevel="0" collapsed="false">
      <c r="A68" s="26"/>
      <c r="B68" s="27"/>
      <c r="C68" s="26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26"/>
      <c r="B69" s="27"/>
      <c r="C69" s="26"/>
      <c r="D69" s="28"/>
      <c r="E69" s="28"/>
      <c r="F69" s="28"/>
      <c r="G69" s="28"/>
      <c r="H69" s="28"/>
    </row>
    <row r="70" customFormat="false" ht="12.75" hidden="false" customHeight="false" outlineLevel="0" collapsed="false">
      <c r="A70" s="26"/>
      <c r="B70" s="27"/>
      <c r="C70" s="26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6"/>
      <c r="B71" s="27"/>
      <c r="C71" s="26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26"/>
      <c r="B72" s="27"/>
      <c r="C72" s="26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26"/>
      <c r="B73" s="27"/>
      <c r="C73" s="26"/>
      <c r="D73" s="28"/>
      <c r="E73" s="28"/>
      <c r="F73" s="28"/>
      <c r="G73" s="28"/>
      <c r="H73" s="28"/>
    </row>
    <row r="74" customFormat="false" ht="12.75" hidden="false" customHeight="false" outlineLevel="0" collapsed="false">
      <c r="A74" s="26"/>
      <c r="B74" s="27"/>
      <c r="C74" s="26"/>
      <c r="D74" s="28"/>
      <c r="E74" s="28"/>
      <c r="F74" s="28"/>
      <c r="G74" s="28"/>
      <c r="H74" s="28"/>
    </row>
    <row r="75" customFormat="false" ht="12.75" hidden="false" customHeight="false" outlineLevel="0" collapsed="false">
      <c r="A75" s="26"/>
      <c r="B75" s="27"/>
      <c r="C75" s="26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26"/>
      <c r="B76" s="27"/>
      <c r="C76" s="26"/>
      <c r="D76" s="28"/>
      <c r="E76" s="28"/>
      <c r="F76" s="28"/>
      <c r="G76" s="28"/>
      <c r="H76" s="28"/>
    </row>
    <row r="77" customFormat="false" ht="12.75" hidden="false" customHeight="false" outlineLevel="0" collapsed="false">
      <c r="A77" s="26"/>
      <c r="B77" s="27"/>
      <c r="C77" s="26"/>
      <c r="D77" s="28"/>
      <c r="E77" s="28"/>
      <c r="F77" s="28"/>
      <c r="G77" s="28"/>
      <c r="H77" s="28"/>
    </row>
    <row r="78" customFormat="false" ht="12.75" hidden="false" customHeight="false" outlineLevel="0" collapsed="false">
      <c r="A78" s="26"/>
      <c r="B78" s="27"/>
      <c r="C78" s="26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26"/>
      <c r="B79" s="27"/>
      <c r="C79" s="26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26"/>
      <c r="B80" s="27"/>
      <c r="C80" s="26"/>
      <c r="D80" s="28"/>
      <c r="E80" s="28"/>
      <c r="F80" s="28"/>
      <c r="G80" s="28"/>
      <c r="H80" s="28"/>
    </row>
    <row r="81" customFormat="false" ht="12.75" hidden="false" customHeight="false" outlineLevel="0" collapsed="false">
      <c r="A81" s="26"/>
      <c r="B81" s="27"/>
      <c r="C81" s="26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26"/>
      <c r="B82" s="27"/>
      <c r="C82" s="26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26"/>
      <c r="B83" s="27"/>
      <c r="C83" s="26"/>
      <c r="D83" s="28"/>
      <c r="E83" s="28"/>
      <c r="F83" s="28"/>
      <c r="G83" s="28"/>
      <c r="H83" s="28"/>
    </row>
    <row r="84" customFormat="false" ht="12.75" hidden="false" customHeight="false" outlineLevel="0" collapsed="false">
      <c r="A84" s="26"/>
      <c r="B84" s="27"/>
      <c r="C84" s="26"/>
      <c r="D84" s="28"/>
      <c r="E84" s="28"/>
      <c r="F84" s="28"/>
      <c r="G84" s="28"/>
      <c r="H84" s="28"/>
    </row>
    <row r="85" customFormat="false" ht="12.75" hidden="false" customHeight="false" outlineLevel="0" collapsed="false">
      <c r="A85" s="26"/>
      <c r="B85" s="27"/>
      <c r="C85" s="26"/>
      <c r="D85" s="28"/>
      <c r="E85" s="28"/>
      <c r="F85" s="28"/>
      <c r="G85" s="28"/>
      <c r="H85" s="28"/>
    </row>
    <row r="86" customFormat="false" ht="12.75" hidden="false" customHeight="false" outlineLevel="0" collapsed="false">
      <c r="A86" s="26"/>
      <c r="B86" s="27"/>
      <c r="C86" s="26"/>
      <c r="D86" s="28"/>
      <c r="E86" s="28"/>
      <c r="F86" s="28"/>
      <c r="G86" s="28"/>
      <c r="H86" s="28"/>
    </row>
    <row r="87" customFormat="false" ht="12.75" hidden="false" customHeight="false" outlineLevel="0" collapsed="false">
      <c r="A87" s="26"/>
      <c r="B87" s="27"/>
      <c r="C87" s="26"/>
      <c r="D87" s="28"/>
      <c r="E87" s="28"/>
      <c r="F87" s="28"/>
      <c r="G87" s="28"/>
      <c r="H87" s="28"/>
    </row>
    <row r="88" customFormat="false" ht="12.75" hidden="false" customHeight="false" outlineLevel="0" collapsed="false">
      <c r="A88" s="26"/>
      <c r="B88" s="27"/>
      <c r="C88" s="26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6"/>
      <c r="B89" s="27"/>
      <c r="C89" s="26"/>
      <c r="D89" s="28"/>
      <c r="E89" s="28"/>
      <c r="F89" s="28"/>
      <c r="G89" s="28"/>
      <c r="H89" s="28"/>
    </row>
    <row r="90" customFormat="false" ht="12.75" hidden="false" customHeight="false" outlineLevel="0" collapsed="false">
      <c r="A90" s="26"/>
      <c r="B90" s="27"/>
      <c r="C90" s="26"/>
      <c r="D90" s="28"/>
      <c r="E90" s="28"/>
      <c r="F90" s="28"/>
      <c r="G90" s="28"/>
      <c r="H90" s="28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390277777777778" top="0.55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Kravchenko</cp:lastModifiedBy>
  <cp:lastPrinted>2016-09-09T12:58:27Z</cp:lastPrinted>
  <dcterms:modified xsi:type="dcterms:W3CDTF">2016-09-09T12:58:31Z</dcterms:modified>
  <cp:revision>0</cp:revision>
  <dc:subject/>
  <dc:title/>
</cp:coreProperties>
</file>