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73">
  <si>
    <t xml:space="preserve">Сведения об исполнении бюджета городского округа ЗАТО Светлый на 1 января 2018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7 год, тыс. руб.</t>
  </si>
  <si>
    <t xml:space="preserve">Исполнение
 на 31 декабря 2017 года,
тыс. руб.</t>
  </si>
  <si>
    <t xml:space="preserve">Исполнение
 на 31 декабря 2016 года,
тыс. руб.</t>
  </si>
  <si>
    <t xml:space="preserve">% исполнения к плану 2017 г.</t>
  </si>
  <si>
    <t xml:space="preserve">Темп роста к исполнению за соответствующий период 2016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5</t>
  </si>
  <si>
    <t xml:space="preserve">Налоги на имущество</t>
  </si>
  <si>
    <t xml:space="preserve">106</t>
  </si>
  <si>
    <t xml:space="preserve">1.6</t>
  </si>
  <si>
    <t xml:space="preserve">Земельный налог</t>
  </si>
  <si>
    <t xml:space="preserve">1.7</t>
  </si>
  <si>
    <t xml:space="preserve">Государственная пошлина</t>
  </si>
  <si>
    <t xml:space="preserve">108</t>
  </si>
  <si>
    <t xml:space="preserve">-</t>
  </si>
  <si>
    <t xml:space="preserve">1.8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9</t>
  </si>
  <si>
    <t xml:space="preserve">Платежи при пользовании природными ресурсами </t>
  </si>
  <si>
    <t xml:space="preserve">112</t>
  </si>
  <si>
    <t xml:space="preserve">1.10</t>
  </si>
  <si>
    <t xml:space="preserve">Доходы от оказания платных услуг и компенсации затрат государства</t>
  </si>
  <si>
    <t xml:space="preserve">113</t>
  </si>
  <si>
    <t xml:space="preserve">1.11</t>
  </si>
  <si>
    <t xml:space="preserve">Доходы от продажи материальных и нематериальных активов</t>
  </si>
  <si>
    <t xml:space="preserve">114</t>
  </si>
  <si>
    <t xml:space="preserve">1.12</t>
  </si>
  <si>
    <t xml:space="preserve">Штрафы, санкции, возмещение ущерба</t>
  </si>
  <si>
    <t xml:space="preserve">116</t>
  </si>
  <si>
    <t xml:space="preserve">1.13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Доходы бюджетов городских округов от возврата остатков субсидий и субвенций и имных межбюджетных трансфертов, имеющих целевое назначение, прошлых лет</t>
  </si>
  <si>
    <t xml:space="preserve">218</t>
  </si>
  <si>
    <t xml:space="preserve">2.4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Код группы / подгруппы расходов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Исполнение
 на 1 октября 2017 года,
тыс. руб.</t>
  </si>
  <si>
    <t xml:space="preserve">Исполнение 
на 1 октября 2016 года,
тыс. руб.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3.7</t>
  </si>
  <si>
    <t xml:space="preserve">Резервные фонды</t>
  </si>
  <si>
    <t xml:space="preserve">0111</t>
  </si>
  <si>
    <t xml:space="preserve">3.8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Дорожное хозяйство (дорожные фонды)</t>
  </si>
  <si>
    <t xml:space="preserve">0409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Молодежная политика и оздоровление детей</t>
  </si>
  <si>
    <t xml:space="preserve">0707</t>
  </si>
  <si>
    <t xml:space="preserve">8.5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9</f>
        <v>240528</v>
      </c>
      <c r="E4" s="6" t="n">
        <f aca="false">E5+E19</f>
        <v>242357</v>
      </c>
      <c r="F4" s="6" t="n">
        <f aca="false">F5+F19</f>
        <v>237632</v>
      </c>
      <c r="G4" s="7" t="n">
        <f aca="false">E4/D4*100</f>
        <v>100.760410430386</v>
      </c>
      <c r="H4" s="7" t="n">
        <f aca="false">E4/F4</f>
        <v>1.0198836856989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8)</f>
        <v>92043</v>
      </c>
      <c r="E5" s="11" t="n">
        <f aca="false">SUM(E6:E18)</f>
        <v>95052</v>
      </c>
      <c r="F5" s="11" t="n">
        <f aca="false">SUM(F6:F18)</f>
        <v>94881</v>
      </c>
      <c r="G5" s="12" t="n">
        <f aca="false">E5/D5*100</f>
        <v>103.269124213683</v>
      </c>
      <c r="H5" s="13" t="n">
        <f aca="false">E5/F5</f>
        <v>1.00180225756474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62844</v>
      </c>
      <c r="E6" s="17" t="n">
        <v>65883</v>
      </c>
      <c r="F6" s="17" t="n">
        <v>58045</v>
      </c>
      <c r="G6" s="18" t="n">
        <f aca="false">E6/D6*100</f>
        <v>104.835783845713</v>
      </c>
      <c r="H6" s="19" t="n">
        <f aca="false">E6/F6</f>
        <v>1.13503316392454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55</v>
      </c>
      <c r="E7" s="17" t="n">
        <v>517</v>
      </c>
      <c r="F7" s="17" t="n">
        <v>561</v>
      </c>
      <c r="G7" s="18" t="n">
        <f aca="false">E7/D7*100</f>
        <v>93.1531531531532</v>
      </c>
      <c r="H7" s="19" t="n">
        <f aca="false">E7/F7</f>
        <v>0.92156862745098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2644</v>
      </c>
      <c r="E8" s="17" t="n">
        <v>2644</v>
      </c>
      <c r="F8" s="17" t="n">
        <v>3013</v>
      </c>
      <c r="G8" s="18" t="n">
        <f aca="false">E8/D8*100</f>
        <v>100</v>
      </c>
      <c r="H8" s="19" t="n">
        <f aca="false">E8/F8</f>
        <v>0.877530700298706</v>
      </c>
    </row>
    <row r="9" customFormat="false" ht="41.25" hidden="false" customHeight="true" outlineLevel="0" collapsed="false">
      <c r="A9" s="14" t="s">
        <v>20</v>
      </c>
      <c r="B9" s="15" t="s">
        <v>21</v>
      </c>
      <c r="C9" s="16" t="s">
        <v>19</v>
      </c>
      <c r="D9" s="17" t="n">
        <v>9</v>
      </c>
      <c r="E9" s="17" t="n">
        <v>9</v>
      </c>
      <c r="F9" s="17" t="n">
        <v>2</v>
      </c>
      <c r="G9" s="18" t="n">
        <f aca="false">E9/D9*100</f>
        <v>100</v>
      </c>
      <c r="H9" s="19" t="n">
        <f aca="false">E9/F9</f>
        <v>4.5</v>
      </c>
    </row>
    <row r="10" customFormat="false" ht="20.2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n">
        <v>556</v>
      </c>
      <c r="E10" s="17" t="n">
        <v>556</v>
      </c>
      <c r="F10" s="17" t="n">
        <v>345</v>
      </c>
      <c r="G10" s="18" t="n">
        <f aca="false">E10/D10*100</f>
        <v>100</v>
      </c>
      <c r="H10" s="19" t="n">
        <f aca="false">E10/F10</f>
        <v>1.61159420289855</v>
      </c>
    </row>
    <row r="11" customFormat="false" ht="20.25" hidden="false" customHeight="true" outlineLevel="0" collapsed="false">
      <c r="A11" s="14" t="s">
        <v>25</v>
      </c>
      <c r="B11" s="15" t="s">
        <v>26</v>
      </c>
      <c r="C11" s="16" t="s">
        <v>24</v>
      </c>
      <c r="D11" s="17" t="n">
        <v>149</v>
      </c>
      <c r="E11" s="17" t="n">
        <v>149</v>
      </c>
      <c r="F11" s="17" t="n">
        <v>138</v>
      </c>
      <c r="G11" s="18" t="n">
        <f aca="false">E11/D11*100</f>
        <v>100</v>
      </c>
      <c r="H11" s="19" t="n">
        <f aca="false">E11/F11</f>
        <v>1.07971014492754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n">
        <v>9</v>
      </c>
      <c r="E12" s="17" t="n">
        <v>9</v>
      </c>
      <c r="F12" s="17" t="n">
        <v>0</v>
      </c>
      <c r="G12" s="18" t="n">
        <f aca="false">E12/D12*100</f>
        <v>100</v>
      </c>
      <c r="H12" s="20" t="s">
        <v>30</v>
      </c>
    </row>
    <row r="13" customFormat="false" ht="42.75" hidden="false" customHeight="true" outlineLevel="0" collapsed="false">
      <c r="A13" s="14" t="s">
        <v>31</v>
      </c>
      <c r="B13" s="15" t="s">
        <v>32</v>
      </c>
      <c r="C13" s="16" t="s">
        <v>33</v>
      </c>
      <c r="D13" s="17" t="n">
        <v>7793</v>
      </c>
      <c r="E13" s="17" t="n">
        <v>7793</v>
      </c>
      <c r="F13" s="17" t="n">
        <v>7690</v>
      </c>
      <c r="G13" s="18" t="n">
        <f aca="false">E13/D13*100</f>
        <v>100</v>
      </c>
      <c r="H13" s="19" t="n">
        <f aca="false">E13/F13</f>
        <v>1.01339401820546</v>
      </c>
    </row>
    <row r="14" customFormat="false" ht="28.5" hidden="false" customHeight="true" outlineLevel="0" collapsed="false">
      <c r="A14" s="14" t="s">
        <v>34</v>
      </c>
      <c r="B14" s="15" t="s">
        <v>35</v>
      </c>
      <c r="C14" s="16" t="s">
        <v>36</v>
      </c>
      <c r="D14" s="17" t="n">
        <v>42</v>
      </c>
      <c r="E14" s="17" t="n">
        <v>42</v>
      </c>
      <c r="F14" s="17" t="n">
        <v>63</v>
      </c>
      <c r="G14" s="18" t="n">
        <f aca="false">E14/D14*100</f>
        <v>100</v>
      </c>
      <c r="H14" s="19" t="n">
        <f aca="false">E14/F14</f>
        <v>0.666666666666667</v>
      </c>
    </row>
    <row r="15" customFormat="false" ht="27.75" hidden="false" customHeight="true" outlineLevel="0" collapsed="false">
      <c r="A15" s="14" t="s">
        <v>37</v>
      </c>
      <c r="B15" s="15" t="s">
        <v>38</v>
      </c>
      <c r="C15" s="16" t="s">
        <v>39</v>
      </c>
      <c r="D15" s="17" t="n">
        <v>12926</v>
      </c>
      <c r="E15" s="17" t="n">
        <v>12926</v>
      </c>
      <c r="F15" s="17" t="n">
        <v>12474</v>
      </c>
      <c r="G15" s="18" t="n">
        <f aca="false">E15/D15*100</f>
        <v>100</v>
      </c>
      <c r="H15" s="19" t="n">
        <f aca="false">E15/F15</f>
        <v>1.0362353695687</v>
      </c>
    </row>
    <row r="16" customFormat="false" ht="30" hidden="false" customHeight="true" outlineLevel="0" collapsed="false">
      <c r="A16" s="14" t="s">
        <v>40</v>
      </c>
      <c r="B16" s="15" t="s">
        <v>41</v>
      </c>
      <c r="C16" s="16" t="s">
        <v>42</v>
      </c>
      <c r="D16" s="17" t="n">
        <v>1740</v>
      </c>
      <c r="E16" s="17" t="n">
        <v>1740</v>
      </c>
      <c r="F16" s="17" t="n">
        <v>11429</v>
      </c>
      <c r="G16" s="18" t="n">
        <f aca="false">E16/D16*100</f>
        <v>100</v>
      </c>
      <c r="H16" s="19" t="n">
        <f aca="false">E16/F16</f>
        <v>0.152244290839094</v>
      </c>
    </row>
    <row r="17" customFormat="false" ht="17.25" hidden="false" customHeight="true" outlineLevel="0" collapsed="false">
      <c r="A17" s="14" t="s">
        <v>43</v>
      </c>
      <c r="B17" s="15" t="s">
        <v>44</v>
      </c>
      <c r="C17" s="16" t="s">
        <v>45</v>
      </c>
      <c r="D17" s="17" t="n">
        <v>2763</v>
      </c>
      <c r="E17" s="17" t="n">
        <v>2763</v>
      </c>
      <c r="F17" s="17" t="n">
        <v>1149</v>
      </c>
      <c r="G17" s="18" t="n">
        <f aca="false">E17/D17*100</f>
        <v>100</v>
      </c>
      <c r="H17" s="19" t="n">
        <f aca="false">E17/F17</f>
        <v>2.40469973890339</v>
      </c>
    </row>
    <row r="18" customFormat="false" ht="17.25" hidden="false" customHeight="true" outlineLevel="0" collapsed="false">
      <c r="A18" s="14" t="s">
        <v>46</v>
      </c>
      <c r="B18" s="15" t="s">
        <v>47</v>
      </c>
      <c r="C18" s="16" t="s">
        <v>48</v>
      </c>
      <c r="D18" s="17" t="n">
        <v>13</v>
      </c>
      <c r="E18" s="17" t="n">
        <v>21</v>
      </c>
      <c r="F18" s="17" t="n">
        <v>-28</v>
      </c>
      <c r="G18" s="18" t="n">
        <v>0</v>
      </c>
      <c r="H18" s="19" t="n">
        <f aca="false">E18/F18</f>
        <v>-0.75</v>
      </c>
    </row>
    <row r="19" customFormat="false" ht="17.25" hidden="false" customHeight="true" outlineLevel="0" collapsed="false">
      <c r="A19" s="21" t="s">
        <v>49</v>
      </c>
      <c r="B19" s="9" t="s">
        <v>50</v>
      </c>
      <c r="C19" s="22" t="s">
        <v>51</v>
      </c>
      <c r="D19" s="11" t="n">
        <f aca="false">D20+D23+D21+D22</f>
        <v>148485</v>
      </c>
      <c r="E19" s="11" t="n">
        <f aca="false">E20+E23+E21+E22</f>
        <v>147305</v>
      </c>
      <c r="F19" s="11" t="n">
        <f aca="false">F20+F23+F21+F22</f>
        <v>142751</v>
      </c>
      <c r="G19" s="12" t="n">
        <f aca="false">E19/D19*100</f>
        <v>99.2053069333603</v>
      </c>
      <c r="H19" s="13" t="n">
        <f aca="false">E19/F19</f>
        <v>1.0319017029653</v>
      </c>
    </row>
    <row r="20" customFormat="false" ht="42" hidden="false" customHeight="true" outlineLevel="0" collapsed="false">
      <c r="A20" s="14" t="s">
        <v>52</v>
      </c>
      <c r="B20" s="15" t="s">
        <v>53</v>
      </c>
      <c r="C20" s="16" t="s">
        <v>54</v>
      </c>
      <c r="D20" s="17" t="n">
        <v>150756</v>
      </c>
      <c r="E20" s="17" t="n">
        <v>149576</v>
      </c>
      <c r="F20" s="17" t="n">
        <v>143212</v>
      </c>
      <c r="G20" s="18" t="n">
        <f aca="false">E20/D20*100</f>
        <v>99.2172782509486</v>
      </c>
      <c r="H20" s="19" t="n">
        <f aca="false">E20/F20</f>
        <v>1.04443761695947</v>
      </c>
    </row>
    <row r="21" customFormat="false" ht="49.5" hidden="false" customHeight="true" outlineLevel="0" collapsed="false">
      <c r="A21" s="14" t="s">
        <v>55</v>
      </c>
      <c r="B21" s="15" t="s">
        <v>56</v>
      </c>
      <c r="C21" s="16" t="s">
        <v>57</v>
      </c>
      <c r="D21" s="17" t="n">
        <v>0</v>
      </c>
      <c r="E21" s="17" t="n">
        <v>0</v>
      </c>
      <c r="F21" s="17" t="n">
        <v>25</v>
      </c>
      <c r="G21" s="23" t="s">
        <v>30</v>
      </c>
      <c r="H21" s="24" t="s">
        <v>30</v>
      </c>
    </row>
    <row r="22" customFormat="false" ht="49.5" hidden="false" customHeight="true" outlineLevel="0" collapsed="false">
      <c r="A22" s="14" t="s">
        <v>58</v>
      </c>
      <c r="B22" s="15" t="s">
        <v>59</v>
      </c>
      <c r="C22" s="16" t="s">
        <v>60</v>
      </c>
      <c r="D22" s="17" t="n">
        <v>10</v>
      </c>
      <c r="E22" s="17" t="n">
        <v>10</v>
      </c>
      <c r="F22" s="17" t="n">
        <v>0</v>
      </c>
      <c r="G22" s="18" t="n">
        <f aca="false">E22/D22*100</f>
        <v>100</v>
      </c>
      <c r="H22" s="24" t="s">
        <v>30</v>
      </c>
    </row>
    <row r="23" customFormat="false" ht="54.75" hidden="false" customHeight="true" outlineLevel="0" collapsed="false">
      <c r="A23" s="14" t="s">
        <v>61</v>
      </c>
      <c r="B23" s="15" t="s">
        <v>62</v>
      </c>
      <c r="C23" s="16" t="s">
        <v>63</v>
      </c>
      <c r="D23" s="17" t="n">
        <v>-2281</v>
      </c>
      <c r="E23" s="17" t="n">
        <v>-2281</v>
      </c>
      <c r="F23" s="17" t="n">
        <v>-486</v>
      </c>
      <c r="G23" s="18" t="n">
        <f aca="false">E23/D23*100</f>
        <v>100</v>
      </c>
      <c r="H23" s="19" t="n">
        <f aca="false">E23/F23</f>
        <v>4.69341563786008</v>
      </c>
    </row>
    <row r="24" customFormat="false" ht="72.75" hidden="false" customHeight="true" outlineLevel="0" collapsed="false">
      <c r="A24" s="2" t="s">
        <v>1</v>
      </c>
      <c r="B24" s="2" t="s">
        <v>2</v>
      </c>
      <c r="C24" s="2" t="s">
        <v>64</v>
      </c>
      <c r="D24" s="2" t="s">
        <v>4</v>
      </c>
      <c r="E24" s="2" t="s">
        <v>5</v>
      </c>
      <c r="F24" s="2" t="s">
        <v>6</v>
      </c>
      <c r="G24" s="2" t="s">
        <v>7</v>
      </c>
      <c r="H24" s="2" t="s">
        <v>8</v>
      </c>
    </row>
    <row r="25" customFormat="false" ht="17.25" hidden="false" customHeight="true" outlineLevel="0" collapsed="false">
      <c r="A25" s="25"/>
      <c r="B25" s="4" t="s">
        <v>65</v>
      </c>
      <c r="C25" s="26"/>
      <c r="D25" s="6" t="n">
        <f aca="false">D26+D36+D37+D38+D40+D45+D51+D54+D57+D59</f>
        <v>276802</v>
      </c>
      <c r="E25" s="6" t="n">
        <f aca="false">E26+E36+E37+E38+E40+E45+E51+E54+E57+E59</f>
        <v>244867</v>
      </c>
      <c r="F25" s="6" t="n">
        <f aca="false">F26+F36+F37+F38+F40+F45+F51+F54+F57+F59</f>
        <v>229579</v>
      </c>
      <c r="G25" s="7" t="n">
        <f aca="false">E25/D25*100</f>
        <v>88.4628723780898</v>
      </c>
      <c r="H25" s="7" t="n">
        <f aca="false">E25/F25</f>
        <v>1.06659145653566</v>
      </c>
    </row>
    <row r="26" customFormat="false" ht="12.75" hidden="false" customHeight="false" outlineLevel="0" collapsed="false">
      <c r="A26" s="27" t="s">
        <v>66</v>
      </c>
      <c r="B26" s="28" t="s">
        <v>67</v>
      </c>
      <c r="C26" s="29" t="s">
        <v>68</v>
      </c>
      <c r="D26" s="30" t="n">
        <f aca="false">SUM(D27:D35)</f>
        <v>48840</v>
      </c>
      <c r="E26" s="30" t="n">
        <f aca="false">SUM(E27:E35)</f>
        <v>37732</v>
      </c>
      <c r="F26" s="30" t="n">
        <f aca="false">SUM(F27:F35)</f>
        <v>33401</v>
      </c>
      <c r="G26" s="31" t="n">
        <f aca="false">E26/D26*100</f>
        <v>77.2563472563473</v>
      </c>
      <c r="H26" s="32" t="n">
        <f aca="false">E26/F26</f>
        <v>1.12966677644382</v>
      </c>
    </row>
    <row r="27" customFormat="false" ht="42.75" hidden="false" customHeight="true" outlineLevel="0" collapsed="false">
      <c r="A27" s="14" t="s">
        <v>69</v>
      </c>
      <c r="B27" s="15" t="s">
        <v>70</v>
      </c>
      <c r="C27" s="16" t="s">
        <v>71</v>
      </c>
      <c r="D27" s="17" t="n">
        <v>1380</v>
      </c>
      <c r="E27" s="17" t="n">
        <v>1241</v>
      </c>
      <c r="F27" s="17" t="n">
        <v>31</v>
      </c>
      <c r="G27" s="18" t="n">
        <f aca="false">E27/D27*100</f>
        <v>89.9275362318841</v>
      </c>
      <c r="H27" s="19" t="n">
        <f aca="false">E27/F27</f>
        <v>40.0322580645161</v>
      </c>
    </row>
    <row r="28" customFormat="false" ht="55.5" hidden="false" customHeight="true" outlineLevel="0" collapsed="false">
      <c r="A28" s="14" t="s">
        <v>72</v>
      </c>
      <c r="B28" s="15" t="s">
        <v>73</v>
      </c>
      <c r="C28" s="16" t="s">
        <v>74</v>
      </c>
      <c r="D28" s="17" t="n">
        <v>595</v>
      </c>
      <c r="E28" s="17" t="n">
        <v>577</v>
      </c>
      <c r="F28" s="17" t="n">
        <v>528</v>
      </c>
      <c r="G28" s="18" t="n">
        <f aca="false">E28/D28*100</f>
        <v>96.9747899159664</v>
      </c>
      <c r="H28" s="19" t="n">
        <f aca="false">E28/F28</f>
        <v>1.09280303030303</v>
      </c>
    </row>
    <row r="29" customFormat="false" ht="64.5" hidden="false" customHeight="true" outlineLevel="0" collapsed="false">
      <c r="A29" s="14" t="s">
        <v>75</v>
      </c>
      <c r="B29" s="15" t="s">
        <v>76</v>
      </c>
      <c r="C29" s="16" t="s">
        <v>77</v>
      </c>
      <c r="D29" s="17" t="n">
        <v>12975</v>
      </c>
      <c r="E29" s="17" t="n">
        <v>11676</v>
      </c>
      <c r="F29" s="33" t="n">
        <v>14132</v>
      </c>
      <c r="G29" s="18" t="n">
        <f aca="false">E29/D29*100</f>
        <v>89.9884393063584</v>
      </c>
      <c r="H29" s="19" t="n">
        <f aca="false">E29/F29</f>
        <v>0.82621001981319</v>
      </c>
    </row>
    <row r="30" customFormat="false" ht="18" hidden="false" customHeight="true" outlineLevel="0" collapsed="false">
      <c r="A30" s="14" t="s">
        <v>78</v>
      </c>
      <c r="B30" s="15" t="s">
        <v>79</v>
      </c>
      <c r="C30" s="16" t="s">
        <v>80</v>
      </c>
      <c r="D30" s="17" t="n">
        <v>4</v>
      </c>
      <c r="E30" s="17" t="n">
        <v>2</v>
      </c>
      <c r="F30" s="17" t="n">
        <v>4</v>
      </c>
      <c r="G30" s="18" t="n">
        <v>0</v>
      </c>
      <c r="H30" s="19" t="n">
        <v>0</v>
      </c>
    </row>
    <row r="31" customFormat="false" ht="72.75" hidden="false" customHeight="true" outlineLevel="0" collapsed="false">
      <c r="A31" s="2" t="s">
        <v>1</v>
      </c>
      <c r="B31" s="2" t="s">
        <v>2</v>
      </c>
      <c r="C31" s="2" t="s">
        <v>64</v>
      </c>
      <c r="D31" s="2" t="s">
        <v>4</v>
      </c>
      <c r="E31" s="2" t="s">
        <v>81</v>
      </c>
      <c r="F31" s="2" t="s">
        <v>82</v>
      </c>
      <c r="G31" s="2" t="s">
        <v>7</v>
      </c>
      <c r="H31" s="2" t="s">
        <v>8</v>
      </c>
    </row>
    <row r="32" customFormat="false" ht="52.5" hidden="false" customHeight="true" outlineLevel="0" collapsed="false">
      <c r="A32" s="14" t="s">
        <v>83</v>
      </c>
      <c r="B32" s="15" t="s">
        <v>84</v>
      </c>
      <c r="C32" s="16" t="s">
        <v>85</v>
      </c>
      <c r="D32" s="17" t="n">
        <v>5176</v>
      </c>
      <c r="E32" s="17" t="n">
        <v>4733</v>
      </c>
      <c r="F32" s="17" t="n">
        <v>4706</v>
      </c>
      <c r="G32" s="18" t="n">
        <f aca="false">E32/D32*100</f>
        <v>91.4412673879444</v>
      </c>
      <c r="H32" s="19" t="n">
        <f aca="false">E32/F32</f>
        <v>1.00573735656609</v>
      </c>
    </row>
    <row r="33" customFormat="false" ht="25.5" hidden="false" customHeight="false" outlineLevel="0" collapsed="false">
      <c r="A33" s="14" t="s">
        <v>86</v>
      </c>
      <c r="B33" s="15" t="s">
        <v>87</v>
      </c>
      <c r="C33" s="16" t="s">
        <v>88</v>
      </c>
      <c r="D33" s="17" t="n">
        <v>0</v>
      </c>
      <c r="E33" s="17" t="n">
        <v>0</v>
      </c>
      <c r="F33" s="17" t="n">
        <v>243</v>
      </c>
      <c r="G33" s="18" t="n">
        <v>0</v>
      </c>
      <c r="H33" s="19" t="n">
        <f aca="false">E33/F33</f>
        <v>0</v>
      </c>
    </row>
    <row r="34" customFormat="false" ht="12.75" hidden="false" customHeight="false" outlineLevel="0" collapsed="false">
      <c r="A34" s="14" t="s">
        <v>89</v>
      </c>
      <c r="B34" s="15" t="s">
        <v>90</v>
      </c>
      <c r="C34" s="16" t="s">
        <v>91</v>
      </c>
      <c r="D34" s="17" t="n">
        <v>7564</v>
      </c>
      <c r="E34" s="17" t="n">
        <v>0</v>
      </c>
      <c r="F34" s="17" t="n">
        <v>0</v>
      </c>
      <c r="G34" s="18" t="n">
        <f aca="false">E34/D34*100</f>
        <v>0</v>
      </c>
      <c r="H34" s="19" t="n">
        <v>0</v>
      </c>
    </row>
    <row r="35" customFormat="false" ht="12.75" hidden="false" customHeight="false" outlineLevel="0" collapsed="false">
      <c r="A35" s="14" t="s">
        <v>92</v>
      </c>
      <c r="B35" s="15" t="s">
        <v>93</v>
      </c>
      <c r="C35" s="16" t="s">
        <v>94</v>
      </c>
      <c r="D35" s="17" t="n">
        <v>21146</v>
      </c>
      <c r="E35" s="17" t="n">
        <v>19503</v>
      </c>
      <c r="F35" s="17" t="n">
        <v>13757</v>
      </c>
      <c r="G35" s="18" t="n">
        <f aca="false">E35/D35*100</f>
        <v>92.2302090229831</v>
      </c>
      <c r="H35" s="19" t="n">
        <f aca="false">E35/F35</f>
        <v>1.41767827287926</v>
      </c>
    </row>
    <row r="36" customFormat="false" ht="12.75" hidden="false" customHeight="false" outlineLevel="0" collapsed="false">
      <c r="A36" s="27" t="s">
        <v>95</v>
      </c>
      <c r="B36" s="28" t="s">
        <v>96</v>
      </c>
      <c r="C36" s="29" t="s">
        <v>97</v>
      </c>
      <c r="D36" s="30" t="n">
        <v>154</v>
      </c>
      <c r="E36" s="30" t="n">
        <v>154</v>
      </c>
      <c r="F36" s="30" t="n">
        <v>160</v>
      </c>
      <c r="G36" s="31" t="n">
        <f aca="false">E36/D36*100</f>
        <v>100</v>
      </c>
      <c r="H36" s="32" t="n">
        <f aca="false">E36/F36</f>
        <v>0.9625</v>
      </c>
    </row>
    <row r="37" customFormat="false" ht="25.5" hidden="false" customHeight="false" outlineLevel="0" collapsed="false">
      <c r="A37" s="29" t="s">
        <v>98</v>
      </c>
      <c r="B37" s="28" t="s">
        <v>99</v>
      </c>
      <c r="C37" s="29" t="s">
        <v>100</v>
      </c>
      <c r="D37" s="30" t="n">
        <v>48</v>
      </c>
      <c r="E37" s="30" t="n">
        <v>0</v>
      </c>
      <c r="F37" s="30" t="n">
        <v>0</v>
      </c>
      <c r="G37" s="31" t="n">
        <f aca="false">E37/D37*100</f>
        <v>0</v>
      </c>
      <c r="H37" s="32" t="n">
        <v>0</v>
      </c>
    </row>
    <row r="38" customFormat="false" ht="12.75" hidden="false" customHeight="false" outlineLevel="0" collapsed="false">
      <c r="A38" s="27" t="s">
        <v>101</v>
      </c>
      <c r="B38" s="28" t="s">
        <v>102</v>
      </c>
      <c r="C38" s="29" t="s">
        <v>103</v>
      </c>
      <c r="D38" s="30" t="n">
        <v>5295</v>
      </c>
      <c r="E38" s="30" t="n">
        <v>4949</v>
      </c>
      <c r="F38" s="30" t="n">
        <v>1882</v>
      </c>
      <c r="G38" s="31" t="n">
        <f aca="false">E38/D38*100</f>
        <v>93.4655335221908</v>
      </c>
      <c r="H38" s="32" t="n">
        <f aca="false">E38/F38</f>
        <v>2.62964930924548</v>
      </c>
    </row>
    <row r="39" customFormat="false" ht="12.75" hidden="false" customHeight="false" outlineLevel="0" collapsed="false">
      <c r="A39" s="14" t="s">
        <v>104</v>
      </c>
      <c r="B39" s="15" t="s">
        <v>105</v>
      </c>
      <c r="C39" s="16" t="s">
        <v>106</v>
      </c>
      <c r="D39" s="17" t="n">
        <v>5180</v>
      </c>
      <c r="E39" s="17" t="n">
        <v>4942</v>
      </c>
      <c r="F39" s="17" t="n">
        <v>5137</v>
      </c>
      <c r="G39" s="18" t="n">
        <f aca="false">E39/D39*100</f>
        <v>95.4054054054054</v>
      </c>
      <c r="H39" s="19" t="n">
        <f aca="false">E39/F39</f>
        <v>0.962040101226397</v>
      </c>
    </row>
    <row r="40" customFormat="false" ht="12.75" hidden="false" customHeight="false" outlineLevel="0" collapsed="false">
      <c r="A40" s="27" t="s">
        <v>107</v>
      </c>
      <c r="B40" s="28" t="s">
        <v>108</v>
      </c>
      <c r="C40" s="29" t="s">
        <v>109</v>
      </c>
      <c r="D40" s="30" t="n">
        <f aca="false">SUM(D41:D44)</f>
        <v>35517</v>
      </c>
      <c r="E40" s="30" t="n">
        <f aca="false">SUM(E41:E44)</f>
        <v>23491</v>
      </c>
      <c r="F40" s="30" t="n">
        <f aca="false">SUM(F41:F44)</f>
        <v>19815</v>
      </c>
      <c r="G40" s="31" t="n">
        <f aca="false">E40/D40*100</f>
        <v>66.1401582340851</v>
      </c>
      <c r="H40" s="32" t="n">
        <f aca="false">E40/F40</f>
        <v>1.18551602321474</v>
      </c>
    </row>
    <row r="41" customFormat="false" ht="12.75" hidden="false" customHeight="false" outlineLevel="0" collapsed="false">
      <c r="A41" s="14" t="s">
        <v>110</v>
      </c>
      <c r="B41" s="15" t="s">
        <v>111</v>
      </c>
      <c r="C41" s="16" t="s">
        <v>112</v>
      </c>
      <c r="D41" s="17" t="n">
        <v>3820</v>
      </c>
      <c r="E41" s="17" t="n">
        <v>3819</v>
      </c>
      <c r="F41" s="17" t="n">
        <v>3600</v>
      </c>
      <c r="G41" s="18" t="n">
        <f aca="false">E41/D41*100</f>
        <v>99.9738219895288</v>
      </c>
      <c r="H41" s="19" t="n">
        <f aca="false">E41/F41</f>
        <v>1.06083333333333</v>
      </c>
    </row>
    <row r="42" customFormat="false" ht="12.75" hidden="false" customHeight="false" outlineLevel="0" collapsed="false">
      <c r="A42" s="14" t="s">
        <v>113</v>
      </c>
      <c r="B42" s="15" t="s">
        <v>114</v>
      </c>
      <c r="C42" s="16" t="s">
        <v>115</v>
      </c>
      <c r="D42" s="17" t="n">
        <v>19361</v>
      </c>
      <c r="E42" s="17" t="n">
        <v>9959</v>
      </c>
      <c r="F42" s="17" t="n">
        <v>7900</v>
      </c>
      <c r="G42" s="18" t="n">
        <f aca="false">E42/D42*100</f>
        <v>51.4384587572956</v>
      </c>
      <c r="H42" s="19" t="n">
        <f aca="false">E42/F42</f>
        <v>1.26063291139241</v>
      </c>
    </row>
    <row r="43" customFormat="false" ht="12.75" hidden="false" customHeight="false" outlineLevel="0" collapsed="false">
      <c r="A43" s="14" t="s">
        <v>116</v>
      </c>
      <c r="B43" s="15" t="s">
        <v>117</v>
      </c>
      <c r="C43" s="16" t="s">
        <v>118</v>
      </c>
      <c r="D43" s="17" t="n">
        <v>5870</v>
      </c>
      <c r="E43" s="17" t="n">
        <v>4750</v>
      </c>
      <c r="F43" s="17" t="n">
        <v>5610</v>
      </c>
      <c r="G43" s="18" t="n">
        <f aca="false">E43/D43*100</f>
        <v>80.9199318568995</v>
      </c>
      <c r="H43" s="19" t="n">
        <f aca="false">E43/F43</f>
        <v>0.846702317290553</v>
      </c>
    </row>
    <row r="44" customFormat="false" ht="25.5" hidden="false" customHeight="false" outlineLevel="0" collapsed="false">
      <c r="A44" s="14" t="s">
        <v>119</v>
      </c>
      <c r="B44" s="15" t="s">
        <v>120</v>
      </c>
      <c r="C44" s="16" t="s">
        <v>121</v>
      </c>
      <c r="D44" s="17" t="n">
        <v>6466</v>
      </c>
      <c r="E44" s="17" t="n">
        <v>4963</v>
      </c>
      <c r="F44" s="17" t="n">
        <v>2705</v>
      </c>
      <c r="G44" s="18" t="n">
        <f aca="false">E44/D44*100</f>
        <v>76.7553356016084</v>
      </c>
      <c r="H44" s="19" t="n">
        <f aca="false">E44/F44</f>
        <v>1.83475046210721</v>
      </c>
    </row>
    <row r="45" customFormat="false" ht="12.75" hidden="false" customHeight="false" outlineLevel="0" collapsed="false">
      <c r="A45" s="27" t="s">
        <v>122</v>
      </c>
      <c r="B45" s="28" t="s">
        <v>123</v>
      </c>
      <c r="C45" s="29" t="s">
        <v>124</v>
      </c>
      <c r="D45" s="30" t="n">
        <f aca="false">SUM(D46:D50)</f>
        <v>164879</v>
      </c>
      <c r="E45" s="30" t="n">
        <f aca="false">SUM(E46:E50)</f>
        <v>157971</v>
      </c>
      <c r="F45" s="30" t="n">
        <f aca="false">SUM(F46:F50)</f>
        <v>154943</v>
      </c>
      <c r="G45" s="31" t="n">
        <f aca="false">E45/D45*100</f>
        <v>95.8102608579625</v>
      </c>
      <c r="H45" s="32" t="n">
        <f aca="false">E45/F45</f>
        <v>1.01954267053045</v>
      </c>
    </row>
    <row r="46" customFormat="false" ht="12.75" hidden="false" customHeight="false" outlineLevel="0" collapsed="false">
      <c r="A46" s="14" t="s">
        <v>125</v>
      </c>
      <c r="B46" s="15" t="s">
        <v>126</v>
      </c>
      <c r="C46" s="16" t="s">
        <v>127</v>
      </c>
      <c r="D46" s="17" t="n">
        <v>72178</v>
      </c>
      <c r="E46" s="17" t="n">
        <v>70917</v>
      </c>
      <c r="F46" s="17" t="n">
        <v>69724</v>
      </c>
      <c r="G46" s="18" t="n">
        <f aca="false">E46/D46*100</f>
        <v>98.2529302557566</v>
      </c>
      <c r="H46" s="19" t="n">
        <f aca="false">E46/F46</f>
        <v>1.01711032069302</v>
      </c>
    </row>
    <row r="47" customFormat="false" ht="12.75" hidden="false" customHeight="false" outlineLevel="0" collapsed="false">
      <c r="A47" s="14" t="s">
        <v>128</v>
      </c>
      <c r="B47" s="15" t="s">
        <v>129</v>
      </c>
      <c r="C47" s="16" t="s">
        <v>130</v>
      </c>
      <c r="D47" s="17" t="n">
        <v>57914</v>
      </c>
      <c r="E47" s="17" t="n">
        <v>55228</v>
      </c>
      <c r="F47" s="33" t="n">
        <v>53858</v>
      </c>
      <c r="G47" s="18" t="n">
        <f aca="false">E47/D47*100</f>
        <v>95.362088614152</v>
      </c>
      <c r="H47" s="19" t="n">
        <f aca="false">E47/F47</f>
        <v>1.02543726094545</v>
      </c>
      <c r="I47" s="34"/>
    </row>
    <row r="48" customFormat="false" ht="12.75" hidden="false" customHeight="false" outlineLevel="0" collapsed="false">
      <c r="A48" s="14" t="s">
        <v>131</v>
      </c>
      <c r="B48" s="15" t="s">
        <v>132</v>
      </c>
      <c r="C48" s="16" t="s">
        <v>133</v>
      </c>
      <c r="D48" s="17" t="n">
        <v>25758</v>
      </c>
      <c r="E48" s="17" t="n">
        <v>23514</v>
      </c>
      <c r="F48" s="33" t="n">
        <v>22733</v>
      </c>
      <c r="G48" s="18" t="n">
        <f aca="false">E48/D48*100</f>
        <v>91.2881434894014</v>
      </c>
      <c r="H48" s="19" t="n">
        <f aca="false">E48/F48</f>
        <v>1.0343553424537</v>
      </c>
      <c r="I48" s="34"/>
    </row>
    <row r="49" customFormat="false" ht="12" hidden="false" customHeight="true" outlineLevel="0" collapsed="false">
      <c r="A49" s="14" t="s">
        <v>134</v>
      </c>
      <c r="B49" s="15" t="s">
        <v>135</v>
      </c>
      <c r="C49" s="16" t="s">
        <v>136</v>
      </c>
      <c r="D49" s="17" t="n">
        <v>1224</v>
      </c>
      <c r="E49" s="17" t="n">
        <v>1086</v>
      </c>
      <c r="F49" s="17" t="n">
        <v>1126</v>
      </c>
      <c r="G49" s="18" t="n">
        <f aca="false">E49/D49*100</f>
        <v>88.7254901960784</v>
      </c>
      <c r="H49" s="19" t="n">
        <f aca="false">E49/F49</f>
        <v>0.964476021314387</v>
      </c>
    </row>
    <row r="50" customFormat="false" ht="12.75" hidden="false" customHeight="false" outlineLevel="0" collapsed="false">
      <c r="A50" s="14" t="s">
        <v>137</v>
      </c>
      <c r="B50" s="15" t="s">
        <v>138</v>
      </c>
      <c r="C50" s="16" t="s">
        <v>139</v>
      </c>
      <c r="D50" s="17" t="n">
        <v>7805</v>
      </c>
      <c r="E50" s="17" t="n">
        <v>7226</v>
      </c>
      <c r="F50" s="17" t="n">
        <v>7502</v>
      </c>
      <c r="G50" s="18" t="n">
        <f aca="false">E50/D50*100</f>
        <v>92.5816784112748</v>
      </c>
      <c r="H50" s="19" t="n">
        <f aca="false">E50/F50</f>
        <v>0.963209810717142</v>
      </c>
    </row>
    <row r="51" customFormat="false" ht="12.75" hidden="false" customHeight="false" outlineLevel="0" collapsed="false">
      <c r="A51" s="27" t="s">
        <v>140</v>
      </c>
      <c r="B51" s="28" t="s">
        <v>141</v>
      </c>
      <c r="C51" s="29" t="s">
        <v>142</v>
      </c>
      <c r="D51" s="35" t="n">
        <f aca="false">D52+D53</f>
        <v>13163</v>
      </c>
      <c r="E51" s="30" t="n">
        <f aca="false">E52+E53</f>
        <v>12092</v>
      </c>
      <c r="F51" s="30" t="n">
        <f aca="false">F52+F53</f>
        <v>10339</v>
      </c>
      <c r="G51" s="31" t="n">
        <f aca="false">E51/D51*100</f>
        <v>91.8635569399073</v>
      </c>
      <c r="H51" s="32" t="n">
        <f aca="false">E51/F51</f>
        <v>1.169552181062</v>
      </c>
    </row>
    <row r="52" customFormat="false" ht="12.75" hidden="false" customHeight="false" outlineLevel="0" collapsed="false">
      <c r="A52" s="14" t="s">
        <v>143</v>
      </c>
      <c r="B52" s="15" t="s">
        <v>144</v>
      </c>
      <c r="C52" s="16" t="s">
        <v>145</v>
      </c>
      <c r="D52" s="17" t="n">
        <v>12639</v>
      </c>
      <c r="E52" s="17" t="n">
        <v>11822</v>
      </c>
      <c r="F52" s="17" t="n">
        <v>9700</v>
      </c>
      <c r="G52" s="18" t="n">
        <f aca="false">E52/D52*100</f>
        <v>93.5358810032439</v>
      </c>
      <c r="H52" s="19" t="n">
        <f aca="false">E52/F52</f>
        <v>1.21876288659794</v>
      </c>
    </row>
    <row r="53" customFormat="false" ht="25.5" hidden="false" customHeight="false" outlineLevel="0" collapsed="false">
      <c r="A53" s="14" t="s">
        <v>146</v>
      </c>
      <c r="B53" s="15" t="s">
        <v>147</v>
      </c>
      <c r="C53" s="16" t="s">
        <v>148</v>
      </c>
      <c r="D53" s="17" t="n">
        <v>524</v>
      </c>
      <c r="E53" s="17" t="n">
        <v>270</v>
      </c>
      <c r="F53" s="17" t="n">
        <v>639</v>
      </c>
      <c r="G53" s="18" t="n">
        <f aca="false">E53/D53*100</f>
        <v>51.5267175572519</v>
      </c>
      <c r="H53" s="19" t="n">
        <f aca="false">E53/F53</f>
        <v>0.422535211267606</v>
      </c>
    </row>
    <row r="54" customFormat="false" ht="12.75" hidden="false" customHeight="false" outlineLevel="0" collapsed="false">
      <c r="A54" s="27" t="s">
        <v>149</v>
      </c>
      <c r="B54" s="28" t="s">
        <v>150</v>
      </c>
      <c r="C54" s="29" t="s">
        <v>151</v>
      </c>
      <c r="D54" s="30" t="n">
        <f aca="false">SUM(D55:D56)</f>
        <v>4518</v>
      </c>
      <c r="E54" s="30" t="n">
        <f aca="false">SUM(E55:E56)</f>
        <v>4450</v>
      </c>
      <c r="F54" s="30" t="n">
        <f aca="false">SUM(F55:F56)</f>
        <v>4776</v>
      </c>
      <c r="G54" s="31" t="n">
        <f aca="false">E54/D54*100</f>
        <v>98.4949092518814</v>
      </c>
      <c r="H54" s="32" t="n">
        <f aca="false">E54/F54</f>
        <v>0.931742043551089</v>
      </c>
    </row>
    <row r="55" customFormat="false" ht="12.75" hidden="false" customHeight="false" outlineLevel="0" collapsed="false">
      <c r="A55" s="14" t="s">
        <v>152</v>
      </c>
      <c r="B55" s="15" t="s">
        <v>153</v>
      </c>
      <c r="C55" s="16" t="s">
        <v>154</v>
      </c>
      <c r="D55" s="17" t="n">
        <v>1583</v>
      </c>
      <c r="E55" s="17" t="n">
        <v>1527</v>
      </c>
      <c r="F55" s="17" t="n">
        <v>1403</v>
      </c>
      <c r="G55" s="18" t="n">
        <f aca="false">E55/D55*100</f>
        <v>96.4624131396083</v>
      </c>
      <c r="H55" s="19" t="n">
        <f aca="false">E55/F55</f>
        <v>1.08838203848895</v>
      </c>
    </row>
    <row r="56" customFormat="false" ht="12.75" hidden="false" customHeight="false" outlineLevel="0" collapsed="false">
      <c r="A56" s="14" t="s">
        <v>155</v>
      </c>
      <c r="B56" s="15" t="s">
        <v>156</v>
      </c>
      <c r="C56" s="16" t="s">
        <v>157</v>
      </c>
      <c r="D56" s="17" t="n">
        <v>2935</v>
      </c>
      <c r="E56" s="17" t="n">
        <v>2923</v>
      </c>
      <c r="F56" s="17" t="n">
        <v>3373</v>
      </c>
      <c r="G56" s="18" t="n">
        <f aca="false">E56/D56*100</f>
        <v>99.5911413969336</v>
      </c>
      <c r="H56" s="19" t="n">
        <f aca="false">E56/F56</f>
        <v>0.866587607471094</v>
      </c>
    </row>
    <row r="57" s="36" customFormat="true" ht="12.75" hidden="false" customHeight="false" outlineLevel="0" collapsed="false">
      <c r="A57" s="27" t="s">
        <v>158</v>
      </c>
      <c r="B57" s="28" t="s">
        <v>159</v>
      </c>
      <c r="C57" s="29" t="s">
        <v>160</v>
      </c>
      <c r="D57" s="30" t="n">
        <f aca="false">D58</f>
        <v>168</v>
      </c>
      <c r="E57" s="30" t="n">
        <f aca="false">E58</f>
        <v>142</v>
      </c>
      <c r="F57" s="30" t="n">
        <f aca="false">F58</f>
        <v>231</v>
      </c>
      <c r="G57" s="31" t="n">
        <f aca="false">E57/D57*100</f>
        <v>84.5238095238095</v>
      </c>
      <c r="H57" s="32" t="n">
        <f aca="false">E57/F57</f>
        <v>0.614718614718615</v>
      </c>
    </row>
    <row r="58" customFormat="false" ht="12.75" hidden="false" customHeight="false" outlineLevel="0" collapsed="false">
      <c r="A58" s="14" t="s">
        <v>161</v>
      </c>
      <c r="B58" s="15" t="s">
        <v>162</v>
      </c>
      <c r="C58" s="16" t="s">
        <v>163</v>
      </c>
      <c r="D58" s="17" t="n">
        <v>168</v>
      </c>
      <c r="E58" s="17" t="n">
        <v>142</v>
      </c>
      <c r="F58" s="17" t="n">
        <v>231</v>
      </c>
      <c r="G58" s="18" t="n">
        <f aca="false">E58/D58*100</f>
        <v>84.5238095238095</v>
      </c>
      <c r="H58" s="19" t="n">
        <f aca="false">E58/F58</f>
        <v>0.614718614718615</v>
      </c>
    </row>
    <row r="59" customFormat="false" ht="12.75" hidden="false" customHeight="false" outlineLevel="0" collapsed="false">
      <c r="A59" s="27" t="s">
        <v>164</v>
      </c>
      <c r="B59" s="28" t="s">
        <v>165</v>
      </c>
      <c r="C59" s="29" t="s">
        <v>166</v>
      </c>
      <c r="D59" s="30" t="n">
        <f aca="false">D60+D61</f>
        <v>4220</v>
      </c>
      <c r="E59" s="30" t="n">
        <f aca="false">E60+E61</f>
        <v>3886</v>
      </c>
      <c r="F59" s="30" t="n">
        <f aca="false">F60+F61</f>
        <v>4032</v>
      </c>
      <c r="G59" s="31" t="n">
        <f aca="false">E59/D59*100</f>
        <v>92.085308056872</v>
      </c>
      <c r="H59" s="32" t="n">
        <f aca="false">E59/F59</f>
        <v>0.963789682539683</v>
      </c>
    </row>
    <row r="60" customFormat="false" ht="12.75" hidden="false" customHeight="false" outlineLevel="0" collapsed="false">
      <c r="A60" s="14" t="s">
        <v>167</v>
      </c>
      <c r="B60" s="15" t="s">
        <v>168</v>
      </c>
      <c r="C60" s="16" t="s">
        <v>169</v>
      </c>
      <c r="D60" s="17" t="n">
        <v>2848</v>
      </c>
      <c r="E60" s="17" t="n">
        <v>2657</v>
      </c>
      <c r="F60" s="17" t="n">
        <v>2723</v>
      </c>
      <c r="G60" s="18" t="n">
        <f aca="false">E60/D60*100</f>
        <v>93.2935393258427</v>
      </c>
      <c r="H60" s="19" t="n">
        <f aca="false">E60/F60</f>
        <v>0.975762027175909</v>
      </c>
    </row>
    <row r="61" customFormat="false" ht="12.75" hidden="false" customHeight="false" outlineLevel="0" collapsed="false">
      <c r="A61" s="14" t="s">
        <v>170</v>
      </c>
      <c r="B61" s="15" t="s">
        <v>171</v>
      </c>
      <c r="C61" s="16" t="s">
        <v>172</v>
      </c>
      <c r="D61" s="17" t="n">
        <v>1372</v>
      </c>
      <c r="E61" s="17" t="n">
        <v>1229</v>
      </c>
      <c r="F61" s="17" t="n">
        <v>1309</v>
      </c>
      <c r="G61" s="18" t="n">
        <f aca="false">E61/D61*100</f>
        <v>89.5772594752187</v>
      </c>
      <c r="H61" s="19" t="n">
        <f aca="false">E61/F61</f>
        <v>0.938884644766998</v>
      </c>
    </row>
    <row r="62" customFormat="false" ht="12.75" hidden="false" customHeight="false" outlineLevel="0" collapsed="false">
      <c r="A62" s="37"/>
      <c r="B62" s="38"/>
      <c r="C62" s="37"/>
      <c r="D62" s="39"/>
      <c r="E62" s="39"/>
      <c r="F62" s="39"/>
      <c r="G62" s="40"/>
      <c r="H62" s="40"/>
    </row>
    <row r="63" customFormat="false" ht="12.75" hidden="false" customHeight="false" outlineLevel="0" collapsed="false">
      <c r="A63" s="37"/>
      <c r="B63" s="38"/>
      <c r="C63" s="37"/>
      <c r="D63" s="39"/>
      <c r="E63" s="39"/>
      <c r="F63" s="39"/>
      <c r="G63" s="40"/>
      <c r="H63" s="40"/>
    </row>
    <row r="64" customFormat="false" ht="12.75" hidden="false" customHeight="false" outlineLevel="0" collapsed="false">
      <c r="A64" s="37"/>
      <c r="B64" s="38"/>
      <c r="C64" s="37"/>
      <c r="D64" s="39"/>
      <c r="E64" s="39"/>
      <c r="F64" s="39"/>
      <c r="G64" s="40"/>
      <c r="H64" s="40"/>
    </row>
    <row r="65" customFormat="false" ht="12.75" hidden="false" customHeight="false" outlineLevel="0" collapsed="false">
      <c r="A65" s="37"/>
      <c r="B65" s="38"/>
      <c r="C65" s="37"/>
      <c r="D65" s="39"/>
      <c r="E65" s="39"/>
      <c r="F65" s="39"/>
      <c r="G65" s="39"/>
      <c r="H65" s="39"/>
    </row>
    <row r="66" customFormat="false" ht="12.75" hidden="false" customHeight="false" outlineLevel="0" collapsed="false">
      <c r="A66" s="37"/>
      <c r="B66" s="38"/>
      <c r="C66" s="37"/>
      <c r="D66" s="39"/>
      <c r="E66" s="39"/>
      <c r="F66" s="39"/>
      <c r="G66" s="39"/>
      <c r="H66" s="39"/>
    </row>
    <row r="67" customFormat="false" ht="12.75" hidden="false" customHeight="false" outlineLevel="0" collapsed="false">
      <c r="A67" s="37"/>
      <c r="B67" s="38"/>
      <c r="C67" s="37"/>
      <c r="D67" s="39"/>
      <c r="E67" s="39"/>
      <c r="F67" s="39"/>
      <c r="G67" s="39"/>
      <c r="H67" s="39"/>
    </row>
    <row r="68" customFormat="false" ht="12.75" hidden="false" customHeight="false" outlineLevel="0" collapsed="false">
      <c r="A68" s="37"/>
      <c r="B68" s="38"/>
      <c r="C68" s="37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37"/>
      <c r="B69" s="38"/>
      <c r="C69" s="37"/>
      <c r="D69" s="39"/>
      <c r="E69" s="39"/>
      <c r="F69" s="39"/>
      <c r="G69" s="39"/>
      <c r="H69" s="39"/>
    </row>
    <row r="70" customFormat="false" ht="12.75" hidden="false" customHeight="false" outlineLevel="0" collapsed="false">
      <c r="A70" s="37"/>
      <c r="B70" s="38"/>
      <c r="C70" s="37"/>
      <c r="D70" s="39"/>
      <c r="E70" s="39"/>
      <c r="F70" s="39"/>
      <c r="G70" s="39"/>
      <c r="H70" s="39"/>
    </row>
    <row r="71" customFormat="false" ht="12.75" hidden="false" customHeight="false" outlineLevel="0" collapsed="false">
      <c r="A71" s="37"/>
      <c r="B71" s="38"/>
      <c r="C71" s="37"/>
      <c r="D71" s="39"/>
      <c r="E71" s="39"/>
      <c r="F71" s="39"/>
      <c r="G71" s="39"/>
      <c r="H71" s="39"/>
    </row>
    <row r="72" customFormat="false" ht="12.75" hidden="false" customHeight="false" outlineLevel="0" collapsed="false">
      <c r="A72" s="37"/>
      <c r="B72" s="38"/>
      <c r="C72" s="37"/>
      <c r="D72" s="39"/>
      <c r="E72" s="39"/>
      <c r="F72" s="39"/>
      <c r="G72" s="39"/>
      <c r="H72" s="39"/>
    </row>
    <row r="73" customFormat="false" ht="12.75" hidden="false" customHeight="false" outlineLevel="0" collapsed="false">
      <c r="A73" s="37"/>
      <c r="B73" s="38"/>
      <c r="C73" s="37"/>
      <c r="D73" s="39"/>
      <c r="E73" s="39"/>
      <c r="F73" s="39"/>
      <c r="G73" s="39"/>
      <c r="H73" s="39"/>
    </row>
    <row r="74" customFormat="false" ht="12.75" hidden="false" customHeight="false" outlineLevel="0" collapsed="false">
      <c r="A74" s="37"/>
      <c r="B74" s="38"/>
      <c r="C74" s="37"/>
      <c r="D74" s="39"/>
      <c r="E74" s="39"/>
      <c r="F74" s="39"/>
      <c r="G74" s="39"/>
      <c r="H74" s="39"/>
    </row>
    <row r="75" customFormat="false" ht="12.75" hidden="false" customHeight="false" outlineLevel="0" collapsed="false">
      <c r="A75" s="37"/>
      <c r="B75" s="38"/>
      <c r="C75" s="37"/>
      <c r="D75" s="39"/>
      <c r="E75" s="39"/>
      <c r="F75" s="39"/>
      <c r="G75" s="39"/>
      <c r="H75" s="39"/>
    </row>
    <row r="76" customFormat="false" ht="12.75" hidden="false" customHeight="false" outlineLevel="0" collapsed="false">
      <c r="A76" s="37"/>
      <c r="B76" s="38"/>
      <c r="C76" s="37"/>
      <c r="D76" s="39"/>
      <c r="E76" s="39"/>
      <c r="F76" s="39"/>
      <c r="G76" s="39"/>
      <c r="H76" s="39"/>
    </row>
    <row r="77" customFormat="false" ht="12.75" hidden="false" customHeight="false" outlineLevel="0" collapsed="false">
      <c r="A77" s="37"/>
      <c r="B77" s="38"/>
      <c r="C77" s="37"/>
      <c r="D77" s="39"/>
      <c r="E77" s="39"/>
      <c r="F77" s="39"/>
      <c r="G77" s="39"/>
      <c r="H77" s="39"/>
    </row>
    <row r="78" customFormat="false" ht="12.75" hidden="false" customHeight="false" outlineLevel="0" collapsed="false">
      <c r="A78" s="37"/>
      <c r="B78" s="38"/>
      <c r="C78" s="37"/>
      <c r="D78" s="39"/>
      <c r="E78" s="39"/>
      <c r="F78" s="39"/>
      <c r="G78" s="39"/>
      <c r="H78" s="39"/>
    </row>
    <row r="79" customFormat="false" ht="12.75" hidden="false" customHeight="false" outlineLevel="0" collapsed="false">
      <c r="A79" s="37"/>
      <c r="B79" s="38"/>
      <c r="C79" s="37"/>
      <c r="D79" s="39"/>
      <c r="E79" s="39"/>
      <c r="F79" s="39"/>
      <c r="G79" s="39"/>
      <c r="H79" s="39"/>
    </row>
    <row r="80" customFormat="false" ht="12.75" hidden="false" customHeight="false" outlineLevel="0" collapsed="false">
      <c r="A80" s="37"/>
      <c r="B80" s="38"/>
      <c r="C80" s="37"/>
      <c r="D80" s="39"/>
      <c r="E80" s="39"/>
      <c r="F80" s="39"/>
      <c r="G80" s="39"/>
      <c r="H80" s="39"/>
    </row>
    <row r="81" customFormat="false" ht="12.75" hidden="false" customHeight="false" outlineLevel="0" collapsed="false">
      <c r="A81" s="37"/>
      <c r="B81" s="38"/>
      <c r="C81" s="37"/>
      <c r="D81" s="39"/>
      <c r="E81" s="39"/>
      <c r="F81" s="39"/>
      <c r="G81" s="39"/>
      <c r="H81" s="39"/>
    </row>
    <row r="82" customFormat="false" ht="12.75" hidden="false" customHeight="false" outlineLevel="0" collapsed="false">
      <c r="A82" s="37"/>
      <c r="B82" s="38"/>
      <c r="C82" s="37"/>
      <c r="D82" s="39"/>
      <c r="E82" s="39"/>
      <c r="F82" s="39"/>
      <c r="G82" s="39"/>
      <c r="H82" s="39"/>
    </row>
    <row r="83" customFormat="false" ht="12.75" hidden="false" customHeight="false" outlineLevel="0" collapsed="false">
      <c r="A83" s="37"/>
      <c r="B83" s="38"/>
      <c r="C83" s="37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37"/>
      <c r="B84" s="38"/>
      <c r="C84" s="37"/>
      <c r="D84" s="39"/>
      <c r="E84" s="39"/>
      <c r="F84" s="39"/>
      <c r="G84" s="39"/>
      <c r="H84" s="39"/>
    </row>
    <row r="85" customFormat="false" ht="12.75" hidden="false" customHeight="false" outlineLevel="0" collapsed="false">
      <c r="A85" s="37"/>
      <c r="B85" s="38"/>
      <c r="C85" s="37"/>
      <c r="D85" s="39"/>
      <c r="E85" s="39"/>
      <c r="F85" s="39"/>
      <c r="G85" s="39"/>
      <c r="H85" s="39"/>
    </row>
    <row r="86" customFormat="false" ht="12.75" hidden="false" customHeight="false" outlineLevel="0" collapsed="false">
      <c r="A86" s="37"/>
      <c r="B86" s="38"/>
      <c r="C86" s="37"/>
      <c r="D86" s="39"/>
      <c r="E86" s="39"/>
      <c r="F86" s="39"/>
      <c r="G86" s="39"/>
      <c r="H86" s="39"/>
    </row>
    <row r="87" customFormat="false" ht="12.75" hidden="false" customHeight="false" outlineLevel="0" collapsed="false">
      <c r="A87" s="37"/>
      <c r="B87" s="38"/>
      <c r="C87" s="37"/>
      <c r="D87" s="39"/>
      <c r="E87" s="39"/>
      <c r="F87" s="39"/>
      <c r="G87" s="39"/>
      <c r="H87" s="39"/>
    </row>
    <row r="88" customFormat="false" ht="12.75" hidden="false" customHeight="false" outlineLevel="0" collapsed="false">
      <c r="A88" s="37"/>
      <c r="B88" s="38"/>
      <c r="C88" s="37"/>
      <c r="D88" s="39"/>
      <c r="E88" s="39"/>
      <c r="F88" s="39"/>
      <c r="G88" s="39"/>
      <c r="H88" s="39"/>
    </row>
    <row r="89" customFormat="false" ht="12.75" hidden="false" customHeight="false" outlineLevel="0" collapsed="false">
      <c r="A89" s="37"/>
      <c r="B89" s="38"/>
      <c r="C89" s="37"/>
      <c r="D89" s="39"/>
      <c r="E89" s="39"/>
      <c r="F89" s="39"/>
      <c r="G89" s="39"/>
      <c r="H89" s="39"/>
    </row>
    <row r="90" customFormat="false" ht="12.75" hidden="false" customHeight="false" outlineLevel="0" collapsed="false">
      <c r="A90" s="37"/>
      <c r="B90" s="38"/>
      <c r="C90" s="37"/>
      <c r="D90" s="39"/>
      <c r="E90" s="39"/>
      <c r="F90" s="39"/>
      <c r="G90" s="39"/>
      <c r="H90" s="39"/>
    </row>
    <row r="91" customFormat="false" ht="12.75" hidden="false" customHeight="false" outlineLevel="0" collapsed="false">
      <c r="A91" s="37"/>
      <c r="B91" s="38"/>
      <c r="C91" s="37"/>
      <c r="D91" s="39"/>
      <c r="E91" s="39"/>
      <c r="F91" s="39"/>
      <c r="G91" s="39"/>
      <c r="H91" s="39"/>
    </row>
    <row r="92" customFormat="false" ht="12.75" hidden="false" customHeight="false" outlineLevel="0" collapsed="false">
      <c r="A92" s="37"/>
      <c r="B92" s="38"/>
      <c r="C92" s="37"/>
      <c r="D92" s="39"/>
      <c r="E92" s="39"/>
      <c r="F92" s="39"/>
      <c r="G92" s="39"/>
      <c r="H92" s="39"/>
    </row>
    <row r="93" customFormat="false" ht="12.75" hidden="false" customHeight="false" outlineLevel="0" collapsed="false">
      <c r="A93" s="37"/>
      <c r="B93" s="38"/>
      <c r="C93" s="37"/>
      <c r="D93" s="39"/>
      <c r="E93" s="39"/>
      <c r="F93" s="39"/>
      <c r="G93" s="39"/>
      <c r="H93" s="39"/>
    </row>
    <row r="94" customFormat="false" ht="12.75" hidden="false" customHeight="false" outlineLevel="0" collapsed="false">
      <c r="A94" s="37"/>
      <c r="B94" s="38"/>
      <c r="C94" s="37"/>
      <c r="D94" s="39"/>
      <c r="E94" s="39"/>
      <c r="F94" s="39"/>
      <c r="G94" s="39"/>
      <c r="H94" s="39"/>
    </row>
    <row r="95" customFormat="false" ht="12.75" hidden="false" customHeight="false" outlineLevel="0" collapsed="false">
      <c r="A95" s="37"/>
      <c r="B95" s="38"/>
      <c r="C95" s="37"/>
      <c r="D95" s="39"/>
      <c r="E95" s="39"/>
      <c r="F95" s="39"/>
      <c r="G95" s="39"/>
      <c r="H95" s="39"/>
    </row>
    <row r="96" customFormat="false" ht="12.75" hidden="false" customHeight="false" outlineLevel="0" collapsed="false">
      <c r="A96" s="37"/>
      <c r="B96" s="38"/>
      <c r="C96" s="37"/>
      <c r="D96" s="39"/>
      <c r="E96" s="39"/>
      <c r="F96" s="39"/>
      <c r="G96" s="39"/>
      <c r="H96" s="39"/>
    </row>
    <row r="97" customFormat="false" ht="12.75" hidden="false" customHeight="false" outlineLevel="0" collapsed="false">
      <c r="A97" s="37"/>
      <c r="B97" s="38"/>
      <c r="C97" s="37"/>
      <c r="D97" s="39"/>
      <c r="E97" s="39"/>
      <c r="F97" s="39"/>
      <c r="G97" s="39"/>
      <c r="H97" s="39"/>
    </row>
    <row r="98" customFormat="false" ht="12.75" hidden="false" customHeight="false" outlineLevel="0" collapsed="false">
      <c r="A98" s="37"/>
      <c r="B98" s="38"/>
      <c r="C98" s="37"/>
      <c r="D98" s="39"/>
      <c r="E98" s="39"/>
      <c r="F98" s="39"/>
      <c r="G98" s="39"/>
      <c r="H98" s="39"/>
    </row>
    <row r="99" customFormat="false" ht="12.75" hidden="false" customHeight="false" outlineLevel="0" collapsed="false">
      <c r="A99" s="41"/>
    </row>
    <row r="100" customFormat="false" ht="12.75" hidden="false" customHeight="false" outlineLevel="0" collapsed="false">
      <c r="A100" s="41"/>
    </row>
    <row r="101" customFormat="false" ht="12.75" hidden="false" customHeight="false" outlineLevel="0" collapsed="false">
      <c r="A101" s="41"/>
    </row>
    <row r="102" customFormat="false" ht="12.75" hidden="false" customHeight="false" outlineLevel="0" collapsed="false">
      <c r="A102" s="41"/>
    </row>
    <row r="103" customFormat="false" ht="12.75" hidden="false" customHeight="false" outlineLevel="0" collapsed="false">
      <c r="A103" s="41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radzihovskaya</cp:lastModifiedBy>
  <cp:lastPrinted>2017-10-11T11:31:34Z</cp:lastPrinted>
  <dcterms:modified xsi:type="dcterms:W3CDTF">2018-02-21T07:17:22Z</dcterms:modified>
  <cp:revision>0</cp:revision>
  <dc:subject/>
  <dc:title/>
</cp:coreProperties>
</file>