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коды КЦСР 2016-2017" sheetId="1" state="visible" r:id="rId2"/>
  </sheets>
  <definedNames>
    <definedName function="false" hidden="false" localSheetId="0" name="_xlnm.Print_Area" vbProcedure="false">'коды КЦСР 2016-2017'!$A$1:$E$146</definedName>
    <definedName function="false" hidden="false" localSheetId="0" name="_xlnm.Print_Titles" vbProcedure="false">'коды КЦСР 2016-2017'!$4:$5</definedName>
    <definedName function="false" hidden="true" localSheetId="0" name="_xlnm._FilterDatabase" vbProcedure="false">'коды КЦСР 2016-2017'!$B$6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6">
  <si>
    <t xml:space="preserve">Сопоставительная таблица кодов целевых статьей, подлежащих изменению в 2017 году</t>
  </si>
  <si>
    <t xml:space="preserve">2016 год</t>
  </si>
  <si>
    <t xml:space="preserve">2017 год</t>
  </si>
  <si>
    <t xml:space="preserve">Наименование  </t>
  </si>
  <si>
    <t xml:space="preserve">Код целевой статьи</t>
  </si>
  <si>
    <t xml:space="preserve">Муниципальная программа "Профилактика правонарушений и усиление борьбы с преступностью на территории городского округа ЗАТО Светлый" на 2014-2016 годы</t>
  </si>
  <si>
    <t xml:space="preserve">01 0 00 0000 0</t>
  </si>
  <si>
    <t xml:space="preserve">то же</t>
  </si>
  <si>
    <t xml:space="preserve">Проведение иных программных  мероприятий</t>
  </si>
  <si>
    <t xml:space="preserve">01 0 00 9000 0</t>
  </si>
  <si>
    <t xml:space="preserve">Расходы, осуществляемые органами местного самоуправления и муниципальными казенными учреждениями</t>
  </si>
  <si>
    <t xml:space="preserve">01 0 00 1000 0</t>
  </si>
  <si>
    <t xml:space="preserve">2</t>
  </si>
  <si>
    <t xml:space="preserve">Муниципальная программа "Развитие образования городского округа ЗАТО Светлый" на 2016-2018 годы </t>
  </si>
  <si>
    <t xml:space="preserve">02 0 00 0000 0</t>
  </si>
  <si>
    <t xml:space="preserve">Развитие дошкольного образования  в городском округе ЗАТО Светлый</t>
  </si>
  <si>
    <t xml:space="preserve">02 0 01 0000 0</t>
  </si>
  <si>
    <t xml:space="preserve">исключено</t>
  </si>
  <si>
    <t xml:space="preserve">Расходы на обеспечение деятельности органов местного самоуправления и муниципальных казенных учреждений</t>
  </si>
  <si>
    <t xml:space="preserve">02 0 01 1000 0</t>
  </si>
  <si>
    <t xml:space="preserve">Основное мероприятие 1.4. «Обеспечение деятельности муниципальных организаций дошкольного образования»</t>
  </si>
  <si>
    <t xml:space="preserve">02 0 14 0000 0</t>
  </si>
  <si>
    <t xml:space="preserve">02 0  14 1000 0</t>
  </si>
  <si>
    <t xml:space="preserve">02 0 01 9000 0</t>
  </si>
  <si>
    <t xml:space="preserve">Основное мероприятие 1.6 «Поливитаминизация и обеспечение медикаментами обучающихся организаций дошкольного образования»</t>
  </si>
  <si>
    <t xml:space="preserve">02 0 16 0000 0</t>
  </si>
  <si>
    <t xml:space="preserve">02 0 16 1000 0</t>
  </si>
  <si>
    <t xml:space="preserve">Организация питания</t>
  </si>
  <si>
    <t xml:space="preserve">02.0.01.9300.0</t>
  </si>
  <si>
    <t xml:space="preserve">Основное мероприятие 1.5 «Организация питания обучающихся в организациях дошкольного образования»</t>
  </si>
  <si>
    <t xml:space="preserve">02 0 15 0000 0</t>
  </si>
  <si>
    <t xml:space="preserve">02 0 15 1000 0</t>
  </si>
  <si>
    <t xml:space="preserve">Развитие дополнительного образования  в городском округе ЗАТО Светлый</t>
  </si>
  <si>
    <t xml:space="preserve">02 0 02 0000 0</t>
  </si>
  <si>
    <t xml:space="preserve">Предоставление субсидий муниципальным бюджетным учреждениям</t>
  </si>
  <si>
    <t xml:space="preserve">02 0 02 6000 0</t>
  </si>
  <si>
    <t xml:space="preserve">Расходы, осуществляемые в отношении муниципальных бюджетных учреждений дополнительного образования</t>
  </si>
  <si>
    <t xml:space="preserve">02 0 02 6100 0</t>
  </si>
  <si>
    <t xml:space="preserve">Основное мероприятие 2.8. «Обеспечение деятельности муниципальных учреждений дополнительного образования»</t>
  </si>
  <si>
    <t xml:space="preserve">02 0 28 0000 0</t>
  </si>
  <si>
    <t xml:space="preserve">02 0 28 2000 0</t>
  </si>
  <si>
    <t xml:space="preserve">Организация отдыха, оздоровления и занятости детей в летний период</t>
  </si>
  <si>
    <t xml:space="preserve">02 0 03 0000 0</t>
  </si>
  <si>
    <t xml:space="preserve">02 0 03 9000 0</t>
  </si>
  <si>
    <t xml:space="preserve">Основное мероприятие 4.1. «Организация летнего отдыха и оздоровления на базе загородных стационарных оздоровительных лагерей»</t>
  </si>
  <si>
    <t xml:space="preserve">02 0 41 0000 0</t>
  </si>
  <si>
    <t xml:space="preserve">02 0 41 1000 0</t>
  </si>
  <si>
    <t xml:space="preserve">Расходы, осуществляемые в отношении муниципальных бюджетных учреждений дополнительного образования
Расходы, осуществляемые в отношении муниципальных бюджетных учреждений общего образования
</t>
  </si>
  <si>
    <t xml:space="preserve">02 0 03 9100 0
02 0 03 9200 0</t>
  </si>
  <si>
    <t xml:space="preserve">Основное мероприятие 4.2. «Организация отдыха и оздоровления детей в оздоровительных лагерях с дневным пребыванием на базе образовательных учреждений»</t>
  </si>
  <si>
    <t xml:space="preserve">02 0 42 0000 0</t>
  </si>
  <si>
    <t xml:space="preserve">02 0 42 2000 0</t>
  </si>
  <si>
    <t xml:space="preserve">Расходы, осуществляемые в отношении муниципальных бюджетных учреждений общего образования</t>
  </si>
  <si>
    <t xml:space="preserve">02 0 42 3000 0</t>
  </si>
  <si>
    <t xml:space="preserve">Основное мероприятие 4.3. «Создание временных рабочих мест для подростков от 14 до 18 лет в летний период»</t>
  </si>
  <si>
    <t xml:space="preserve">02 0 43 0000 0</t>
  </si>
  <si>
    <t xml:space="preserve">02 0 43 2000 0</t>
  </si>
  <si>
    <t xml:space="preserve">02 0 43 3000 0</t>
  </si>
  <si>
    <t xml:space="preserve">Совершенствование качества преподавания</t>
  </si>
  <si>
    <t xml:space="preserve">02 0 04 0000 0</t>
  </si>
  <si>
    <t xml:space="preserve">Проведение иных программных мероприятий</t>
  </si>
  <si>
    <t xml:space="preserve">02 0 04 9000 0</t>
  </si>
  <si>
    <t xml:space="preserve">Основное мероприятие 3.1 «Поощрение лучших педагогов» </t>
  </si>
  <si>
    <t xml:space="preserve">02 0 31 0000 0</t>
  </si>
  <si>
    <t xml:space="preserve">02 0 31 1000 0</t>
  </si>
  <si>
    <t xml:space="preserve">Выявление и поддержка одаренных детей</t>
  </si>
  <si>
    <t xml:space="preserve">02 0 05 0000 0</t>
  </si>
  <si>
    <t xml:space="preserve">Основное мероприятие 5. Выявление и поддержка одаренных детей</t>
  </si>
  <si>
    <t xml:space="preserve">02 0 05 9000 0</t>
  </si>
  <si>
    <t xml:space="preserve">02 0 05 10000 0</t>
  </si>
  <si>
    <t xml:space="preserve">Обеспечение реализации муниципальной программы «Развитие образования в городском округе ЗАТО Светлый»  на 2016 – 2018 годы</t>
  </si>
  <si>
    <t xml:space="preserve">02 0 06 0000 0</t>
  </si>
  <si>
    <t xml:space="preserve">Обеспечение деятельности муниципального учреждения «Управление образования, культуры, спорта и молодежной политики администрации городского округа ЗАТО Светлый»</t>
  </si>
  <si>
    <t xml:space="preserve">02 0 06 1050 0</t>
  </si>
  <si>
    <t xml:space="preserve">Основное мероприятие 2.2. «Обеспечение реализации программы»</t>
  </si>
  <si>
    <t xml:space="preserve">02 0 22 0000 0</t>
  </si>
  <si>
    <t xml:space="preserve"> (вместо п 2.11 в МП)</t>
  </si>
  <si>
    <t xml:space="preserve">02 0 22 1000 0</t>
  </si>
  <si>
    <t xml:space="preserve">Обеспечение деятельности муниципального учреждения «Управление образования, культуры, спорта и молодеж-ной политики администрации городского округа ЗАТО Светлый»</t>
  </si>
  <si>
    <t xml:space="preserve">02 0 22 1050 0</t>
  </si>
  <si>
    <t xml:space="preserve">02 0 06 9000 0</t>
  </si>
  <si>
    <t xml:space="preserve">Основное мероприятие 2.7. «Проведение мероприятий для детей-инвалидов и детей с ограниченными возможностями здоровья»</t>
  </si>
  <si>
    <t xml:space="preserve">02 0 27 0000 0</t>
  </si>
  <si>
    <t xml:space="preserve">02 0 27 1000 0</t>
  </si>
  <si>
    <t xml:space="preserve">Основное мероприятие 2.3 «Приобретение новогодних подарков для детей, находящихся в трудной жизненной ситуации»</t>
  </si>
  <si>
    <t xml:space="preserve">02 0 23 0000 0</t>
  </si>
  <si>
    <t xml:space="preserve"> (вместо п.2.10 в МП)</t>
  </si>
  <si>
    <t xml:space="preserve">02 0 23 1000 0</t>
  </si>
  <si>
    <t xml:space="preserve">02 0 06 9100 0 
02 0 06 9200 0</t>
  </si>
  <si>
    <t xml:space="preserve">02 0 27 2000 0</t>
  </si>
  <si>
    <t xml:space="preserve">02 0 27 3000 0</t>
  </si>
  <si>
    <t xml:space="preserve">Основное мероприятие 2.9 «Организация и проведение мероприятий во внеурочное и каникулярное время»</t>
  </si>
  <si>
    <t xml:space="preserve">02 0 29 0000 0</t>
  </si>
  <si>
    <t xml:space="preserve">02 0 29 2000 0</t>
  </si>
  <si>
    <t xml:space="preserve">02 0 29 3000 0</t>
  </si>
  <si>
    <t xml:space="preserve">Развитие общего образования в городском округе ЗАТО Светлый</t>
  </si>
  <si>
    <t xml:space="preserve">02 0 07 0000 0</t>
  </si>
  <si>
    <t xml:space="preserve">02 0 07 6000 0</t>
  </si>
  <si>
    <t xml:space="preserve">Основное мероприятие 2.4. «Обеспечение деятельности муниципальных общеобразовательных организаций»</t>
  </si>
  <si>
    <t xml:space="preserve">02 024 0000 0</t>
  </si>
  <si>
    <t xml:space="preserve">02 0 07 6200 0</t>
  </si>
  <si>
    <t xml:space="preserve">02 024 3000 0</t>
  </si>
  <si>
    <t xml:space="preserve">02 0 07 9000 0</t>
  </si>
  <si>
    <t xml:space="preserve">Основное мероприятие 2.6. «Поливитаминизация и обеспечение медикаментами обучающихся общеобразовательных организаций»</t>
  </si>
  <si>
    <t xml:space="preserve">02 0 26 0000 0</t>
  </si>
  <si>
    <t xml:space="preserve">02 0 07 9200 0</t>
  </si>
  <si>
    <t xml:space="preserve">02 0 26 3000 0</t>
  </si>
  <si>
    <t xml:space="preserve">02 0 07 9300 0</t>
  </si>
  <si>
    <t xml:space="preserve">Основное мероприятие 2.5. «Организация горячего питания обучающихся льготных категорий, обеспечение молоком обучающихся 1 – 4-х классов в общеобразовательных организациях»</t>
  </si>
  <si>
    <t xml:space="preserve">02  0 25 0000 0</t>
  </si>
  <si>
    <t xml:space="preserve">02  0 25 3000 0</t>
  </si>
  <si>
    <t xml:space="preserve">3</t>
  </si>
  <si>
    <t xml:space="preserve">Муниципальная программа "Улучшение условий и охраны труда в  городском округе ЗАТО Светлый на 2016-2018 годы"</t>
  </si>
  <si>
    <t xml:space="preserve">03 0 00 0000 0</t>
  </si>
  <si>
    <t xml:space="preserve">03 0 00 9000 0</t>
  </si>
  <si>
    <t xml:space="preserve">Основное мероприятие 1. "Совершенствование организации в области обучения и подготовки работников по вопросам охраны труда"</t>
  </si>
  <si>
    <t xml:space="preserve">03 0 01 0000 0</t>
  </si>
  <si>
    <t xml:space="preserve">03 0 01 1000 0</t>
  </si>
  <si>
    <t xml:space="preserve">03 0 00 9100 0</t>
  </si>
  <si>
    <t xml:space="preserve">03 0 01 2000 0</t>
  </si>
  <si>
    <t xml:space="preserve">03 0 00 9200 0</t>
  </si>
  <si>
    <t xml:space="preserve">03 0 01 3000 0</t>
  </si>
  <si>
    <t xml:space="preserve">Расходы, осуществляемые в отношении муниципальных бюджетных учреждений культуры</t>
  </si>
  <si>
    <t xml:space="preserve">03 0 00 6200 0</t>
  </si>
  <si>
    <t xml:space="preserve">03 0 01 6000 0</t>
  </si>
  <si>
    <t xml:space="preserve">Основное мероприятие 2. "Обеспечение безопасности труда"</t>
  </si>
  <si>
    <t xml:space="preserve">03 0 02 0000 0</t>
  </si>
  <si>
    <t xml:space="preserve">03 0 02 2000 0</t>
  </si>
  <si>
    <t xml:space="preserve">03 0 02 3000 0</t>
  </si>
  <si>
    <t xml:space="preserve">03 0 02 6000 0</t>
  </si>
  <si>
    <t xml:space="preserve">4</t>
  </si>
  <si>
    <t xml:space="preserve">Муниципальная программа "Повышение безопасности дорожного движения в  городском округе ЗАТО Светлый" на 2016-2018 годы</t>
  </si>
  <si>
    <t xml:space="preserve">04 0 00 0000 0</t>
  </si>
  <si>
    <t xml:space="preserve">04 0 00 9000 0</t>
  </si>
  <si>
    <t xml:space="preserve">Основное мероприятие 2. Совершенствование системы дорожного движения</t>
  </si>
  <si>
    <t xml:space="preserve">04 0 02 0000 0</t>
  </si>
  <si>
    <t xml:space="preserve">04 0 02 1000 0</t>
  </si>
  <si>
    <t xml:space="preserve">Муниципальная программа "Развитие местного самоуправления в городском округе ЗАТО Светлый" на 2013-2017 годы</t>
  </si>
  <si>
    <t xml:space="preserve">06 0 00 0000 0</t>
  </si>
  <si>
    <t xml:space="preserve">06 0 00 9000 0</t>
  </si>
  <si>
    <t xml:space="preserve">Основное мероприятие 1. Обеспечение подготовки, переподготовки и повышения квалификации лиц, замещаю-щих выборные муниципальные должности, а также профес-сиональной подготовки, переподготовки и повышения квалификации муниципальных служащих и работников муниципальных учреждений </t>
  </si>
  <si>
    <t xml:space="preserve">06 0 01 0000 0</t>
  </si>
  <si>
    <t xml:space="preserve">п. 2</t>
  </si>
  <si>
    <t xml:space="preserve">06 0 01 1000 0</t>
  </si>
  <si>
    <t xml:space="preserve">Основное мероприятие 2.  Создание условий для реализации установленных полномочий</t>
  </si>
  <si>
    <t xml:space="preserve">06 0 02 0000 0</t>
  </si>
  <si>
    <t xml:space="preserve">п.1,3,4,5,6,7</t>
  </si>
  <si>
    <t xml:space="preserve">06 0 02 1000 0</t>
  </si>
  <si>
    <t xml:space="preserve">Расходы, связанные с выполнением обязанностей главы местной администрации</t>
  </si>
  <si>
    <t xml:space="preserve">06 0 00 1010 0</t>
  </si>
  <si>
    <t xml:space="preserve">06 0 02 1010 0</t>
  </si>
  <si>
    <t xml:space="preserve">Расходы на обеспечение функций центрального аппарата</t>
  </si>
  <si>
    <t xml:space="preserve">06 0 00 1020 0</t>
  </si>
  <si>
    <t xml:space="preserve">06 0 02 1020 0</t>
  </si>
  <si>
    <t xml:space="preserve">Обеспечение деятельности муниципального учреждения «Служба МТО и ТО и органов местного самоуправления ГО ЗАТО Светлый»</t>
  </si>
  <si>
    <t xml:space="preserve">06 0 00 1030 0</t>
  </si>
  <si>
    <t xml:space="preserve">06 0 02 1030 0</t>
  </si>
  <si>
    <t xml:space="preserve">Обеспечение деятельности единой дежурной-диспетчерской службы</t>
  </si>
  <si>
    <t xml:space="preserve">06 0 00 1031 0</t>
  </si>
  <si>
    <t xml:space="preserve">06 0 02 1031 0</t>
  </si>
  <si>
    <t xml:space="preserve">Организация работ по размещению муниципального заказа</t>
  </si>
  <si>
    <t xml:space="preserve">Оценка недвижимости, признание прав и регулирование отношений по муниципальной собственности</t>
  </si>
  <si>
    <t xml:space="preserve">06 0 00 9400 0</t>
  </si>
  <si>
    <t xml:space="preserve">Основное мероприятие 4. Регулирование отношений по муниципальной собственности</t>
  </si>
  <si>
    <t xml:space="preserve">06 0 04 1400 0</t>
  </si>
  <si>
    <t xml:space="preserve">п.11</t>
  </si>
  <si>
    <t xml:space="preserve">Муниципальная программа «Управление муниципальными финансами городского округа ЗАТО Светлый на 2015-2017 годы»</t>
  </si>
  <si>
    <t xml:space="preserve">07 0 00 0000 0</t>
  </si>
  <si>
    <t xml:space="preserve">07 0 00 1000 0</t>
  </si>
  <si>
    <t xml:space="preserve">Основное мероприятие 3.«Обеспечение реализации муниципальной программы»</t>
  </si>
  <si>
    <t xml:space="preserve">07 0 03 0000 0</t>
  </si>
  <si>
    <t xml:space="preserve">07 0 03 1000 0</t>
  </si>
  <si>
    <t xml:space="preserve">Резервный фонд местной администрации</t>
  </si>
  <si>
    <t xml:space="preserve">07 0 00 9500 0</t>
  </si>
  <si>
    <t xml:space="preserve">Основное мероприятие 4. «Обеспечение финансовой стабильности бюджета городского округа ЗАТО Светлый»</t>
  </si>
  <si>
    <t xml:space="preserve">07 0 04 0000 0</t>
  </si>
  <si>
    <t xml:space="preserve">07 0 04 1000 0</t>
  </si>
  <si>
    <t xml:space="preserve">Муниципальная программа "Развитие физической культуры, спорта и молодежной политики на территории городского округа ЗАТО Светлый» на 2015-2017 годы</t>
  </si>
  <si>
    <t xml:space="preserve">08 0 00 0000 0</t>
  </si>
  <si>
    <t xml:space="preserve">7.1</t>
  </si>
  <si>
    <t xml:space="preserve">Подпрограмма "Физическая культура и спорт"</t>
  </si>
  <si>
    <t xml:space="preserve">08 1 00 0000 0</t>
  </si>
  <si>
    <t xml:space="preserve">08 1 00 9000 0</t>
  </si>
  <si>
    <t xml:space="preserve">Основное мероприятие 1.2. «Организация и проведение физкультурных и спортивно-массовых мероприятий» </t>
  </si>
  <si>
    <t xml:space="preserve">08 1 12 0000 0</t>
  </si>
  <si>
    <t xml:space="preserve">08 1 12 1000 0</t>
  </si>
  <si>
    <t xml:space="preserve">Основное мероприятие 1.3."Подготовка спортивного резерва" </t>
  </si>
  <si>
    <t xml:space="preserve">08 1 13 0000 0</t>
  </si>
  <si>
    <t xml:space="preserve">08 1 13 2000 0</t>
  </si>
  <si>
    <t xml:space="preserve">08 1  13 1000 0</t>
  </si>
  <si>
    <t xml:space="preserve">7.2</t>
  </si>
  <si>
    <t xml:space="preserve">Подпрограмма "Молодежная политика"</t>
  </si>
  <si>
    <t xml:space="preserve">08 2 00 0000 0</t>
  </si>
  <si>
    <t xml:space="preserve">08 2 00 9000 0</t>
  </si>
  <si>
    <t xml:space="preserve">Основное мероприятие 2.1. «Проведение муниципальных мероприятий (акций) в сфере молодежной политики на территории городского округа ЗАТО Светлый; организация участия обучающихся в меро-приятиях регионального, всероссийского и международного уровня»</t>
  </si>
  <si>
    <t xml:space="preserve">08 2  21 0000 0</t>
  </si>
  <si>
    <t xml:space="preserve">08 2  21 1000 0</t>
  </si>
  <si>
    <t xml:space="preserve">Основное мероприятие 2.2. «Поддержка талантливой молодежи»</t>
  </si>
  <si>
    <t xml:space="preserve">08 2 22 0000 0</t>
  </si>
  <si>
    <t xml:space="preserve">08 2 22 1000 0</t>
  </si>
  <si>
    <t xml:space="preserve">Основное мероприятие 2.5 «Проведение мероприятий патриотической направленности»</t>
  </si>
  <si>
    <t xml:space="preserve">08 2 25 0000 0</t>
  </si>
  <si>
    <t xml:space="preserve">08 2 25 1000 0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16 -2018 годы" </t>
  </si>
  <si>
    <t xml:space="preserve">09 0 00 0000 0</t>
  </si>
  <si>
    <t xml:space="preserve">09 0 00 9000 0</t>
  </si>
  <si>
    <t xml:space="preserve">Основное мероприятие 1. "Выявление и уничтожение незаконных посевов и зарослей наркосодержащих растений"</t>
  </si>
  <si>
    <t xml:space="preserve">09 0 01 0000 0</t>
  </si>
  <si>
    <t xml:space="preserve">09 0 01 1000 0</t>
  </si>
  <si>
    <t xml:space="preserve">Основное мероприятие 2. "Организация и проведение акций, посвящённых всемирному дню борьбы со СПИДом, мероприятий по профилактике наркомании среди несовершеннолетних и молодежи в лагерях с дневным пребыванием детей в летний период" </t>
  </si>
  <si>
    <t xml:space="preserve">09 0 02 0000 0</t>
  </si>
  <si>
    <t xml:space="preserve">09 0 00  9200 0</t>
  </si>
  <si>
    <t xml:space="preserve">09 0 02 3000 0</t>
  </si>
  <si>
    <t xml:space="preserve">9</t>
  </si>
  <si>
    <t xml:space="preserve">Муниципальная программа "Профилактика терроризма и экстремизма в городском округе ЗАТО Светлый" на 2014-2016 годы</t>
  </si>
  <si>
    <t xml:space="preserve">11 0 00 0000 0</t>
  </si>
  <si>
    <t xml:space="preserve">проект программы отсутствует в настоящее время</t>
  </si>
  <si>
    <t xml:space="preserve">10</t>
  </si>
  <si>
    <t xml:space="preserve">Муниципальная программа "Обеспечение жильем молодых семей" на 2016-2020 годы</t>
  </si>
  <si>
    <t xml:space="preserve">12 0 00 0000 0</t>
  </si>
  <si>
    <t xml:space="preserve">12 0 00 L020 0</t>
  </si>
  <si>
    <t xml:space="preserve">Основное мероприятие 1.2 «Выдача молодой семье в установленном порядке свидетельств на приобретение жилого помещения исходя из объемов бюджетных ассигнований, предусмотренных на эти цели в бюджете городского округа ЗАТО Светлый, в том числе субсидий из бюджета Саратовской области»</t>
  </si>
  <si>
    <t xml:space="preserve">12 0 12 0000 0</t>
  </si>
  <si>
    <t xml:space="preserve">Обеспечение жильем молодых семей за счет средств местного бюджета</t>
  </si>
  <si>
    <t xml:space="preserve">12 0 12 L020 0</t>
  </si>
  <si>
    <t xml:space="preserve">11</t>
  </si>
  <si>
    <t xml:space="preserve">Муниципальная программа "Повышение качества водоснабжения и водоотведения" на 2016-2018 годы</t>
  </si>
  <si>
    <t xml:space="preserve">13 0 00 0000 0</t>
  </si>
  <si>
    <t xml:space="preserve">13 0 00 9000 0</t>
  </si>
  <si>
    <t xml:space="preserve">Основное мероприятие 1.3. "Корректировка проекта реконструкции водозабора городского округа"</t>
  </si>
  <si>
    <t xml:space="preserve">13 0 13 0000 0 </t>
  </si>
  <si>
    <t xml:space="preserve">13 0 13 1000 0 </t>
  </si>
  <si>
    <t xml:space="preserve">Основное мероприятие 1.4. "Реализация мероприятий проекта реконструкции водозабора городского округа с учетом внесенных изменений"</t>
  </si>
  <si>
    <t xml:space="preserve">13 0 14 0000 0</t>
  </si>
  <si>
    <t xml:space="preserve">13 0 14 1000 0</t>
  </si>
  <si>
    <t xml:space="preserve">12</t>
  </si>
  <si>
    <t xml:space="preserve">Муниципальная программа "Развитие малого и среднего предпринимательства городского округа ЗАТО Светлый на 2014-2020 годы"</t>
  </si>
  <si>
    <t xml:space="preserve">14 0 00 0000 0</t>
  </si>
  <si>
    <t xml:space="preserve">14 0 00 9000 0</t>
  </si>
  <si>
    <t xml:space="preserve">Основное мероприятие 5.6. «Предоставление субсидий (грантов) вновь зарегистрированным и действующим менее 1 (одного) года субъектам малого предпринимательства включая крестьянские (фермерские) хозяйства и потребительские кооперативы»</t>
  </si>
  <si>
    <t xml:space="preserve">14 0 56 0000 0</t>
  </si>
  <si>
    <t xml:space="preserve">14 0 56 1000 0</t>
  </si>
  <si>
    <t xml:space="preserve">Основное мероприятие 5.7. «Организация проведения ежегодного муниципального конкурса «Лучший предприниматель городского округа ЗАТО Светлый»</t>
  </si>
  <si>
    <t xml:space="preserve">14 0 57 0000 0</t>
  </si>
  <si>
    <t xml:space="preserve">14 0 57 1000 0</t>
  </si>
  <si>
    <t xml:space="preserve">13</t>
  </si>
  <si>
    <t xml:space="preserve">Муниципальная программа"Обеспечение пожарной безопасности объектов городского округа ЗАТО Светлый на 2014-2016 годы"</t>
  </si>
  <si>
    <t xml:space="preserve">15 0 00 0000 0</t>
  </si>
  <si>
    <t xml:space="preserve">15 0 00 9000 0</t>
  </si>
  <si>
    <t xml:space="preserve">Основное мероприятие 1. Обеспечение мер первичной пожарной безопасности в муниципальный казенных и бюджетных учреждениях</t>
  </si>
  <si>
    <t xml:space="preserve">15 0 00 9100 0</t>
  </si>
  <si>
    <t xml:space="preserve">15 0 00 9200 0</t>
  </si>
  <si>
    <t xml:space="preserve">15 0 00 6200 0</t>
  </si>
  <si>
    <t xml:space="preserve">14</t>
  </si>
  <si>
    <t xml:space="preserve">Муниципальная программа "Развитие средств массовой информации в городском округе ЗАТО Светлый на 2016-2018 годы"</t>
  </si>
  <si>
    <t xml:space="preserve">16 0 00 0000 0</t>
  </si>
  <si>
    <t xml:space="preserve">16 0 00 1000 0</t>
  </si>
  <si>
    <t xml:space="preserve">Основное мероприятие 1. "Обеспечение деятельности МУ «Редакция газеты «Светлые вести»</t>
  </si>
  <si>
    <t xml:space="preserve">16 0 01 0000 0</t>
  </si>
  <si>
    <t xml:space="preserve">16 0  01 1000 0</t>
  </si>
  <si>
    <t xml:space="preserve">Основное мероприятие 2. "Обеспечение деятельности МУ «Телеканал «Светлый»</t>
  </si>
  <si>
    <t xml:space="preserve">16 0  02 0000 0</t>
  </si>
  <si>
    <t xml:space="preserve">16 0  02 1000 0</t>
  </si>
  <si>
    <t xml:space="preserve">15</t>
  </si>
  <si>
    <t xml:space="preserve">Муниципальная программа "Благоустройство территории городского округа ЗАТО Светлый" на 2016-2018 годы</t>
  </si>
  <si>
    <t xml:space="preserve">17 0 00 0000 0</t>
  </si>
  <si>
    <t xml:space="preserve">Уличное освещение</t>
  </si>
  <si>
    <t xml:space="preserve">17 0 01 0000 0</t>
  </si>
  <si>
    <t xml:space="preserve">Основное мероприятие 1. "Организация уличного освещения"</t>
  </si>
  <si>
    <t xml:space="preserve">17 0 01 9000 0</t>
  </si>
  <si>
    <t xml:space="preserve">17 0 01 1000 0</t>
  </si>
  <si>
    <t xml:space="preserve">Озеленение</t>
  </si>
  <si>
    <t xml:space="preserve">17 0 02 0000 0</t>
  </si>
  <si>
    <t xml:space="preserve">Основное мероприятие 2. "Озеленение"</t>
  </si>
  <si>
    <t xml:space="preserve">17 0 02 9000 0</t>
  </si>
  <si>
    <t xml:space="preserve">17 0 02 1000 0</t>
  </si>
  <si>
    <t xml:space="preserve">Прочие мероприятия по  благоустройству городского округа</t>
  </si>
  <si>
    <t xml:space="preserve">17 0 03 0000 0</t>
  </si>
  <si>
    <t xml:space="preserve">Основное мероприятие 3. "Организация прочих мероприятий по благоустройству городского округа"</t>
  </si>
  <si>
    <t xml:space="preserve">17 0 03 9000 0</t>
  </si>
  <si>
    <t xml:space="preserve">17 0 03 1000 0</t>
  </si>
  <si>
    <t xml:space="preserve">16</t>
  </si>
  <si>
    <t xml:space="preserve">Муниципальная программа "Капитальный ремонт инженерной инфраструктуры городского округа ЗАТО Светлый" на 2016-2018 годы</t>
  </si>
  <si>
    <t xml:space="preserve">18 0 00 0000 0</t>
  </si>
  <si>
    <t xml:space="preserve">18 0 00 9000 0</t>
  </si>
  <si>
    <t xml:space="preserve">Основное мероприятие 1.1 . Капитальный ремонт участков тепловой сети</t>
  </si>
  <si>
    <t xml:space="preserve">18 0 11 0000 0</t>
  </si>
  <si>
    <t xml:space="preserve">18 0 11 1000 0</t>
  </si>
  <si>
    <t xml:space="preserve">Основное мероприятие 1.2 Капитальный ремонт оборудования муниципальной котельной</t>
  </si>
  <si>
    <t xml:space="preserve">18 0 12 0000 0</t>
  </si>
  <si>
    <t xml:space="preserve">18 0 12 1000 0</t>
  </si>
  <si>
    <t xml:space="preserve">17</t>
  </si>
  <si>
    <t xml:space="preserve">Муниципальная программа "Энергосбережение и повышение энергетической эффективности  городского округа ЗАТО Светлый на 2016–2020 гг."</t>
  </si>
  <si>
    <t xml:space="preserve">19 0 00 9000 0</t>
  </si>
  <si>
    <t xml:space="preserve">Проведение иных программных мероприятий
Расходы, осуществляемые в отношении муниципальных бюджетных учреждений дополнительного образования
Расходы, осуществляемые в отношении муниципальных бюджетных учреждений общего образования
</t>
  </si>
  <si>
    <t xml:space="preserve">19 0 00 9000 0
19 0 00 9100 0
19 0 00 9200 0</t>
  </si>
  <si>
    <t xml:space="preserve">Основное мероприятие 2. Мероприятия по энергосбережению и повышению энергоэффективности на территории городского округа ЗАТО Светлый</t>
  </si>
  <si>
    <t xml:space="preserve">19 0 02 0000 0</t>
  </si>
  <si>
    <t xml:space="preserve">п.3,4,5,6,7</t>
  </si>
  <si>
    <t xml:space="preserve">19 0 02 2000 0</t>
  </si>
  <si>
    <t xml:space="preserve">19 0 02 3000 0</t>
  </si>
  <si>
    <t xml:space="preserve">18</t>
  </si>
  <si>
    <t xml:space="preserve">Проведение иных общегосударственных мероприятий</t>
  </si>
  <si>
    <t xml:space="preserve">71 06 00 7000 0</t>
  </si>
  <si>
    <t xml:space="preserve">71 6 00 1000 0</t>
  </si>
  <si>
    <t xml:space="preserve">71 6 00 1700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"/>
    <numFmt numFmtId="168" formatCode="General"/>
    <numFmt numFmtId="169" formatCode="000"/>
    <numFmt numFmtId="170" formatCode="00.0\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71"/>
    <col collapsed="false" customWidth="true" hidden="false" outlineLevel="0" max="3" min="3" style="3" width="17.99"/>
    <col collapsed="false" customWidth="true" hidden="false" outlineLevel="0" max="4" min="4" style="2" width="50.99"/>
    <col collapsed="false" customWidth="true" hidden="false" outlineLevel="0" max="5" min="5" style="4" width="15.99"/>
    <col collapsed="false" customWidth="false" hidden="false" outlineLevel="0" max="257" min="6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8.25" hidden="false" customHeight="true" outlineLevel="0" collapsed="false">
      <c r="A2" s="8"/>
      <c r="B2" s="8"/>
      <c r="C2" s="8"/>
      <c r="D2" s="8"/>
      <c r="E2" s="9"/>
      <c r="F2" s="7"/>
    </row>
    <row r="3" customFormat="false" ht="8.25" hidden="false" customHeight="true" outlineLevel="0" collapsed="false">
      <c r="A3" s="8"/>
      <c r="B3" s="8"/>
      <c r="C3" s="8"/>
      <c r="D3" s="8"/>
      <c r="E3" s="9"/>
    </row>
    <row r="4" customFormat="false" ht="20.25" hidden="false" customHeight="true" outlineLevel="0" collapsed="false">
      <c r="A4" s="10"/>
      <c r="B4" s="11" t="s">
        <v>1</v>
      </c>
      <c r="C4" s="11"/>
      <c r="D4" s="11" t="s">
        <v>2</v>
      </c>
      <c r="E4" s="11"/>
    </row>
    <row r="5" customFormat="false" ht="38.25" hidden="false" customHeight="true" outlineLevel="0" collapsed="false">
      <c r="A5" s="12"/>
      <c r="B5" s="11" t="s">
        <v>3</v>
      </c>
      <c r="C5" s="11" t="s">
        <v>4</v>
      </c>
      <c r="D5" s="11" t="s">
        <v>3</v>
      </c>
      <c r="E5" s="11" t="s">
        <v>4</v>
      </c>
    </row>
    <row r="6" customFormat="false" ht="52.5" hidden="false" customHeight="true" outlineLevel="0" collapsed="false">
      <c r="A6" s="13" t="n">
        <v>1</v>
      </c>
      <c r="B6" s="14" t="s">
        <v>5</v>
      </c>
      <c r="C6" s="15" t="s">
        <v>6</v>
      </c>
      <c r="D6" s="16" t="s">
        <v>7</v>
      </c>
      <c r="E6" s="16"/>
    </row>
    <row r="7" customFormat="false" ht="33.75" hidden="false" customHeight="true" outlineLevel="0" collapsed="false">
      <c r="A7" s="13"/>
      <c r="B7" s="17" t="s">
        <v>8</v>
      </c>
      <c r="C7" s="18" t="s">
        <v>9</v>
      </c>
      <c r="D7" s="7" t="s">
        <v>10</v>
      </c>
      <c r="E7" s="19" t="s">
        <v>11</v>
      </c>
    </row>
    <row r="8" customFormat="false" ht="18" hidden="false" customHeight="true" outlineLevel="0" collapsed="false">
      <c r="A8" s="13"/>
      <c r="B8" s="17"/>
      <c r="C8" s="18"/>
      <c r="D8" s="7"/>
      <c r="E8" s="19"/>
    </row>
    <row r="9" customFormat="false" ht="33.75" hidden="false" customHeight="true" outlineLevel="0" collapsed="false">
      <c r="A9" s="13" t="s">
        <v>12</v>
      </c>
      <c r="B9" s="14" t="s">
        <v>13</v>
      </c>
      <c r="C9" s="15" t="s">
        <v>14</v>
      </c>
      <c r="D9" s="16" t="s">
        <v>7</v>
      </c>
      <c r="E9" s="16"/>
    </row>
    <row r="10" customFormat="false" ht="26.25" hidden="false" customHeight="true" outlineLevel="0" collapsed="false">
      <c r="A10" s="13"/>
      <c r="B10" s="10" t="s">
        <v>15</v>
      </c>
      <c r="C10" s="18" t="s">
        <v>16</v>
      </c>
      <c r="D10" s="20" t="s">
        <v>17</v>
      </c>
      <c r="E10" s="20"/>
    </row>
    <row r="11" customFormat="false" ht="36.75" hidden="false" customHeight="true" outlineLevel="0" collapsed="false">
      <c r="A11" s="13"/>
      <c r="B11" s="17" t="s">
        <v>18</v>
      </c>
      <c r="C11" s="18" t="s">
        <v>19</v>
      </c>
      <c r="D11" s="21" t="s">
        <v>20</v>
      </c>
      <c r="E11" s="22" t="s">
        <v>21</v>
      </c>
    </row>
    <row r="12" customFormat="false" ht="43.5" hidden="false" customHeight="true" outlineLevel="0" collapsed="false">
      <c r="A12" s="13"/>
      <c r="B12" s="17"/>
      <c r="C12" s="18"/>
      <c r="D12" s="10" t="str">
        <f aca="false">D14</f>
        <v>Расходы, осуществляемые органами местного самоуправления и муниципальными казенными учреждениями</v>
      </c>
      <c r="E12" s="22" t="s">
        <v>22</v>
      </c>
    </row>
    <row r="13" customFormat="false" ht="40.5" hidden="false" customHeight="true" outlineLevel="0" collapsed="false">
      <c r="A13" s="13"/>
      <c r="B13" s="10" t="s">
        <v>8</v>
      </c>
      <c r="C13" s="18" t="s">
        <v>23</v>
      </c>
      <c r="D13" s="17" t="s">
        <v>24</v>
      </c>
      <c r="E13" s="22" t="s">
        <v>25</v>
      </c>
    </row>
    <row r="14" customFormat="false" ht="40.5" hidden="false" customHeight="true" outlineLevel="0" collapsed="false">
      <c r="A14" s="13"/>
      <c r="B14" s="10"/>
      <c r="C14" s="18"/>
      <c r="D14" s="10" t="s">
        <v>10</v>
      </c>
      <c r="E14" s="22" t="s">
        <v>26</v>
      </c>
    </row>
    <row r="15" customFormat="false" ht="30.75" hidden="false" customHeight="true" outlineLevel="0" collapsed="false">
      <c r="A15" s="13"/>
      <c r="B15" s="10" t="s">
        <v>27</v>
      </c>
      <c r="C15" s="18" t="s">
        <v>28</v>
      </c>
      <c r="D15" s="23" t="s">
        <v>29</v>
      </c>
      <c r="E15" s="22" t="s">
        <v>30</v>
      </c>
    </row>
    <row r="16" customFormat="false" ht="40.5" hidden="false" customHeight="true" outlineLevel="0" collapsed="false">
      <c r="A16" s="13"/>
      <c r="B16" s="10"/>
      <c r="C16" s="18"/>
      <c r="D16" s="24" t="str">
        <f aca="false">D14</f>
        <v>Расходы, осуществляемые органами местного самоуправления и муниципальными казенными учреждениями</v>
      </c>
      <c r="E16" s="22" t="s">
        <v>31</v>
      </c>
    </row>
    <row r="17" customFormat="false" ht="35.25" hidden="false" customHeight="true" outlineLevel="0" collapsed="false">
      <c r="A17" s="13"/>
      <c r="B17" s="10" t="s">
        <v>32</v>
      </c>
      <c r="C17" s="18" t="s">
        <v>33</v>
      </c>
      <c r="D17" s="20" t="s">
        <v>17</v>
      </c>
      <c r="E17" s="20"/>
    </row>
    <row r="18" customFormat="false" ht="24" hidden="false" customHeight="true" outlineLevel="0" collapsed="false">
      <c r="A18" s="13"/>
      <c r="B18" s="10" t="s">
        <v>34</v>
      </c>
      <c r="C18" s="18" t="s">
        <v>35</v>
      </c>
      <c r="D18" s="20" t="s">
        <v>17</v>
      </c>
      <c r="E18" s="20"/>
    </row>
    <row r="19" customFormat="false" ht="48.75" hidden="false" customHeight="true" outlineLevel="0" collapsed="false">
      <c r="A19" s="13"/>
      <c r="B19" s="17" t="s">
        <v>36</v>
      </c>
      <c r="C19" s="18" t="s">
        <v>37</v>
      </c>
      <c r="D19" s="21" t="s">
        <v>38</v>
      </c>
      <c r="E19" s="22" t="s">
        <v>39</v>
      </c>
    </row>
    <row r="20" customFormat="false" ht="48.75" hidden="false" customHeight="true" outlineLevel="0" collapsed="false">
      <c r="A20" s="13"/>
      <c r="B20" s="17"/>
      <c r="C20" s="18"/>
      <c r="D20" s="21" t="str">
        <f aca="false">B19</f>
        <v>Расходы, осуществляемые в отношении муниципальных бюджетных учреждений дополнительного образования</v>
      </c>
      <c r="E20" s="22" t="s">
        <v>40</v>
      </c>
    </row>
    <row r="21" customFormat="false" ht="42" hidden="false" customHeight="true" outlineLevel="0" collapsed="false">
      <c r="A21" s="13"/>
      <c r="B21" s="10" t="s">
        <v>41</v>
      </c>
      <c r="C21" s="18" t="s">
        <v>42</v>
      </c>
      <c r="D21" s="20" t="s">
        <v>17</v>
      </c>
      <c r="E21" s="20"/>
    </row>
    <row r="22" customFormat="false" ht="38.25" hidden="false" customHeight="true" outlineLevel="0" collapsed="false">
      <c r="A22" s="13"/>
      <c r="B22" s="10" t="s">
        <v>8</v>
      </c>
      <c r="C22" s="25" t="s">
        <v>43</v>
      </c>
      <c r="D22" s="24" t="s">
        <v>44</v>
      </c>
      <c r="E22" s="22" t="s">
        <v>45</v>
      </c>
    </row>
    <row r="23" customFormat="false" ht="38.25" hidden="false" customHeight="false" outlineLevel="0" collapsed="false">
      <c r="A23" s="13"/>
      <c r="B23" s="10"/>
      <c r="C23" s="25"/>
      <c r="D23" s="24" t="str">
        <f aca="false">D16</f>
        <v>Расходы, осуществляемые органами местного самоуправления и муниципальными казенными учреждениями</v>
      </c>
      <c r="E23" s="22" t="s">
        <v>46</v>
      </c>
    </row>
    <row r="24" customFormat="false" ht="48" hidden="false" customHeight="true" outlineLevel="0" collapsed="false">
      <c r="A24" s="13"/>
      <c r="B24" s="26" t="s">
        <v>47</v>
      </c>
      <c r="C24" s="27" t="s">
        <v>48</v>
      </c>
      <c r="D24" s="24" t="s">
        <v>49</v>
      </c>
      <c r="E24" s="22" t="s">
        <v>50</v>
      </c>
    </row>
    <row r="25" customFormat="false" ht="36" hidden="false" customHeight="true" outlineLevel="0" collapsed="false">
      <c r="A25" s="13"/>
      <c r="B25" s="26"/>
      <c r="C25" s="27"/>
      <c r="D25" s="10" t="s">
        <v>36</v>
      </c>
      <c r="E25" s="22" t="s">
        <v>51</v>
      </c>
    </row>
    <row r="26" customFormat="false" ht="33.75" hidden="false" customHeight="true" outlineLevel="0" collapsed="false">
      <c r="A26" s="13"/>
      <c r="B26" s="26"/>
      <c r="C26" s="27"/>
      <c r="D26" s="10" t="s">
        <v>52</v>
      </c>
      <c r="E26" s="22" t="s">
        <v>53</v>
      </c>
    </row>
    <row r="27" customFormat="false" ht="28.5" hidden="false" customHeight="true" outlineLevel="0" collapsed="false">
      <c r="A27" s="13"/>
      <c r="B27" s="26"/>
      <c r="C27" s="27"/>
      <c r="D27" s="24" t="s">
        <v>54</v>
      </c>
      <c r="E27" s="22" t="s">
        <v>55</v>
      </c>
    </row>
    <row r="28" customFormat="false" ht="28.5" hidden="false" customHeight="true" outlineLevel="0" collapsed="false">
      <c r="A28" s="13"/>
      <c r="B28" s="26"/>
      <c r="C28" s="27"/>
      <c r="D28" s="10" t="str">
        <f aca="false">D25</f>
        <v>Расходы, осуществляемые в отношении муниципальных бюджетных учреждений дополнительного образования</v>
      </c>
      <c r="E28" s="22" t="s">
        <v>56</v>
      </c>
    </row>
    <row r="29" customFormat="false" ht="39" hidden="false" customHeight="true" outlineLevel="0" collapsed="false">
      <c r="A29" s="13"/>
      <c r="B29" s="26"/>
      <c r="C29" s="27"/>
      <c r="D29" s="10" t="str">
        <f aca="false">D26</f>
        <v>Расходы, осуществляемые в отношении муниципальных бюджетных учреждений общего образования</v>
      </c>
      <c r="E29" s="22" t="s">
        <v>57</v>
      </c>
    </row>
    <row r="30" customFormat="false" ht="16.5" hidden="false" customHeight="true" outlineLevel="0" collapsed="false">
      <c r="A30" s="13"/>
      <c r="B30" s="10" t="s">
        <v>58</v>
      </c>
      <c r="C30" s="28" t="s">
        <v>59</v>
      </c>
      <c r="D30" s="29" t="s">
        <v>17</v>
      </c>
      <c r="E30" s="29"/>
    </row>
    <row r="31" customFormat="false" ht="31.5" hidden="false" customHeight="true" outlineLevel="0" collapsed="false">
      <c r="A31" s="13"/>
      <c r="B31" s="10" t="s">
        <v>60</v>
      </c>
      <c r="C31" s="25" t="s">
        <v>61</v>
      </c>
      <c r="D31" s="30" t="s">
        <v>62</v>
      </c>
      <c r="E31" s="22" t="s">
        <v>63</v>
      </c>
    </row>
    <row r="32" customFormat="false" ht="39" hidden="false" customHeight="true" outlineLevel="0" collapsed="false">
      <c r="A32" s="13"/>
      <c r="B32" s="10"/>
      <c r="C32" s="25"/>
      <c r="D32" s="30" t="str">
        <f aca="false">D23</f>
        <v>Расходы, осуществляемые органами местного самоуправления и муниципальными казенными учреждениями</v>
      </c>
      <c r="E32" s="22" t="s">
        <v>64</v>
      </c>
    </row>
    <row r="33" customFormat="false" ht="25.5" hidden="false" customHeight="false" outlineLevel="0" collapsed="false">
      <c r="A33" s="13"/>
      <c r="B33" s="10" t="s">
        <v>65</v>
      </c>
      <c r="C33" s="25" t="s">
        <v>66</v>
      </c>
      <c r="D33" s="10" t="s">
        <v>67</v>
      </c>
      <c r="E33" s="25" t="s">
        <v>7</v>
      </c>
    </row>
    <row r="34" customFormat="false" ht="52.5" hidden="false" customHeight="true" outlineLevel="0" collapsed="false">
      <c r="A34" s="13"/>
      <c r="B34" s="2" t="str">
        <f aca="false">B22</f>
        <v>Проведение иных программных  мероприятий</v>
      </c>
      <c r="C34" s="25" t="s">
        <v>68</v>
      </c>
      <c r="D34" s="10" t="str">
        <f aca="false">D23</f>
        <v>Расходы, осуществляемые органами местного самоуправления и муниципальными казенными учреждениями</v>
      </c>
      <c r="E34" s="22" t="s">
        <v>69</v>
      </c>
    </row>
    <row r="35" customFormat="false" ht="63.75" hidden="false" customHeight="false" outlineLevel="0" collapsed="false">
      <c r="A35" s="13"/>
      <c r="B35" s="10" t="s">
        <v>70</v>
      </c>
      <c r="C35" s="25" t="s">
        <v>71</v>
      </c>
      <c r="D35" s="31" t="s">
        <v>17</v>
      </c>
      <c r="E35" s="31"/>
    </row>
    <row r="36" customFormat="false" ht="31.5" hidden="false" customHeight="true" outlineLevel="0" collapsed="false">
      <c r="A36" s="13"/>
      <c r="B36" s="32" t="s">
        <v>72</v>
      </c>
      <c r="C36" s="25" t="s">
        <v>73</v>
      </c>
      <c r="D36" s="21" t="s">
        <v>74</v>
      </c>
      <c r="E36" s="22" t="s">
        <v>75</v>
      </c>
      <c r="F36" s="5" t="s">
        <v>76</v>
      </c>
    </row>
    <row r="37" customFormat="false" ht="31.5" hidden="false" customHeight="true" outlineLevel="0" collapsed="false">
      <c r="A37" s="13"/>
      <c r="B37" s="32"/>
      <c r="C37" s="25"/>
      <c r="D37" s="21" t="str">
        <f aca="false">D34</f>
        <v>Расходы, осуществляемые органами местного самоуправления и муниципальными казенными учреждениями</v>
      </c>
      <c r="E37" s="22" t="s">
        <v>77</v>
      </c>
    </row>
    <row r="38" customFormat="false" ht="48.75" hidden="false" customHeight="true" outlineLevel="0" collapsed="false">
      <c r="A38" s="13"/>
      <c r="B38" s="32"/>
      <c r="C38" s="25"/>
      <c r="D38" s="21" t="s">
        <v>78</v>
      </c>
      <c r="E38" s="22" t="s">
        <v>79</v>
      </c>
    </row>
    <row r="39" customFormat="false" ht="40.5" hidden="false" customHeight="true" outlineLevel="0" collapsed="false">
      <c r="A39" s="13"/>
      <c r="B39" s="33" t="str">
        <f aca="false">B34</f>
        <v>Проведение иных программных  мероприятий</v>
      </c>
      <c r="C39" s="34" t="s">
        <v>80</v>
      </c>
      <c r="D39" s="30" t="s">
        <v>81</v>
      </c>
      <c r="E39" s="22" t="s">
        <v>82</v>
      </c>
    </row>
    <row r="40" customFormat="false" ht="40.5" hidden="false" customHeight="true" outlineLevel="0" collapsed="false">
      <c r="A40" s="13"/>
      <c r="B40" s="33"/>
      <c r="C40" s="34"/>
      <c r="D40" s="30" t="str">
        <f aca="false">D37</f>
        <v>Расходы, осуществляемые органами местного самоуправления и муниципальными казенными учреждениями</v>
      </c>
      <c r="E40" s="22" t="s">
        <v>83</v>
      </c>
    </row>
    <row r="41" customFormat="false" ht="35.25" hidden="false" customHeight="true" outlineLevel="0" collapsed="false">
      <c r="A41" s="13"/>
      <c r="B41" s="33"/>
      <c r="C41" s="34"/>
      <c r="D41" s="30" t="s">
        <v>84</v>
      </c>
      <c r="E41" s="22" t="s">
        <v>85</v>
      </c>
      <c r="F41" s="5" t="s">
        <v>86</v>
      </c>
    </row>
    <row r="42" customFormat="false" ht="32.25" hidden="false" customHeight="true" outlineLevel="0" collapsed="false">
      <c r="A42" s="13"/>
      <c r="B42" s="33"/>
      <c r="C42" s="34"/>
      <c r="D42" s="35" t="str">
        <f aca="false">D40</f>
        <v>Расходы, осуществляемые органами местного самоуправления и муниципальными казенными учреждениями</v>
      </c>
      <c r="E42" s="22" t="s">
        <v>87</v>
      </c>
    </row>
    <row r="43" customFormat="false" ht="46.5" hidden="false" customHeight="true" outlineLevel="0" collapsed="false">
      <c r="A43" s="13"/>
      <c r="B43" s="36" t="str">
        <f aca="false">B24</f>
        <v>Расходы, осуществляемые в отношении муниципальных бюджетных учреждений дополнительного образования
Расходы, осуществляемые в отношении муниципальных бюджетных учреждений общего образования
</v>
      </c>
      <c r="C43" s="27" t="s">
        <v>88</v>
      </c>
      <c r="D43" s="30" t="s">
        <v>81</v>
      </c>
      <c r="E43" s="22" t="s">
        <v>82</v>
      </c>
    </row>
    <row r="44" customFormat="false" ht="33.75" hidden="false" customHeight="true" outlineLevel="0" collapsed="false">
      <c r="A44" s="13"/>
      <c r="B44" s="36"/>
      <c r="C44" s="27"/>
      <c r="D44" s="30" t="str">
        <f aca="false">D25</f>
        <v>Расходы, осуществляемые в отношении муниципальных бюджетных учреждений дополнительного образования</v>
      </c>
      <c r="E44" s="22" t="s">
        <v>89</v>
      </c>
    </row>
    <row r="45" customFormat="false" ht="34.5" hidden="false" customHeight="true" outlineLevel="0" collapsed="false">
      <c r="A45" s="13"/>
      <c r="B45" s="36"/>
      <c r="C45" s="27"/>
      <c r="D45" s="10" t="str">
        <f aca="false">D26</f>
        <v>Расходы, осуществляемые в отношении муниципальных бюджетных учреждений общего образования</v>
      </c>
      <c r="E45" s="22" t="s">
        <v>90</v>
      </c>
    </row>
    <row r="46" customFormat="false" ht="35.25" hidden="false" customHeight="true" outlineLevel="0" collapsed="false">
      <c r="A46" s="13"/>
      <c r="B46" s="36"/>
      <c r="C46" s="27"/>
      <c r="D46" s="10" t="s">
        <v>91</v>
      </c>
      <c r="E46" s="22" t="s">
        <v>92</v>
      </c>
    </row>
    <row r="47" customFormat="false" ht="30.75" hidden="false" customHeight="true" outlineLevel="0" collapsed="false">
      <c r="A47" s="13"/>
      <c r="B47" s="36"/>
      <c r="C47" s="27"/>
      <c r="D47" s="35" t="str">
        <f aca="false">D44</f>
        <v>Расходы, осуществляемые в отношении муниципальных бюджетных учреждений дополнительного образования</v>
      </c>
      <c r="E47" s="22" t="s">
        <v>93</v>
      </c>
    </row>
    <row r="48" customFormat="false" ht="34.5" hidden="false" customHeight="true" outlineLevel="0" collapsed="false">
      <c r="A48" s="13"/>
      <c r="B48" s="36"/>
      <c r="C48" s="27"/>
      <c r="D48" s="10" t="str">
        <f aca="false">D45</f>
        <v>Расходы, осуществляемые в отношении муниципальных бюджетных учреждений общего образования</v>
      </c>
      <c r="E48" s="22" t="s">
        <v>94</v>
      </c>
    </row>
    <row r="49" customFormat="false" ht="17.25" hidden="false" customHeight="true" outlineLevel="0" collapsed="false">
      <c r="A49" s="13"/>
      <c r="B49" s="37" t="s">
        <v>95</v>
      </c>
      <c r="C49" s="18" t="s">
        <v>96</v>
      </c>
      <c r="D49" s="38" t="s">
        <v>17</v>
      </c>
      <c r="E49" s="38"/>
    </row>
    <row r="50" customFormat="false" ht="40.15" hidden="false" customHeight="true" outlineLevel="0" collapsed="false">
      <c r="A50" s="13"/>
      <c r="B50" s="10" t="str">
        <f aca="false">B18</f>
        <v>Предоставление субсидий муниципальным бюджетным учреждениям</v>
      </c>
      <c r="C50" s="18" t="s">
        <v>97</v>
      </c>
      <c r="D50" s="10" t="s">
        <v>98</v>
      </c>
      <c r="E50" s="22" t="s">
        <v>99</v>
      </c>
    </row>
    <row r="51" customFormat="false" ht="40.15" hidden="false" customHeight="true" outlineLevel="0" collapsed="false">
      <c r="A51" s="13"/>
      <c r="B51" s="10" t="str">
        <f aca="false">D45</f>
        <v>Расходы, осуществляемые в отношении муниципальных бюджетных учреждений общего образования</v>
      </c>
      <c r="C51" s="18" t="s">
        <v>100</v>
      </c>
      <c r="D51" s="10" t="s">
        <v>7</v>
      </c>
      <c r="E51" s="22" t="s">
        <v>101</v>
      </c>
    </row>
    <row r="52" customFormat="false" ht="40.15" hidden="false" customHeight="true" outlineLevel="0" collapsed="false">
      <c r="A52" s="13"/>
      <c r="B52" s="10" t="s">
        <v>60</v>
      </c>
      <c r="C52" s="18" t="s">
        <v>102</v>
      </c>
      <c r="D52" s="24" t="s">
        <v>103</v>
      </c>
      <c r="E52" s="22" t="s">
        <v>104</v>
      </c>
    </row>
    <row r="53" customFormat="false" ht="26.25" hidden="false" customHeight="true" outlineLevel="0" collapsed="false">
      <c r="A53" s="13"/>
      <c r="B53" s="24" t="str">
        <f aca="false">B51</f>
        <v>Расходы, осуществляемые в отношении муниципальных бюджетных учреждений общего образования</v>
      </c>
      <c r="C53" s="18" t="s">
        <v>105</v>
      </c>
      <c r="D53" s="10" t="str">
        <f aca="false">B53</f>
        <v>Расходы, осуществляемые в отношении муниципальных бюджетных учреждений общего образования</v>
      </c>
      <c r="E53" s="22" t="s">
        <v>106</v>
      </c>
    </row>
    <row r="54" customFormat="false" ht="55.5" hidden="false" customHeight="true" outlineLevel="0" collapsed="false">
      <c r="A54" s="13"/>
      <c r="B54" s="10" t="s">
        <v>27</v>
      </c>
      <c r="C54" s="18" t="s">
        <v>107</v>
      </c>
      <c r="D54" s="10" t="s">
        <v>108</v>
      </c>
      <c r="E54" s="22" t="s">
        <v>109</v>
      </c>
    </row>
    <row r="55" customFormat="false" ht="24.75" hidden="false" customHeight="true" outlineLevel="0" collapsed="false">
      <c r="A55" s="13"/>
      <c r="B55" s="10"/>
      <c r="C55" s="18"/>
      <c r="D55" s="38" t="str">
        <f aca="false">D53</f>
        <v>Расходы, осуществляемые в отношении муниципальных бюджетных учреждений общего образования</v>
      </c>
      <c r="E55" s="22" t="s">
        <v>110</v>
      </c>
    </row>
    <row r="56" customFormat="false" ht="32.25" hidden="false" customHeight="true" outlineLevel="0" collapsed="false">
      <c r="A56" s="13" t="s">
        <v>111</v>
      </c>
      <c r="B56" s="14" t="s">
        <v>112</v>
      </c>
      <c r="C56" s="15" t="s">
        <v>113</v>
      </c>
      <c r="D56" s="39" t="s">
        <v>7</v>
      </c>
      <c r="E56" s="39"/>
    </row>
    <row r="57" customFormat="false" ht="43.5" hidden="false" customHeight="true" outlineLevel="0" collapsed="false">
      <c r="A57" s="13"/>
      <c r="B57" s="10" t="str">
        <f aca="false">B52</f>
        <v>Проведение иных программных мероприятий</v>
      </c>
      <c r="C57" s="18" t="s">
        <v>114</v>
      </c>
      <c r="D57" s="10" t="s">
        <v>115</v>
      </c>
      <c r="E57" s="22" t="s">
        <v>116</v>
      </c>
    </row>
    <row r="58" customFormat="false" ht="33" hidden="false" customHeight="true" outlineLevel="0" collapsed="false">
      <c r="A58" s="13"/>
      <c r="B58" s="10"/>
      <c r="C58" s="18"/>
      <c r="D58" s="35" t="str">
        <f aca="false">D32</f>
        <v>Расходы, осуществляемые органами местного самоуправления и муниципальными казенными учреждениями</v>
      </c>
      <c r="E58" s="22" t="s">
        <v>117</v>
      </c>
    </row>
    <row r="59" customFormat="false" ht="36.75" hidden="false" customHeight="true" outlineLevel="0" collapsed="false">
      <c r="A59" s="13"/>
      <c r="B59" s="35" t="str">
        <f aca="false">D44</f>
        <v>Расходы, осуществляемые в отношении муниципальных бюджетных учреждений дополнительного образования</v>
      </c>
      <c r="C59" s="18" t="s">
        <v>118</v>
      </c>
      <c r="D59" s="10" t="s">
        <v>7</v>
      </c>
      <c r="E59" s="22" t="s">
        <v>119</v>
      </c>
    </row>
    <row r="60" customFormat="false" ht="26.25" hidden="false" customHeight="true" outlineLevel="0" collapsed="false">
      <c r="A60" s="13"/>
      <c r="B60" s="10" t="str">
        <f aca="false">D53</f>
        <v>Расходы, осуществляемые в отношении муниципальных бюджетных учреждений общего образования</v>
      </c>
      <c r="C60" s="18" t="s">
        <v>120</v>
      </c>
      <c r="D60" s="10" t="s">
        <v>7</v>
      </c>
      <c r="E60" s="22" t="s">
        <v>121</v>
      </c>
    </row>
    <row r="61" customFormat="false" ht="31.5" hidden="false" customHeight="true" outlineLevel="0" collapsed="false">
      <c r="A61" s="13"/>
      <c r="B61" s="10" t="s">
        <v>122</v>
      </c>
      <c r="C61" s="18" t="s">
        <v>123</v>
      </c>
      <c r="D61" s="10" t="s">
        <v>7</v>
      </c>
      <c r="E61" s="22" t="s">
        <v>124</v>
      </c>
    </row>
    <row r="62" customFormat="false" ht="24.75" hidden="false" customHeight="true" outlineLevel="0" collapsed="false">
      <c r="A62" s="13"/>
      <c r="B62" s="10"/>
      <c r="C62" s="40"/>
      <c r="D62" s="10" t="s">
        <v>125</v>
      </c>
      <c r="E62" s="22" t="s">
        <v>126</v>
      </c>
    </row>
    <row r="63" customFormat="false" ht="34.5" hidden="false" customHeight="true" outlineLevel="0" collapsed="false">
      <c r="A63" s="13"/>
      <c r="B63" s="35" t="str">
        <f aca="false">D47</f>
        <v>Расходы, осуществляемые в отношении муниципальных бюджетных учреждений дополнительного образования</v>
      </c>
      <c r="C63" s="18" t="s">
        <v>118</v>
      </c>
      <c r="D63" s="10" t="s">
        <v>7</v>
      </c>
      <c r="E63" s="22" t="s">
        <v>127</v>
      </c>
    </row>
    <row r="64" customFormat="false" ht="30.75" hidden="false" customHeight="true" outlineLevel="0" collapsed="false">
      <c r="A64" s="13"/>
      <c r="B64" s="10" t="str">
        <f aca="false">B60</f>
        <v>Расходы, осуществляемые в отношении муниципальных бюджетных учреждений общего образования</v>
      </c>
      <c r="C64" s="18" t="s">
        <v>120</v>
      </c>
      <c r="D64" s="10" t="s">
        <v>7</v>
      </c>
      <c r="E64" s="22" t="s">
        <v>128</v>
      </c>
    </row>
    <row r="65" customFormat="false" ht="28.5" hidden="false" customHeight="true" outlineLevel="0" collapsed="false">
      <c r="A65" s="13"/>
      <c r="B65" s="10" t="s">
        <v>122</v>
      </c>
      <c r="C65" s="18" t="s">
        <v>123</v>
      </c>
      <c r="D65" s="10" t="str">
        <f aca="false">B65</f>
        <v>Расходы, осуществляемые в отношении муниципальных бюджетных учреждений культуры</v>
      </c>
      <c r="E65" s="22" t="s">
        <v>129</v>
      </c>
    </row>
    <row r="66" customFormat="false" ht="29.25" hidden="false" customHeight="true" outlineLevel="0" collapsed="false">
      <c r="A66" s="13" t="s">
        <v>130</v>
      </c>
      <c r="B66" s="41" t="s">
        <v>131</v>
      </c>
      <c r="C66" s="42" t="s">
        <v>132</v>
      </c>
      <c r="D66" s="43" t="s">
        <v>7</v>
      </c>
      <c r="E66" s="43"/>
    </row>
    <row r="67" s="31" customFormat="true" ht="24" hidden="false" customHeight="true" outlineLevel="0" collapsed="false">
      <c r="A67" s="13"/>
      <c r="B67" s="10" t="str">
        <f aca="false">B52</f>
        <v>Проведение иных программных мероприятий</v>
      </c>
      <c r="C67" s="18" t="s">
        <v>133</v>
      </c>
      <c r="D67" s="10" t="s">
        <v>134</v>
      </c>
      <c r="E67" s="22" t="s">
        <v>135</v>
      </c>
    </row>
    <row r="68" s="31" customFormat="true" ht="34.5" hidden="false" customHeight="true" outlineLevel="0" collapsed="false">
      <c r="A68" s="13"/>
      <c r="B68" s="10"/>
      <c r="C68" s="18"/>
      <c r="D68" s="38" t="str">
        <f aca="false">D32</f>
        <v>Расходы, осуществляемые органами местного самоуправления и муниципальными казенными учреждениями</v>
      </c>
      <c r="E68" s="22" t="s">
        <v>136</v>
      </c>
    </row>
    <row r="69" customFormat="false" ht="33" hidden="false" customHeight="true" outlineLevel="0" collapsed="false">
      <c r="A69" s="13" t="n">
        <v>5</v>
      </c>
      <c r="B69" s="44" t="s">
        <v>137</v>
      </c>
      <c r="C69" s="45" t="s">
        <v>138</v>
      </c>
      <c r="D69" s="39" t="s">
        <v>7</v>
      </c>
      <c r="E69" s="39"/>
    </row>
    <row r="70" customFormat="false" ht="87.75" hidden="false" customHeight="true" outlineLevel="0" collapsed="false">
      <c r="A70" s="13"/>
      <c r="B70" s="31" t="s">
        <v>60</v>
      </c>
      <c r="C70" s="18" t="s">
        <v>139</v>
      </c>
      <c r="D70" s="21" t="s">
        <v>140</v>
      </c>
      <c r="E70" s="22" t="s">
        <v>141</v>
      </c>
      <c r="F70" s="5" t="s">
        <v>142</v>
      </c>
    </row>
    <row r="71" customFormat="false" ht="29.25" hidden="false" customHeight="true" outlineLevel="0" collapsed="false">
      <c r="A71" s="13"/>
      <c r="B71" s="31"/>
      <c r="C71" s="18"/>
      <c r="D71" s="46" t="str">
        <f aca="false">D68</f>
        <v>Расходы, осуществляемые органами местного самоуправления и муниципальными казенными учреждениями</v>
      </c>
      <c r="E71" s="22" t="s">
        <v>143</v>
      </c>
    </row>
    <row r="72" customFormat="false" ht="32.25" hidden="false" customHeight="true" outlineLevel="0" collapsed="false">
      <c r="A72" s="13"/>
      <c r="B72" s="31"/>
      <c r="C72" s="18"/>
      <c r="D72" s="21" t="s">
        <v>144</v>
      </c>
      <c r="E72" s="47" t="s">
        <v>145</v>
      </c>
      <c r="F72" s="5" t="s">
        <v>146</v>
      </c>
    </row>
    <row r="73" customFormat="false" ht="36" hidden="false" customHeight="true" outlineLevel="0" collapsed="false">
      <c r="A73" s="13"/>
      <c r="B73" s="31"/>
      <c r="C73" s="18"/>
      <c r="D73" s="46" t="str">
        <f aca="false">D71</f>
        <v>Расходы, осуществляемые органами местного самоуправления и муниципальными казенными учреждениями</v>
      </c>
      <c r="E73" s="47" t="s">
        <v>147</v>
      </c>
    </row>
    <row r="74" customFormat="false" ht="33.75" hidden="false" customHeight="true" outlineLevel="0" collapsed="false">
      <c r="A74" s="13"/>
      <c r="B74" s="21" t="s">
        <v>148</v>
      </c>
      <c r="C74" s="18" t="s">
        <v>149</v>
      </c>
      <c r="D74" s="38" t="s">
        <v>7</v>
      </c>
      <c r="E74" s="18" t="s">
        <v>150</v>
      </c>
    </row>
    <row r="75" customFormat="false" ht="15" hidden="false" customHeight="true" outlineLevel="0" collapsed="false">
      <c r="A75" s="13"/>
      <c r="B75" s="21" t="s">
        <v>151</v>
      </c>
      <c r="C75" s="48" t="s">
        <v>152</v>
      </c>
      <c r="D75" s="46" t="s">
        <v>7</v>
      </c>
      <c r="E75" s="18" t="s">
        <v>153</v>
      </c>
    </row>
    <row r="76" customFormat="false" ht="26.25" hidden="false" customHeight="true" outlineLevel="0" collapsed="false">
      <c r="A76" s="13"/>
      <c r="B76" s="10" t="s">
        <v>154</v>
      </c>
      <c r="C76" s="48" t="s">
        <v>155</v>
      </c>
      <c r="D76" s="46" t="s">
        <v>7</v>
      </c>
      <c r="E76" s="18" t="s">
        <v>156</v>
      </c>
    </row>
    <row r="77" customFormat="false" ht="42" hidden="false" customHeight="true" outlineLevel="0" collapsed="false">
      <c r="A77" s="13"/>
      <c r="B77" s="10" t="s">
        <v>157</v>
      </c>
      <c r="C77" s="48" t="s">
        <v>158</v>
      </c>
      <c r="D77" s="46" t="s">
        <v>7</v>
      </c>
      <c r="E77" s="18" t="s">
        <v>159</v>
      </c>
    </row>
    <row r="78" customFormat="false" ht="37.5" hidden="false" customHeight="true" outlineLevel="0" collapsed="false">
      <c r="A78" s="13"/>
      <c r="B78" s="30" t="s">
        <v>160</v>
      </c>
      <c r="C78" s="18" t="s">
        <v>139</v>
      </c>
      <c r="D78" s="38" t="str">
        <f aca="false">D73</f>
        <v>Расходы, осуществляемые органами местного самоуправления и муниципальными казенными учреждениями</v>
      </c>
      <c r="E78" s="18" t="s">
        <v>147</v>
      </c>
    </row>
    <row r="79" customFormat="false" ht="30" hidden="false" customHeight="true" outlineLevel="0" collapsed="false">
      <c r="A79" s="13"/>
      <c r="B79" s="30" t="s">
        <v>161</v>
      </c>
      <c r="C79" s="18" t="s">
        <v>162</v>
      </c>
      <c r="D79" s="30" t="s">
        <v>163</v>
      </c>
      <c r="E79" s="18" t="s">
        <v>164</v>
      </c>
      <c r="F79" s="5" t="s">
        <v>165</v>
      </c>
    </row>
    <row r="80" customFormat="false" ht="32.25" hidden="false" customHeight="true" outlineLevel="0" collapsed="false">
      <c r="A80" s="13" t="n">
        <v>6</v>
      </c>
      <c r="B80" s="14" t="s">
        <v>166</v>
      </c>
      <c r="C80" s="15" t="s">
        <v>167</v>
      </c>
      <c r="D80" s="39" t="s">
        <v>7</v>
      </c>
      <c r="E80" s="39"/>
    </row>
    <row r="81" customFormat="false" ht="29.25" hidden="false" customHeight="true" outlineLevel="0" collapsed="false">
      <c r="A81" s="13"/>
      <c r="B81" s="38" t="str">
        <f aca="false">D82</f>
        <v>Расходы, осуществляемые органами местного самоуправления и муниципальными казенными учреждениями</v>
      </c>
      <c r="C81" s="18" t="s">
        <v>168</v>
      </c>
      <c r="D81" s="21" t="s">
        <v>169</v>
      </c>
      <c r="E81" s="22" t="s">
        <v>170</v>
      </c>
    </row>
    <row r="82" customFormat="false" ht="24" hidden="false" customHeight="true" outlineLevel="0" collapsed="false">
      <c r="A82" s="13"/>
      <c r="B82" s="38"/>
      <c r="C82" s="18"/>
      <c r="D82" s="38" t="str">
        <f aca="false">D78</f>
        <v>Расходы, осуществляемые органами местного самоуправления и муниципальными казенными учреждениями</v>
      </c>
      <c r="E82" s="22" t="s">
        <v>171</v>
      </c>
    </row>
    <row r="83" customFormat="false" ht="32.25" hidden="false" customHeight="true" outlineLevel="0" collapsed="false">
      <c r="A83" s="13"/>
      <c r="B83" s="10" t="s">
        <v>172</v>
      </c>
      <c r="C83" s="18" t="s">
        <v>173</v>
      </c>
      <c r="D83" s="10" t="s">
        <v>174</v>
      </c>
      <c r="E83" s="22" t="s">
        <v>175</v>
      </c>
    </row>
    <row r="84" customFormat="false" ht="32.25" hidden="false" customHeight="true" outlineLevel="0" collapsed="false">
      <c r="A84" s="13"/>
      <c r="B84" s="10"/>
      <c r="C84" s="18"/>
      <c r="D84" s="38" t="str">
        <f aca="false">D82</f>
        <v>Расходы, осуществляемые органами местного самоуправления и муниципальными казенными учреждениями</v>
      </c>
      <c r="E84" s="22" t="s">
        <v>176</v>
      </c>
    </row>
    <row r="85" customFormat="false" ht="44.25" hidden="false" customHeight="true" outlineLevel="0" collapsed="false">
      <c r="A85" s="49" t="n">
        <v>7</v>
      </c>
      <c r="B85" s="14" t="s">
        <v>177</v>
      </c>
      <c r="C85" s="15" t="s">
        <v>178</v>
      </c>
      <c r="D85" s="39" t="s">
        <v>7</v>
      </c>
      <c r="E85" s="39"/>
    </row>
    <row r="86" customFormat="false" ht="21" hidden="false" customHeight="true" outlineLevel="0" collapsed="false">
      <c r="A86" s="13" t="s">
        <v>179</v>
      </c>
      <c r="B86" s="10" t="s">
        <v>180</v>
      </c>
      <c r="C86" s="18" t="s">
        <v>181</v>
      </c>
      <c r="D86" s="38" t="s">
        <v>7</v>
      </c>
      <c r="E86" s="38"/>
    </row>
    <row r="87" customFormat="false" ht="42.75" hidden="false" customHeight="true" outlineLevel="0" collapsed="false">
      <c r="A87" s="13"/>
      <c r="B87" s="50" t="str">
        <f aca="false">B67</f>
        <v>Проведение иных программных мероприятий</v>
      </c>
      <c r="C87" s="18" t="s">
        <v>182</v>
      </c>
      <c r="D87" s="10" t="s">
        <v>183</v>
      </c>
      <c r="E87" s="22" t="s">
        <v>184</v>
      </c>
    </row>
    <row r="88" customFormat="false" ht="33.75" hidden="false" customHeight="true" outlineLevel="0" collapsed="false">
      <c r="A88" s="13"/>
      <c r="B88" s="50"/>
      <c r="C88" s="18"/>
      <c r="D88" s="38" t="str">
        <f aca="false">D84</f>
        <v>Расходы, осуществляемые органами местного самоуправления и муниципальными казенными учреждениями</v>
      </c>
      <c r="E88" s="22" t="s">
        <v>185</v>
      </c>
    </row>
    <row r="89" customFormat="false" ht="33.75" hidden="false" customHeight="true" outlineLevel="0" collapsed="false">
      <c r="A89" s="13"/>
      <c r="B89" s="50"/>
      <c r="C89" s="18"/>
      <c r="D89" s="21" t="s">
        <v>186</v>
      </c>
      <c r="E89" s="22" t="s">
        <v>187</v>
      </c>
    </row>
    <row r="90" customFormat="false" ht="33.75" hidden="false" customHeight="true" outlineLevel="0" collapsed="false">
      <c r="A90" s="13"/>
      <c r="B90" s="50"/>
      <c r="C90" s="18"/>
      <c r="D90" s="51" t="str">
        <f aca="false">B63</f>
        <v>Расходы, осуществляемые в отношении муниципальных бюджетных учреждений дополнительного образования</v>
      </c>
      <c r="E90" s="22" t="s">
        <v>188</v>
      </c>
    </row>
    <row r="91" customFormat="false" ht="43.5" hidden="false" customHeight="true" outlineLevel="0" collapsed="false">
      <c r="A91" s="13"/>
      <c r="B91" s="50"/>
      <c r="C91" s="18"/>
      <c r="D91" s="38" t="str">
        <f aca="false">D88</f>
        <v>Расходы, осуществляемые органами местного самоуправления и муниципальными казенными учреждениями</v>
      </c>
      <c r="E91" s="22" t="s">
        <v>189</v>
      </c>
    </row>
    <row r="92" customFormat="false" ht="23.25" hidden="false" customHeight="true" outlineLevel="0" collapsed="false">
      <c r="A92" s="13" t="s">
        <v>190</v>
      </c>
      <c r="B92" s="10" t="s">
        <v>191</v>
      </c>
      <c r="C92" s="18" t="s">
        <v>192</v>
      </c>
      <c r="D92" s="38" t="s">
        <v>7</v>
      </c>
      <c r="E92" s="38"/>
    </row>
    <row r="93" customFormat="false" ht="70.5" hidden="false" customHeight="true" outlineLevel="0" collapsed="false">
      <c r="A93" s="13"/>
      <c r="B93" s="36" t="str">
        <f aca="false">B87</f>
        <v>Проведение иных программных мероприятий</v>
      </c>
      <c r="C93" s="18" t="s">
        <v>193</v>
      </c>
      <c r="D93" s="10" t="s">
        <v>194</v>
      </c>
      <c r="E93" s="22" t="s">
        <v>195</v>
      </c>
    </row>
    <row r="94" customFormat="false" ht="36" hidden="false" customHeight="true" outlineLevel="0" collapsed="false">
      <c r="A94" s="13"/>
      <c r="B94" s="36"/>
      <c r="C94" s="18"/>
      <c r="D94" s="38" t="str">
        <f aca="false">D91</f>
        <v>Расходы, осуществляемые органами местного самоуправления и муниципальными казенными учреждениями</v>
      </c>
      <c r="E94" s="22" t="s">
        <v>196</v>
      </c>
    </row>
    <row r="95" customFormat="false" ht="28.5" hidden="false" customHeight="true" outlineLevel="0" collapsed="false">
      <c r="A95" s="13"/>
      <c r="B95" s="36"/>
      <c r="C95" s="18"/>
      <c r="D95" s="10" t="s">
        <v>197</v>
      </c>
      <c r="E95" s="22" t="s">
        <v>198</v>
      </c>
    </row>
    <row r="96" customFormat="false" ht="24" hidden="false" customHeight="true" outlineLevel="0" collapsed="false">
      <c r="A96" s="13"/>
      <c r="B96" s="36"/>
      <c r="C96" s="18"/>
      <c r="D96" s="38" t="str">
        <f aca="false">D94</f>
        <v>Расходы, осуществляемые органами местного самоуправления и муниципальными казенными учреждениями</v>
      </c>
      <c r="E96" s="22" t="s">
        <v>199</v>
      </c>
    </row>
    <row r="97" customFormat="false" ht="36" hidden="false" customHeight="true" outlineLevel="0" collapsed="false">
      <c r="A97" s="13"/>
      <c r="B97" s="36"/>
      <c r="C97" s="18"/>
      <c r="D97" s="10" t="s">
        <v>200</v>
      </c>
      <c r="E97" s="22" t="s">
        <v>201</v>
      </c>
    </row>
    <row r="98" customFormat="false" ht="36" hidden="false" customHeight="true" outlineLevel="0" collapsed="false">
      <c r="A98" s="13"/>
      <c r="B98" s="36"/>
      <c r="C98" s="18"/>
      <c r="D98" s="38" t="str">
        <f aca="false">D96</f>
        <v>Расходы, осуществляемые органами местного самоуправления и муниципальными казенными учреждениями</v>
      </c>
      <c r="E98" s="22" t="s">
        <v>202</v>
      </c>
    </row>
    <row r="99" customFormat="false" ht="40.5" hidden="false" customHeight="true" outlineLevel="0" collapsed="false">
      <c r="A99" s="13" t="n">
        <f aca="false">A85+1</f>
        <v>8</v>
      </c>
      <c r="B99" s="14" t="s">
        <v>203</v>
      </c>
      <c r="C99" s="15" t="s">
        <v>204</v>
      </c>
      <c r="D99" s="39" t="s">
        <v>7</v>
      </c>
      <c r="E99" s="39"/>
    </row>
    <row r="100" customFormat="false" ht="37.5" hidden="false" customHeight="true" outlineLevel="0" collapsed="false">
      <c r="A100" s="13"/>
      <c r="B100" s="50" t="str">
        <f aca="false">B93</f>
        <v>Проведение иных программных мероприятий</v>
      </c>
      <c r="C100" s="18" t="s">
        <v>205</v>
      </c>
      <c r="D100" s="10" t="s">
        <v>206</v>
      </c>
      <c r="E100" s="22" t="s">
        <v>207</v>
      </c>
    </row>
    <row r="101" customFormat="false" ht="25.5" hidden="false" customHeight="true" outlineLevel="0" collapsed="false">
      <c r="A101" s="13"/>
      <c r="B101" s="50"/>
      <c r="C101" s="18"/>
      <c r="D101" s="38" t="str">
        <f aca="false">D98</f>
        <v>Расходы, осуществляемые органами местного самоуправления и муниципальными казенными учреждениями</v>
      </c>
      <c r="E101" s="22" t="s">
        <v>208</v>
      </c>
    </row>
    <row r="102" customFormat="false" ht="72.75" hidden="false" customHeight="true" outlineLevel="0" collapsed="false">
      <c r="A102" s="13"/>
      <c r="B102" s="50"/>
      <c r="C102" s="18"/>
      <c r="D102" s="10" t="s">
        <v>209</v>
      </c>
      <c r="E102" s="22" t="s">
        <v>210</v>
      </c>
    </row>
    <row r="103" customFormat="false" ht="34.5" hidden="false" customHeight="true" outlineLevel="0" collapsed="false">
      <c r="A103" s="13"/>
      <c r="B103" s="2" t="str">
        <f aca="false">B64</f>
        <v>Расходы, осуществляемые в отношении муниципальных бюджетных учреждений общего образования</v>
      </c>
      <c r="C103" s="52" t="s">
        <v>211</v>
      </c>
      <c r="D103" s="53" t="str">
        <f aca="false">B60</f>
        <v>Расходы, осуществляемые в отношении муниципальных бюджетных учреждений общего образования</v>
      </c>
      <c r="E103" s="22" t="s">
        <v>212</v>
      </c>
    </row>
    <row r="104" customFormat="false" ht="33.75" hidden="false" customHeight="true" outlineLevel="0" collapsed="false">
      <c r="A104" s="49" t="s">
        <v>213</v>
      </c>
      <c r="B104" s="14" t="s">
        <v>214</v>
      </c>
      <c r="C104" s="15" t="s">
        <v>215</v>
      </c>
      <c r="D104" s="39" t="s">
        <v>216</v>
      </c>
      <c r="E104" s="39"/>
    </row>
    <row r="105" customFormat="false" ht="27" hidden="false" customHeight="true" outlineLevel="0" collapsed="false">
      <c r="A105" s="13" t="s">
        <v>217</v>
      </c>
      <c r="B105" s="54" t="s">
        <v>218</v>
      </c>
      <c r="C105" s="55" t="s">
        <v>219</v>
      </c>
      <c r="D105" s="54" t="s">
        <v>7</v>
      </c>
      <c r="E105" s="54"/>
    </row>
    <row r="106" customFormat="false" ht="82.5" hidden="false" customHeight="true" outlineLevel="0" collapsed="false">
      <c r="A106" s="13"/>
      <c r="B106" s="50" t="str">
        <f aca="false">D107</f>
        <v>Обеспечение жильем молодых семей за счет средств местного бюджета</v>
      </c>
      <c r="C106" s="22" t="s">
        <v>220</v>
      </c>
      <c r="D106" s="10" t="s">
        <v>221</v>
      </c>
      <c r="E106" s="22" t="s">
        <v>222</v>
      </c>
    </row>
    <row r="107" customFormat="false" ht="48" hidden="false" customHeight="true" outlineLevel="0" collapsed="false">
      <c r="A107" s="13"/>
      <c r="B107" s="50"/>
      <c r="C107" s="22"/>
      <c r="D107" s="10" t="s">
        <v>223</v>
      </c>
      <c r="E107" s="22" t="s">
        <v>224</v>
      </c>
    </row>
    <row r="108" customFormat="false" ht="29.25" hidden="false" customHeight="true" outlineLevel="0" collapsed="false">
      <c r="A108" s="13" t="s">
        <v>225</v>
      </c>
      <c r="B108" s="14" t="s">
        <v>226</v>
      </c>
      <c r="C108" s="15" t="s">
        <v>227</v>
      </c>
      <c r="D108" s="39" t="s">
        <v>7</v>
      </c>
      <c r="E108" s="39"/>
    </row>
    <row r="109" customFormat="false" ht="25.5" hidden="false" customHeight="false" outlineLevel="0" collapsed="false">
      <c r="A109" s="13"/>
      <c r="B109" s="36" t="str">
        <f aca="false">B100</f>
        <v>Проведение иных программных мероприятий</v>
      </c>
      <c r="C109" s="18" t="s">
        <v>228</v>
      </c>
      <c r="D109" s="10" t="s">
        <v>229</v>
      </c>
      <c r="E109" s="22" t="s">
        <v>230</v>
      </c>
    </row>
    <row r="110" customFormat="false" ht="38.25" hidden="false" customHeight="false" outlineLevel="0" collapsed="false">
      <c r="A110" s="13"/>
      <c r="B110" s="36"/>
      <c r="C110" s="18"/>
      <c r="D110" s="38" t="str">
        <f aca="false">D112</f>
        <v>Расходы, осуществляемые органами местного самоуправления и муниципальными казенными учреждениями</v>
      </c>
      <c r="E110" s="22" t="s">
        <v>231</v>
      </c>
    </row>
    <row r="111" customFormat="false" ht="51" hidden="false" customHeight="true" outlineLevel="0" collapsed="false">
      <c r="A111" s="13"/>
      <c r="B111" s="36"/>
      <c r="C111" s="18"/>
      <c r="D111" s="10" t="s">
        <v>232</v>
      </c>
      <c r="E111" s="22" t="s">
        <v>233</v>
      </c>
    </row>
    <row r="112" customFormat="false" ht="32.25" hidden="false" customHeight="true" outlineLevel="0" collapsed="false">
      <c r="A112" s="13"/>
      <c r="B112" s="36"/>
      <c r="C112" s="18"/>
      <c r="D112" s="38" t="str">
        <f aca="false">D101</f>
        <v>Расходы, осуществляемые органами местного самоуправления и муниципальными казенными учреждениями</v>
      </c>
      <c r="E112" s="22" t="s">
        <v>234</v>
      </c>
    </row>
    <row r="113" customFormat="false" ht="29.25" hidden="false" customHeight="true" outlineLevel="0" collapsed="false">
      <c r="A113" s="13" t="s">
        <v>235</v>
      </c>
      <c r="B113" s="14" t="s">
        <v>236</v>
      </c>
      <c r="C113" s="15" t="s">
        <v>237</v>
      </c>
      <c r="D113" s="39" t="s">
        <v>7</v>
      </c>
      <c r="E113" s="39"/>
    </row>
    <row r="114" customFormat="false" ht="72" hidden="false" customHeight="true" outlineLevel="0" collapsed="false">
      <c r="A114" s="13"/>
      <c r="B114" s="31" t="str">
        <f aca="false">B109</f>
        <v>Проведение иных программных мероприятий</v>
      </c>
      <c r="C114" s="18" t="s">
        <v>238</v>
      </c>
      <c r="D114" s="10" t="s">
        <v>239</v>
      </c>
      <c r="E114" s="22" t="s">
        <v>240</v>
      </c>
    </row>
    <row r="115" customFormat="false" ht="38.25" hidden="false" customHeight="true" outlineLevel="0" collapsed="false">
      <c r="A115" s="13"/>
      <c r="B115" s="31"/>
      <c r="C115" s="18"/>
      <c r="D115" s="38" t="str">
        <f aca="false">D112</f>
        <v>Расходы, осуществляемые органами местного самоуправления и муниципальными казенными учреждениями</v>
      </c>
      <c r="E115" s="22" t="s">
        <v>241</v>
      </c>
    </row>
    <row r="116" customFormat="false" ht="45.75" hidden="false" customHeight="true" outlineLevel="0" collapsed="false">
      <c r="A116" s="13"/>
      <c r="B116" s="31"/>
      <c r="C116" s="18"/>
      <c r="D116" s="10" t="s">
        <v>242</v>
      </c>
      <c r="E116" s="22" t="s">
        <v>243</v>
      </c>
    </row>
    <row r="117" customFormat="false" ht="35.25" hidden="false" customHeight="true" outlineLevel="0" collapsed="false">
      <c r="A117" s="13"/>
      <c r="B117" s="31"/>
      <c r="C117" s="18"/>
      <c r="D117" s="38" t="str">
        <f aca="false">D115</f>
        <v>Расходы, осуществляемые органами местного самоуправления и муниципальными казенными учреждениями</v>
      </c>
      <c r="E117" s="22" t="s">
        <v>244</v>
      </c>
    </row>
    <row r="118" customFormat="false" ht="36.75" hidden="false" customHeight="true" outlineLevel="0" collapsed="false">
      <c r="A118" s="13" t="s">
        <v>245</v>
      </c>
      <c r="B118" s="14" t="s">
        <v>246</v>
      </c>
      <c r="C118" s="15" t="s">
        <v>247</v>
      </c>
      <c r="D118" s="39" t="s">
        <v>216</v>
      </c>
      <c r="E118" s="39"/>
    </row>
    <row r="119" customFormat="false" ht="39" hidden="false" customHeight="true" outlineLevel="0" collapsed="false">
      <c r="A119" s="13"/>
      <c r="B119" s="10" t="str">
        <f aca="false">B114</f>
        <v>Проведение иных программных мероприятий</v>
      </c>
      <c r="C119" s="18" t="s">
        <v>248</v>
      </c>
      <c r="D119" s="10" t="s">
        <v>249</v>
      </c>
      <c r="E119" s="22" t="s">
        <v>116</v>
      </c>
    </row>
    <row r="120" customFormat="false" ht="31.5" hidden="false" customHeight="true" outlineLevel="0" collapsed="false">
      <c r="A120" s="13"/>
      <c r="B120" s="10"/>
      <c r="C120" s="18"/>
      <c r="D120" s="35" t="str">
        <f aca="false">D117</f>
        <v>Расходы, осуществляемые органами местного самоуправления и муниципальными казенными учреждениями</v>
      </c>
      <c r="E120" s="22" t="s">
        <v>117</v>
      </c>
    </row>
    <row r="121" customFormat="false" ht="38.25" hidden="false" customHeight="true" outlineLevel="0" collapsed="false">
      <c r="A121" s="13"/>
      <c r="B121" s="35" t="str">
        <f aca="false">D90</f>
        <v>Расходы, осуществляемые в отношении муниципальных бюджетных учреждений дополнительного образования</v>
      </c>
      <c r="C121" s="18" t="s">
        <v>250</v>
      </c>
      <c r="D121" s="10" t="s">
        <v>7</v>
      </c>
      <c r="E121" s="22" t="s">
        <v>119</v>
      </c>
    </row>
    <row r="122" customFormat="false" ht="33" hidden="false" customHeight="true" outlineLevel="0" collapsed="false">
      <c r="A122" s="13"/>
      <c r="B122" s="10" t="str">
        <f aca="false">B64</f>
        <v>Расходы, осуществляемые в отношении муниципальных бюджетных учреждений общего образования</v>
      </c>
      <c r="C122" s="18" t="s">
        <v>251</v>
      </c>
      <c r="D122" s="10" t="s">
        <v>7</v>
      </c>
      <c r="E122" s="22" t="s">
        <v>121</v>
      </c>
    </row>
    <row r="123" customFormat="false" ht="30" hidden="false" customHeight="true" outlineLevel="0" collapsed="false">
      <c r="A123" s="13"/>
      <c r="B123" s="10" t="s">
        <v>122</v>
      </c>
      <c r="C123" s="18" t="s">
        <v>252</v>
      </c>
      <c r="D123" s="10" t="s">
        <v>7</v>
      </c>
      <c r="E123" s="22" t="s">
        <v>124</v>
      </c>
    </row>
    <row r="124" customFormat="false" ht="35.25" hidden="false" customHeight="true" outlineLevel="0" collapsed="false">
      <c r="A124" s="13" t="s">
        <v>253</v>
      </c>
      <c r="B124" s="14" t="s">
        <v>254</v>
      </c>
      <c r="C124" s="15" t="s">
        <v>255</v>
      </c>
      <c r="D124" s="39" t="s">
        <v>7</v>
      </c>
      <c r="E124" s="39"/>
    </row>
    <row r="125" customFormat="false" ht="28.5" hidden="false" customHeight="true" outlineLevel="0" collapsed="false">
      <c r="A125" s="13"/>
      <c r="B125" s="35" t="str">
        <f aca="false">D120</f>
        <v>Расходы, осуществляемые органами местного самоуправления и муниципальными казенными учреждениями</v>
      </c>
      <c r="C125" s="18" t="s">
        <v>256</v>
      </c>
      <c r="D125" s="21" t="s">
        <v>257</v>
      </c>
      <c r="E125" s="22" t="s">
        <v>258</v>
      </c>
    </row>
    <row r="126" customFormat="false" ht="39" hidden="false" customHeight="true" outlineLevel="0" collapsed="false">
      <c r="A126" s="13"/>
      <c r="B126" s="35"/>
      <c r="C126" s="18"/>
      <c r="D126" s="51" t="str">
        <f aca="false">D128</f>
        <v>Расходы, осуществляемые органами местного самоуправления и муниципальными казенными учреждениями</v>
      </c>
      <c r="E126" s="22" t="s">
        <v>259</v>
      </c>
    </row>
    <row r="127" customFormat="false" ht="28.5" hidden="false" customHeight="true" outlineLevel="0" collapsed="false">
      <c r="A127" s="13"/>
      <c r="B127" s="35"/>
      <c r="C127" s="18" t="s">
        <v>256</v>
      </c>
      <c r="D127" s="21" t="s">
        <v>260</v>
      </c>
      <c r="E127" s="22" t="s">
        <v>261</v>
      </c>
    </row>
    <row r="128" customFormat="false" ht="35.25" hidden="false" customHeight="true" outlineLevel="0" collapsed="false">
      <c r="A128" s="13"/>
      <c r="B128" s="35"/>
      <c r="C128" s="18"/>
      <c r="D128" s="51" t="str">
        <f aca="false">D120</f>
        <v>Расходы, осуществляемые органами местного самоуправления и муниципальными казенными учреждениями</v>
      </c>
      <c r="E128" s="22" t="s">
        <v>262</v>
      </c>
    </row>
    <row r="129" customFormat="false" ht="38.25" hidden="false" customHeight="true" outlineLevel="0" collapsed="false">
      <c r="A129" s="56" t="s">
        <v>263</v>
      </c>
      <c r="B129" s="14" t="s">
        <v>264</v>
      </c>
      <c r="C129" s="15" t="s">
        <v>265</v>
      </c>
      <c r="D129" s="39" t="s">
        <v>7</v>
      </c>
      <c r="E129" s="39"/>
    </row>
    <row r="130" customFormat="false" ht="23.25" hidden="false" customHeight="true" outlineLevel="0" collapsed="false">
      <c r="A130" s="56"/>
      <c r="B130" s="37" t="s">
        <v>266</v>
      </c>
      <c r="C130" s="18" t="s">
        <v>267</v>
      </c>
      <c r="D130" s="37" t="s">
        <v>268</v>
      </c>
      <c r="E130" s="22" t="s">
        <v>267</v>
      </c>
    </row>
    <row r="131" customFormat="false" ht="24" hidden="false" customHeight="true" outlineLevel="0" collapsed="false">
      <c r="A131" s="56"/>
      <c r="B131" s="37" t="str">
        <f aca="false">B119</f>
        <v>Проведение иных программных мероприятий</v>
      </c>
      <c r="C131" s="18" t="s">
        <v>269</v>
      </c>
      <c r="D131" s="38" t="str">
        <f aca="false">D128</f>
        <v>Расходы, осуществляемые органами местного самоуправления и муниципальными казенными учреждениями</v>
      </c>
      <c r="E131" s="22" t="s">
        <v>270</v>
      </c>
    </row>
    <row r="132" customFormat="false" ht="24" hidden="false" customHeight="true" outlineLevel="0" collapsed="false">
      <c r="A132" s="56"/>
      <c r="B132" s="37" t="s">
        <v>271</v>
      </c>
      <c r="C132" s="18" t="s">
        <v>272</v>
      </c>
      <c r="D132" s="37" t="s">
        <v>273</v>
      </c>
      <c r="E132" s="22" t="s">
        <v>272</v>
      </c>
    </row>
    <row r="133" customFormat="false" ht="31.5" hidden="false" customHeight="true" outlineLevel="0" collapsed="false">
      <c r="A133" s="56"/>
      <c r="B133" s="10" t="str">
        <f aca="false">B131</f>
        <v>Проведение иных программных мероприятий</v>
      </c>
      <c r="C133" s="18" t="s">
        <v>274</v>
      </c>
      <c r="D133" s="38" t="str">
        <f aca="false">D131</f>
        <v>Расходы, осуществляемые органами местного самоуправления и муниципальными казенными учреждениями</v>
      </c>
      <c r="E133" s="22" t="s">
        <v>275</v>
      </c>
    </row>
    <row r="134" customFormat="false" ht="35.25" hidden="false" customHeight="true" outlineLevel="0" collapsed="false">
      <c r="A134" s="56"/>
      <c r="B134" s="31" t="s">
        <v>276</v>
      </c>
      <c r="C134" s="18" t="s">
        <v>277</v>
      </c>
      <c r="D134" s="37" t="s">
        <v>278</v>
      </c>
      <c r="E134" s="22" t="s">
        <v>277</v>
      </c>
    </row>
    <row r="135" customFormat="false" ht="24" hidden="false" customHeight="true" outlineLevel="0" collapsed="false">
      <c r="A135" s="56"/>
      <c r="B135" s="10" t="str">
        <f aca="false">B134</f>
        <v>Прочие мероприятия по  благоустройству городского округа</v>
      </c>
      <c r="C135" s="18" t="s">
        <v>279</v>
      </c>
      <c r="D135" s="38" t="str">
        <f aca="false">D133</f>
        <v>Расходы, осуществляемые органами местного самоуправления и муниципальными казенными учреждениями</v>
      </c>
      <c r="E135" s="22" t="s">
        <v>280</v>
      </c>
    </row>
    <row r="136" customFormat="false" ht="28.5" hidden="false" customHeight="true" outlineLevel="0" collapsed="false">
      <c r="A136" s="57" t="s">
        <v>281</v>
      </c>
      <c r="B136" s="14" t="s">
        <v>282</v>
      </c>
      <c r="C136" s="15" t="s">
        <v>283</v>
      </c>
      <c r="D136" s="39" t="s">
        <v>7</v>
      </c>
      <c r="E136" s="39"/>
    </row>
    <row r="137" customFormat="false" ht="24" hidden="false" customHeight="true" outlineLevel="0" collapsed="false">
      <c r="A137" s="57"/>
      <c r="B137" s="58" t="str">
        <f aca="false">B133</f>
        <v>Проведение иных программных мероприятий</v>
      </c>
      <c r="C137" s="18" t="s">
        <v>284</v>
      </c>
      <c r="D137" s="59" t="s">
        <v>285</v>
      </c>
      <c r="E137" s="22" t="s">
        <v>286</v>
      </c>
    </row>
    <row r="138" customFormat="false" ht="24" hidden="false" customHeight="true" outlineLevel="0" collapsed="false">
      <c r="A138" s="57"/>
      <c r="B138" s="58"/>
      <c r="C138" s="18"/>
      <c r="D138" s="60" t="str">
        <f aca="false">D135</f>
        <v>Расходы, осуществляемые органами местного самоуправления и муниципальными казенными учреждениями</v>
      </c>
      <c r="E138" s="22" t="s">
        <v>287</v>
      </c>
    </row>
    <row r="139" customFormat="false" ht="35.25" hidden="false" customHeight="true" outlineLevel="0" collapsed="false">
      <c r="A139" s="57"/>
      <c r="B139" s="58"/>
      <c r="C139" s="18"/>
      <c r="D139" s="59" t="s">
        <v>288</v>
      </c>
      <c r="E139" s="22" t="s">
        <v>289</v>
      </c>
    </row>
    <row r="140" customFormat="false" ht="35.25" hidden="false" customHeight="true" outlineLevel="0" collapsed="false">
      <c r="A140" s="57"/>
      <c r="B140" s="58"/>
      <c r="C140" s="18"/>
      <c r="D140" s="61" t="str">
        <f aca="false">D138</f>
        <v>Расходы, осуществляемые органами местного самоуправления и муниципальными казенными учреждениями</v>
      </c>
      <c r="E140" s="19" t="s">
        <v>290</v>
      </c>
    </row>
    <row r="141" customFormat="false" ht="45" hidden="false" customHeight="true" outlineLevel="0" collapsed="false">
      <c r="A141" s="13" t="s">
        <v>291</v>
      </c>
      <c r="B141" s="62" t="s">
        <v>292</v>
      </c>
      <c r="C141" s="15" t="s">
        <v>293</v>
      </c>
      <c r="D141" s="39" t="s">
        <v>7</v>
      </c>
      <c r="E141" s="39"/>
    </row>
    <row r="142" customFormat="false" ht="54.75" hidden="false" customHeight="true" outlineLevel="0" collapsed="false">
      <c r="A142" s="13"/>
      <c r="B142" s="27" t="s">
        <v>294</v>
      </c>
      <c r="C142" s="40" t="s">
        <v>295</v>
      </c>
      <c r="D142" s="63" t="s">
        <v>296</v>
      </c>
      <c r="E142" s="22" t="s">
        <v>297</v>
      </c>
      <c r="F142" s="5" t="s">
        <v>298</v>
      </c>
    </row>
    <row r="143" customFormat="false" ht="33" hidden="false" customHeight="true" outlineLevel="0" collapsed="false">
      <c r="A143" s="13"/>
      <c r="B143" s="27"/>
      <c r="C143" s="40"/>
      <c r="D143" s="38" t="str">
        <f aca="false">B121</f>
        <v>Расходы, осуществляемые в отношении муниципальных бюджетных учреждений дополнительного образования</v>
      </c>
      <c r="E143" s="22" t="s">
        <v>299</v>
      </c>
    </row>
    <row r="144" customFormat="false" ht="35.25" hidden="false" customHeight="true" outlineLevel="0" collapsed="false">
      <c r="A144" s="13"/>
      <c r="B144" s="27"/>
      <c r="C144" s="40"/>
      <c r="D144" s="38" t="str">
        <f aca="false">B60</f>
        <v>Расходы, осуществляемые в отношении муниципальных бюджетных учреждений общего образования</v>
      </c>
      <c r="E144" s="22" t="s">
        <v>300</v>
      </c>
    </row>
    <row r="145" customFormat="false" ht="38.25" hidden="false" customHeight="true" outlineLevel="0" collapsed="false">
      <c r="A145" s="64" t="s">
        <v>301</v>
      </c>
      <c r="B145" s="65" t="s">
        <v>302</v>
      </c>
      <c r="C145" s="66" t="s">
        <v>303</v>
      </c>
      <c r="D145" s="67" t="str">
        <f aca="false">D135</f>
        <v>Расходы, осуществляемые органами местного самоуправления и муниципальными казенными учреждениями</v>
      </c>
      <c r="E145" s="22" t="s">
        <v>304</v>
      </c>
    </row>
    <row r="146" customFormat="false" ht="18" hidden="false" customHeight="true" outlineLevel="0" collapsed="false">
      <c r="A146" s="64"/>
      <c r="B146" s="65"/>
      <c r="C146" s="66"/>
      <c r="D146" s="68" t="str">
        <f aca="false">B145</f>
        <v>Проведение иных общегосударственных мероприятий</v>
      </c>
      <c r="E146" s="22" t="s">
        <v>305</v>
      </c>
    </row>
  </sheetData>
  <autoFilter ref="B6:E146"/>
  <mergeCells count="107">
    <mergeCell ref="A1:E1"/>
    <mergeCell ref="F1:F2"/>
    <mergeCell ref="B4:C4"/>
    <mergeCell ref="D4:E4"/>
    <mergeCell ref="A6:A8"/>
    <mergeCell ref="D6:E6"/>
    <mergeCell ref="B7:B8"/>
    <mergeCell ref="C7:C8"/>
    <mergeCell ref="D7:D8"/>
    <mergeCell ref="E7:E8"/>
    <mergeCell ref="A9:A55"/>
    <mergeCell ref="D9:E9"/>
    <mergeCell ref="D10:E10"/>
    <mergeCell ref="B11:B12"/>
    <mergeCell ref="C11:C12"/>
    <mergeCell ref="B13:B14"/>
    <mergeCell ref="C13:C14"/>
    <mergeCell ref="B15:B16"/>
    <mergeCell ref="C15:C16"/>
    <mergeCell ref="D17:E17"/>
    <mergeCell ref="D18:E18"/>
    <mergeCell ref="B19:B20"/>
    <mergeCell ref="C19:C20"/>
    <mergeCell ref="D21:E21"/>
    <mergeCell ref="B22:B23"/>
    <mergeCell ref="C22:C23"/>
    <mergeCell ref="B24:B29"/>
    <mergeCell ref="C24:C29"/>
    <mergeCell ref="D30:E30"/>
    <mergeCell ref="B31:B32"/>
    <mergeCell ref="C31:C32"/>
    <mergeCell ref="D35:E35"/>
    <mergeCell ref="B36:B38"/>
    <mergeCell ref="C36:C38"/>
    <mergeCell ref="B39:B42"/>
    <mergeCell ref="C39:C42"/>
    <mergeCell ref="B43:B48"/>
    <mergeCell ref="C43:C48"/>
    <mergeCell ref="D49:E49"/>
    <mergeCell ref="B54:B55"/>
    <mergeCell ref="C54:C55"/>
    <mergeCell ref="A56:A65"/>
    <mergeCell ref="D56:E56"/>
    <mergeCell ref="B57:B58"/>
    <mergeCell ref="C57:C58"/>
    <mergeCell ref="A66:A68"/>
    <mergeCell ref="D66:E66"/>
    <mergeCell ref="B67:B68"/>
    <mergeCell ref="C67:C68"/>
    <mergeCell ref="A69:A79"/>
    <mergeCell ref="D69:E69"/>
    <mergeCell ref="B70:B73"/>
    <mergeCell ref="C70:C73"/>
    <mergeCell ref="A80:A84"/>
    <mergeCell ref="D80:E80"/>
    <mergeCell ref="B81:B82"/>
    <mergeCell ref="C81:C82"/>
    <mergeCell ref="B83:B84"/>
    <mergeCell ref="C83:C84"/>
    <mergeCell ref="D85:E85"/>
    <mergeCell ref="A86:A91"/>
    <mergeCell ref="D86:E86"/>
    <mergeCell ref="B87:B91"/>
    <mergeCell ref="C87:C91"/>
    <mergeCell ref="A92:A98"/>
    <mergeCell ref="D92:E92"/>
    <mergeCell ref="B93:B98"/>
    <mergeCell ref="C93:C98"/>
    <mergeCell ref="A99:A103"/>
    <mergeCell ref="D99:E99"/>
    <mergeCell ref="B100:B102"/>
    <mergeCell ref="C100:C102"/>
    <mergeCell ref="D104:E104"/>
    <mergeCell ref="A105:A107"/>
    <mergeCell ref="D105:E105"/>
    <mergeCell ref="B106:B107"/>
    <mergeCell ref="C106:C107"/>
    <mergeCell ref="A108:A112"/>
    <mergeCell ref="D108:E108"/>
    <mergeCell ref="B109:B112"/>
    <mergeCell ref="C109:C112"/>
    <mergeCell ref="A113:A117"/>
    <mergeCell ref="D113:E113"/>
    <mergeCell ref="B114:B117"/>
    <mergeCell ref="C114:C117"/>
    <mergeCell ref="A118:A123"/>
    <mergeCell ref="D118:E118"/>
    <mergeCell ref="B119:B120"/>
    <mergeCell ref="C119:C120"/>
    <mergeCell ref="A124:A128"/>
    <mergeCell ref="D124:E124"/>
    <mergeCell ref="B125:B128"/>
    <mergeCell ref="C125:C126"/>
    <mergeCell ref="C127:C128"/>
    <mergeCell ref="A129:A135"/>
    <mergeCell ref="D129:E129"/>
    <mergeCell ref="A136:A140"/>
    <mergeCell ref="D136:E136"/>
    <mergeCell ref="B137:B140"/>
    <mergeCell ref="C137:C140"/>
    <mergeCell ref="A141:A144"/>
    <mergeCell ref="D141:E141"/>
    <mergeCell ref="B142:B144"/>
    <mergeCell ref="C142:C144"/>
    <mergeCell ref="A145:A146"/>
    <mergeCell ref="B145:B146"/>
    <mergeCell ref="C145:C146"/>
  </mergeCells>
  <printOptions headings="false" gridLines="false" gridLinesSet="true" horizontalCentered="false" verticalCentered="false"/>
  <pageMargins left="0.747916666666667" right="0.747916666666667" top="0.490277777777778" bottom="0.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0:02:07Z</dcterms:created>
  <dc:creator>radzihovskaya</dc:creator>
  <dc:description/>
  <dc:language>en-US</dc:language>
  <cp:lastModifiedBy>Lazarev</cp:lastModifiedBy>
  <cp:lastPrinted>2016-09-07T07:46:21Z</cp:lastPrinted>
  <dcterms:modified xsi:type="dcterms:W3CDTF">2016-09-08T05:07:24Z</dcterms:modified>
  <cp:revision>0</cp:revision>
  <dc:subject/>
  <dc:title/>
</cp:coreProperties>
</file>