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ОТЧЁТ</t>
  </si>
  <si>
    <t xml:space="preserve">о результатах годового мониторинга качества финансового менеджменте в отношении казенных учреждений, подведомственных администрации городского округа ЗАТО Светлый</t>
  </si>
  <si>
    <t xml:space="preserve">на 1 января 2022 года</t>
  </si>
  <si>
    <t xml:space="preserve">Наименование казенных учреждений, подведомственных администрации городского округа ЗАТО Светлый</t>
  </si>
  <si>
    <t xml:space="preserve">Максимальное значение оценки качества финансового менеджмента</t>
  </si>
  <si>
    <t xml:space="preserve">Итоговая оценка качества финансового менеджмента</t>
  </si>
  <si>
    <t xml:space="preserve">% отклонения итоговой оценки качества финансового менеджмента от максимального значения</t>
  </si>
  <si>
    <t xml:space="preserve">Качество финансового менеджмента</t>
  </si>
  <si>
    <t xml:space="preserve">Оценки по группам показателей качества финансового менеджмента</t>
  </si>
  <si>
    <t xml:space="preserve">Показатели качества управления расходами бюджета (за исключением расходов на возмещение вреда) и процедур финансового обеспечения закупок</t>
  </si>
  <si>
    <t xml:space="preserve">Показатели качества управления доходами</t>
  </si>
  <si>
    <t xml:space="preserve">Показатели качества ведения учета и составленияотчетности</t>
  </si>
  <si>
    <t xml:space="preserve">Показатели качества управления активами</t>
  </si>
  <si>
    <t xml:space="preserve">Показатели качества исполнения бюджетных процедур во взаимосвязи с выявленными бюджетными нарушениями</t>
  </si>
  <si>
    <t xml:space="preserve">Р1 "Уровень исполнения бюджетных ассигнований за год"</t>
  </si>
  <si>
    <t xml:space="preserve">Р2 "Неправомерное использование бюджетных средств, в том числе нецелевое использование средств"</t>
  </si>
  <si>
    <t xml:space="preserve">Р3 "Освоение целевых средств"</t>
  </si>
  <si>
    <t xml:space="preserve">Р4 "Равномерностьосуществления кассовых расходов"</t>
  </si>
  <si>
    <t xml:space="preserve">Р5 "Проведение конкурсных процедур с экономией более 15% от начальной максимальной цены контракта</t>
  </si>
  <si>
    <t xml:space="preserve">Р6 "Своевременность размещения плана-графика закупок"</t>
  </si>
  <si>
    <t xml:space="preserve">Д1 "Эффективность управлениядебиторской задолженностью по доходам"</t>
  </si>
  <si>
    <t xml:space="preserve">Д2 "Доля уточненных невыясненных поступлений в бюджет"</t>
  </si>
  <si>
    <t xml:space="preserve">О1 "Степень достоверности бюджетной отчетности"</t>
  </si>
  <si>
    <t xml:space="preserve">О2 "Нарушение порядка формирования и представления бюджетнойотчетности"</t>
  </si>
  <si>
    <t xml:space="preserve">А1 "Недостачи и хищения муниципальной собственности"</t>
  </si>
  <si>
    <t xml:space="preserve">А2 "Изменение дебиторской задолженности"</t>
  </si>
  <si>
    <t xml:space="preserve">Б1 "Исполнение представлений органов внутреннего муниципального финансового контроля</t>
  </si>
  <si>
    <t xml:space="preserve">Б2 "Исполнение предписаний органов внутреннего муниципального финансового контроля</t>
  </si>
  <si>
    <t xml:space="preserve">Максимальная оценка по показателю</t>
  </si>
  <si>
    <t xml:space="preserve">Расчетная оценка по показателю</t>
  </si>
  <si>
    <t xml:space="preserve">% отклонения от целевого значения</t>
  </si>
  <si>
    <t xml:space="preserve">Муниципальное учреждение "Централизованная бухгалтерия городского округаЗАТО Светлый"</t>
  </si>
  <si>
    <t xml:space="preserve">высокое</t>
  </si>
  <si>
    <t xml:space="preserve">Муниципальное учреждение "Управление образования, культуры, спорта и молодежной политики администрации городского округа"</t>
  </si>
  <si>
    <t xml:space="preserve">Муниципальное учреждение "Управление муниципальным хозяйством" городского округа ЗАТО Светлый"</t>
  </si>
  <si>
    <t xml:space="preserve">хорошее</t>
  </si>
  <si>
    <t xml:space="preserve">Муниципальное учреждение "Управление административно-хозяйственного и транспортного обеспечения" городского округа ЗАТО Светлый</t>
  </si>
  <si>
    <t xml:space="preserve">Муниципальное дошкольное образовательное учреждение "Детский сад № 3 "Сказка" городского округа ЗАТО Светлый Саратовской области"</t>
  </si>
  <si>
    <t xml:space="preserve">удовлетворительное</t>
  </si>
  <si>
    <t xml:space="preserve">Муниципальное учреждение "Редакции газеты "Светлые вести"</t>
  </si>
  <si>
    <t xml:space="preserve">Муниципальное дошкольное образовательное учреждение "Детский сад № 5 "Ромашка" городского округа ЗАТО Светлый Саратовской области"</t>
  </si>
  <si>
    <t xml:space="preserve">Муниципальное дошкольное образовательное учреждение "Детский сад № 4 "Солнышко" городского округа ЗАТО Светлый Саратовской области"</t>
  </si>
  <si>
    <t xml:space="preserve">Врио начальника управления финансов</t>
  </si>
  <si>
    <t xml:space="preserve">и экономическогоразвития</t>
  </si>
  <si>
    <t xml:space="preserve">Е.С. Радзих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5.13"/>
    <col collapsed="false" customWidth="true" hidden="false" outlineLevel="0" max="5" min="5" style="0" width="21.28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5" min="15" style="0" width="11.99"/>
    <col collapsed="false" customWidth="true" hidden="false" outlineLevel="0" max="16" min="16" style="0" width="9.7"/>
    <col collapsed="false" customWidth="true" hidden="false" outlineLevel="0" max="18" min="18" style="0" width="11.42"/>
    <col collapsed="false" customWidth="true" hidden="false" outlineLevel="0" max="19" min="19" style="0" width="9.99"/>
    <col collapsed="false" customWidth="true" hidden="false" outlineLevel="0" max="21" min="21" style="0" width="11.85"/>
    <col collapsed="false" customWidth="true" hidden="false" outlineLevel="0" max="22" min="22" style="0" width="9.99"/>
    <col collapsed="false" customWidth="true" hidden="false" outlineLevel="0" max="24" min="24" style="0" width="11.99"/>
    <col collapsed="false" customWidth="true" hidden="false" outlineLevel="0" max="25" min="25" style="0" width="9.7"/>
    <col collapsed="false" customWidth="true" hidden="false" outlineLevel="0" max="27" min="27" style="0" width="11.42"/>
    <col collapsed="false" customWidth="true" hidden="false" outlineLevel="0" max="28" min="28" style="0" width="9.7"/>
    <col collapsed="false" customWidth="true" hidden="false" outlineLevel="0" max="30" min="30" style="0" width="12.42"/>
    <col collapsed="false" customWidth="true" hidden="false" outlineLevel="0" max="31" min="31" style="0" width="9.85"/>
    <col collapsed="false" customWidth="true" hidden="false" outlineLevel="0" max="33" min="33" style="0" width="12.14"/>
    <col collapsed="false" customWidth="true" hidden="false" outlineLevel="0" max="34" min="34" style="0" width="9.99"/>
    <col collapsed="false" customWidth="true" hidden="false" outlineLevel="0" max="36" min="36" style="0" width="12.14"/>
    <col collapsed="false" customWidth="true" hidden="false" outlineLevel="0" max="37" min="37" style="0" width="10.13"/>
    <col collapsed="false" customWidth="true" hidden="false" outlineLevel="0" max="39" min="39" style="0" width="11.56"/>
    <col collapsed="false" customWidth="true" hidden="false" outlineLevel="0" max="40" min="40" style="0" width="9.85"/>
    <col collapsed="false" customWidth="true" hidden="false" outlineLevel="0" max="42" min="42" style="0" width="11.7"/>
    <col collapsed="false" customWidth="true" hidden="false" outlineLevel="0" max="43" min="43" style="0" width="10.13"/>
    <col collapsed="false" customWidth="true" hidden="false" outlineLevel="0" max="45" min="45" style="0" width="12.7"/>
    <col collapsed="false" customWidth="true" hidden="false" outlineLevel="0" max="46" min="46" style="0" width="10.71"/>
    <col collapsed="false" customWidth="true" hidden="false" outlineLevel="0" max="48" min="48" style="0" width="0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7" customFormat="false" ht="13.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.75" hidden="false" customHeight="true" outlineLevel="0" collapsed="false">
      <c r="A8" s="4" t="s">
        <v>3</v>
      </c>
      <c r="B8" s="5" t="s">
        <v>4</v>
      </c>
      <c r="C8" s="4" t="s">
        <v>5</v>
      </c>
      <c r="D8" s="4" t="s">
        <v>6</v>
      </c>
      <c r="E8" s="6" t="s">
        <v>7</v>
      </c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4" hidden="false" customHeight="true" outlineLevel="0" collapsed="false">
      <c r="A9" s="4"/>
      <c r="B9" s="5"/>
      <c r="C9" s="4"/>
      <c r="D9" s="4"/>
      <c r="E9" s="6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 t="s">
        <v>10</v>
      </c>
      <c r="Y9" s="7"/>
      <c r="Z9" s="7"/>
      <c r="AA9" s="7"/>
      <c r="AB9" s="7"/>
      <c r="AC9" s="7"/>
      <c r="AD9" s="8" t="s">
        <v>11</v>
      </c>
      <c r="AE9" s="8"/>
      <c r="AF9" s="8"/>
      <c r="AG9" s="8"/>
      <c r="AH9" s="8"/>
      <c r="AI9" s="8"/>
      <c r="AJ9" s="9" t="s">
        <v>12</v>
      </c>
      <c r="AK9" s="9"/>
      <c r="AL9" s="9"/>
      <c r="AM9" s="9"/>
      <c r="AN9" s="9"/>
      <c r="AO9" s="9"/>
      <c r="AP9" s="8" t="s">
        <v>13</v>
      </c>
      <c r="AQ9" s="8"/>
      <c r="AR9" s="8"/>
      <c r="AS9" s="8"/>
      <c r="AT9" s="8"/>
      <c r="AU9" s="8"/>
    </row>
    <row r="10" customFormat="false" ht="33.75" hidden="false" customHeight="true" outlineLevel="0" collapsed="false">
      <c r="A10" s="4"/>
      <c r="B10" s="5"/>
      <c r="C10" s="4"/>
      <c r="D10" s="4"/>
      <c r="E10" s="6"/>
      <c r="F10" s="8" t="s">
        <v>14</v>
      </c>
      <c r="G10" s="8"/>
      <c r="H10" s="8"/>
      <c r="I10" s="9" t="s">
        <v>15</v>
      </c>
      <c r="J10" s="9"/>
      <c r="K10" s="9"/>
      <c r="L10" s="8" t="s">
        <v>16</v>
      </c>
      <c r="M10" s="8"/>
      <c r="N10" s="8"/>
      <c r="O10" s="9" t="s">
        <v>17</v>
      </c>
      <c r="P10" s="9"/>
      <c r="Q10" s="9"/>
      <c r="R10" s="8" t="s">
        <v>18</v>
      </c>
      <c r="S10" s="8"/>
      <c r="T10" s="8"/>
      <c r="U10" s="9" t="s">
        <v>19</v>
      </c>
      <c r="V10" s="9"/>
      <c r="W10" s="9"/>
      <c r="X10" s="10" t="s">
        <v>20</v>
      </c>
      <c r="Y10" s="10"/>
      <c r="Z10" s="10"/>
      <c r="AA10" s="9" t="s">
        <v>21</v>
      </c>
      <c r="AB10" s="9"/>
      <c r="AC10" s="9"/>
      <c r="AD10" s="10" t="s">
        <v>22</v>
      </c>
      <c r="AE10" s="10"/>
      <c r="AF10" s="10"/>
      <c r="AG10" s="9" t="s">
        <v>23</v>
      </c>
      <c r="AH10" s="9"/>
      <c r="AI10" s="9"/>
      <c r="AJ10" s="8" t="s">
        <v>24</v>
      </c>
      <c r="AK10" s="8"/>
      <c r="AL10" s="8"/>
      <c r="AM10" s="8" t="s">
        <v>25</v>
      </c>
      <c r="AN10" s="8"/>
      <c r="AO10" s="8"/>
      <c r="AP10" s="10" t="s">
        <v>26</v>
      </c>
      <c r="AQ10" s="10"/>
      <c r="AR10" s="10"/>
      <c r="AS10" s="8" t="s">
        <v>27</v>
      </c>
      <c r="AT10" s="8"/>
      <c r="AU10" s="8"/>
    </row>
    <row r="11" customFormat="false" ht="57" hidden="false" customHeight="false" outlineLevel="0" collapsed="false">
      <c r="A11" s="4"/>
      <c r="B11" s="5"/>
      <c r="C11" s="4"/>
      <c r="D11" s="4"/>
      <c r="E11" s="6"/>
      <c r="F11" s="6" t="s">
        <v>28</v>
      </c>
      <c r="G11" s="6" t="s">
        <v>29</v>
      </c>
      <c r="H11" s="6" t="s">
        <v>30</v>
      </c>
      <c r="I11" s="6" t="s">
        <v>28</v>
      </c>
      <c r="J11" s="6" t="s">
        <v>29</v>
      </c>
      <c r="K11" s="6" t="s">
        <v>30</v>
      </c>
      <c r="L11" s="6" t="s">
        <v>28</v>
      </c>
      <c r="M11" s="6" t="s">
        <v>29</v>
      </c>
      <c r="N11" s="6" t="s">
        <v>30</v>
      </c>
      <c r="O11" s="6" t="s">
        <v>28</v>
      </c>
      <c r="P11" s="6" t="s">
        <v>29</v>
      </c>
      <c r="Q11" s="6" t="s">
        <v>30</v>
      </c>
      <c r="R11" s="6" t="s">
        <v>28</v>
      </c>
      <c r="S11" s="6" t="s">
        <v>29</v>
      </c>
      <c r="T11" s="6" t="s">
        <v>30</v>
      </c>
      <c r="U11" s="6" t="s">
        <v>28</v>
      </c>
      <c r="V11" s="6" t="s">
        <v>29</v>
      </c>
      <c r="W11" s="6" t="s">
        <v>30</v>
      </c>
      <c r="X11" s="6" t="s">
        <v>28</v>
      </c>
      <c r="Y11" s="6" t="s">
        <v>29</v>
      </c>
      <c r="Z11" s="6" t="s">
        <v>30</v>
      </c>
      <c r="AA11" s="6" t="s">
        <v>28</v>
      </c>
      <c r="AB11" s="6" t="s">
        <v>29</v>
      </c>
      <c r="AC11" s="6" t="s">
        <v>30</v>
      </c>
      <c r="AD11" s="6" t="s">
        <v>28</v>
      </c>
      <c r="AE11" s="6" t="s">
        <v>29</v>
      </c>
      <c r="AF11" s="6" t="s">
        <v>30</v>
      </c>
      <c r="AG11" s="6" t="s">
        <v>28</v>
      </c>
      <c r="AH11" s="6" t="s">
        <v>29</v>
      </c>
      <c r="AI11" s="6" t="s">
        <v>30</v>
      </c>
      <c r="AJ11" s="6" t="s">
        <v>28</v>
      </c>
      <c r="AK11" s="6" t="s">
        <v>29</v>
      </c>
      <c r="AL11" s="6" t="s">
        <v>30</v>
      </c>
      <c r="AM11" s="6" t="s">
        <v>28</v>
      </c>
      <c r="AN11" s="6" t="s">
        <v>29</v>
      </c>
      <c r="AO11" s="6" t="s">
        <v>30</v>
      </c>
      <c r="AP11" s="6" t="s">
        <v>28</v>
      </c>
      <c r="AQ11" s="6" t="s">
        <v>29</v>
      </c>
      <c r="AR11" s="6" t="s">
        <v>30</v>
      </c>
      <c r="AS11" s="6" t="s">
        <v>28</v>
      </c>
      <c r="AT11" s="6" t="s">
        <v>29</v>
      </c>
      <c r="AU11" s="6" t="s">
        <v>30</v>
      </c>
    </row>
    <row r="12" customFormat="false" ht="34.5" hidden="false" customHeight="false" outlineLevel="0" collapsed="false">
      <c r="A12" s="11" t="s">
        <v>31</v>
      </c>
      <c r="B12" s="12" t="n">
        <v>50</v>
      </c>
      <c r="C12" s="13" t="n">
        <f aca="false">G12+J12+M12+P12+S12+V12+Y12+AB12+AE12+AH12+AK12+AN12+AQ12+AT12</f>
        <v>50</v>
      </c>
      <c r="D12" s="13" t="n">
        <f aca="false">100-(C12*100)/B12</f>
        <v>0</v>
      </c>
      <c r="E12" s="14" t="s">
        <v>32</v>
      </c>
      <c r="F12" s="15" t="n">
        <v>5</v>
      </c>
      <c r="G12" s="13" t="n">
        <v>5</v>
      </c>
      <c r="H12" s="13" t="n">
        <f aca="false">100-(G12*100/F12)</f>
        <v>0</v>
      </c>
      <c r="I12" s="16" t="n">
        <v>3</v>
      </c>
      <c r="J12" s="13" t="n">
        <v>3</v>
      </c>
      <c r="K12" s="13" t="n">
        <f aca="false">100-(J12*100/I12)</f>
        <v>0</v>
      </c>
      <c r="L12" s="15" t="n">
        <v>3</v>
      </c>
      <c r="M12" s="13" t="n">
        <v>3</v>
      </c>
      <c r="N12" s="17" t="n">
        <f aca="false">100-(M12*100/L12)</f>
        <v>0</v>
      </c>
      <c r="O12" s="15" t="n">
        <v>5</v>
      </c>
      <c r="P12" s="13" t="n">
        <v>5</v>
      </c>
      <c r="Q12" s="17" t="n">
        <f aca="false">100-(P12*100/O12)</f>
        <v>0</v>
      </c>
      <c r="R12" s="15" t="n">
        <v>3</v>
      </c>
      <c r="S12" s="13" t="n">
        <v>3</v>
      </c>
      <c r="T12" s="17" t="n">
        <f aca="false">100-(S12*100/R12)</f>
        <v>0</v>
      </c>
      <c r="U12" s="15" t="n">
        <v>3</v>
      </c>
      <c r="V12" s="13" t="n">
        <v>3</v>
      </c>
      <c r="W12" s="17" t="n">
        <f aca="false">100-(V12*100/U12)</f>
        <v>0</v>
      </c>
      <c r="X12" s="15" t="n">
        <v>3</v>
      </c>
      <c r="Y12" s="13" t="n">
        <v>3</v>
      </c>
      <c r="Z12" s="17" t="n">
        <f aca="false">100-(Y12*100/X12)</f>
        <v>0</v>
      </c>
      <c r="AA12" s="15" t="n">
        <v>3</v>
      </c>
      <c r="AB12" s="13" t="n">
        <v>3</v>
      </c>
      <c r="AC12" s="17" t="n">
        <f aca="false">100-(AB12*100/AA12)</f>
        <v>0</v>
      </c>
      <c r="AD12" s="15" t="n">
        <v>3</v>
      </c>
      <c r="AE12" s="13" t="n">
        <v>3</v>
      </c>
      <c r="AF12" s="17" t="n">
        <f aca="false">100-(AE12*100/AD12)</f>
        <v>0</v>
      </c>
      <c r="AG12" s="15" t="n">
        <v>5</v>
      </c>
      <c r="AH12" s="13" t="n">
        <v>5</v>
      </c>
      <c r="AI12" s="17" t="n">
        <f aca="false">100-(AH12*100/AG12)</f>
        <v>0</v>
      </c>
      <c r="AJ12" s="15" t="n">
        <v>5</v>
      </c>
      <c r="AK12" s="13" t="n">
        <v>5</v>
      </c>
      <c r="AL12" s="17" t="n">
        <f aca="false">100-(AK12*100/AJ12)</f>
        <v>0</v>
      </c>
      <c r="AM12" s="15" t="n">
        <v>3</v>
      </c>
      <c r="AN12" s="13" t="n">
        <v>3</v>
      </c>
      <c r="AO12" s="17" t="n">
        <f aca="false">100-(AN12*100/AM12)</f>
        <v>0</v>
      </c>
      <c r="AP12" s="15" t="n">
        <v>3</v>
      </c>
      <c r="AQ12" s="13" t="n">
        <v>3</v>
      </c>
      <c r="AR12" s="17" t="n">
        <f aca="false">100-(AQ12*100/AP12)</f>
        <v>0</v>
      </c>
      <c r="AS12" s="15" t="n">
        <v>3</v>
      </c>
      <c r="AT12" s="13" t="n">
        <v>3</v>
      </c>
      <c r="AU12" s="17" t="n">
        <f aca="false">100-(AT12*100/AS12)</f>
        <v>0</v>
      </c>
    </row>
    <row r="13" customFormat="false" ht="34.5" hidden="false" customHeight="false" outlineLevel="0" collapsed="false">
      <c r="A13" s="18" t="s">
        <v>33</v>
      </c>
      <c r="B13" s="12"/>
      <c r="C13" s="13" t="n">
        <f aca="false">G13+J13+M13+P13+S13+V13+Y13+AB13+AE13+AH13+AK13+AN13+AQ13+AT13</f>
        <v>47</v>
      </c>
      <c r="D13" s="13" t="n">
        <f aca="false">100-(C13*100)/B12</f>
        <v>6</v>
      </c>
      <c r="E13" s="14" t="s">
        <v>32</v>
      </c>
      <c r="F13" s="15"/>
      <c r="G13" s="13" t="n">
        <v>3</v>
      </c>
      <c r="H13" s="13" t="n">
        <f aca="false">100-(G13*100/F12)</f>
        <v>40</v>
      </c>
      <c r="I13" s="16"/>
      <c r="J13" s="13" t="n">
        <v>3</v>
      </c>
      <c r="K13" s="13" t="n">
        <f aca="false">100-(J13*100/I12)</f>
        <v>0</v>
      </c>
      <c r="L13" s="15"/>
      <c r="M13" s="13" t="n">
        <v>3</v>
      </c>
      <c r="N13" s="17" t="n">
        <f aca="false">100-(M13*100/L12)</f>
        <v>0</v>
      </c>
      <c r="O13" s="15"/>
      <c r="P13" s="13" t="n">
        <v>5</v>
      </c>
      <c r="Q13" s="17" t="n">
        <f aca="false">100-(P13*100/O12)</f>
        <v>0</v>
      </c>
      <c r="R13" s="15"/>
      <c r="S13" s="13" t="n">
        <v>2</v>
      </c>
      <c r="T13" s="17" t="n">
        <f aca="false">100-(S13*100/R12)</f>
        <v>33.3333333333333</v>
      </c>
      <c r="U13" s="15"/>
      <c r="V13" s="13" t="n">
        <v>3</v>
      </c>
      <c r="W13" s="17" t="n">
        <f aca="false">100-(V13*100/U12)</f>
        <v>0</v>
      </c>
      <c r="X13" s="15"/>
      <c r="Y13" s="13" t="n">
        <v>3</v>
      </c>
      <c r="Z13" s="17" t="n">
        <f aca="false">100-(Y13*100/X12)</f>
        <v>0</v>
      </c>
      <c r="AA13" s="15"/>
      <c r="AB13" s="13" t="n">
        <v>3</v>
      </c>
      <c r="AC13" s="17" t="n">
        <f aca="false">100-(AB13*100/AA12)</f>
        <v>0</v>
      </c>
      <c r="AD13" s="15"/>
      <c r="AE13" s="13" t="n">
        <v>3</v>
      </c>
      <c r="AF13" s="17" t="n">
        <f aca="false">100-(AE13*100/AD12)</f>
        <v>0</v>
      </c>
      <c r="AG13" s="15"/>
      <c r="AH13" s="13" t="n">
        <v>5</v>
      </c>
      <c r="AI13" s="17" t="n">
        <f aca="false">100-(AH13*100/AG12)</f>
        <v>0</v>
      </c>
      <c r="AJ13" s="15"/>
      <c r="AK13" s="13" t="n">
        <v>5</v>
      </c>
      <c r="AL13" s="17" t="n">
        <f aca="false">100-(AK13*100/AJ12)</f>
        <v>0</v>
      </c>
      <c r="AM13" s="15"/>
      <c r="AN13" s="13" t="n">
        <v>3</v>
      </c>
      <c r="AO13" s="17" t="n">
        <f aca="false">100-(AN13*100/AM12)</f>
        <v>0</v>
      </c>
      <c r="AP13" s="15"/>
      <c r="AQ13" s="13" t="n">
        <v>3</v>
      </c>
      <c r="AR13" s="17" t="n">
        <f aca="false">100-(AQ13*100/AP12)</f>
        <v>0</v>
      </c>
      <c r="AS13" s="15"/>
      <c r="AT13" s="13" t="n">
        <v>3</v>
      </c>
      <c r="AU13" s="17" t="n">
        <f aca="false">100-(AT13*100/AS12)</f>
        <v>0</v>
      </c>
    </row>
    <row r="14" customFormat="false" ht="34.5" hidden="false" customHeight="false" outlineLevel="0" collapsed="false">
      <c r="A14" s="11" t="s">
        <v>34</v>
      </c>
      <c r="B14" s="12"/>
      <c r="C14" s="13" t="n">
        <f aca="false">G14+J14+M14+P14+S14+V14+Y14+AB14+AE14+AH14+AK14+AN14+AQ14+AT14</f>
        <v>43</v>
      </c>
      <c r="D14" s="13" t="n">
        <f aca="false">100-(C14*100)/B12</f>
        <v>14</v>
      </c>
      <c r="E14" s="14" t="s">
        <v>35</v>
      </c>
      <c r="F14" s="15"/>
      <c r="G14" s="13" t="n">
        <v>0</v>
      </c>
      <c r="H14" s="13" t="n">
        <f aca="false">100-(G14*100/F12)</f>
        <v>100</v>
      </c>
      <c r="I14" s="16"/>
      <c r="J14" s="13" t="n">
        <v>3</v>
      </c>
      <c r="K14" s="13" t="n">
        <f aca="false">100-(J14*100/I12)</f>
        <v>0</v>
      </c>
      <c r="L14" s="15"/>
      <c r="M14" s="13" t="n">
        <v>2</v>
      </c>
      <c r="N14" s="17" t="n">
        <f aca="false">100-(M14*100/L12)</f>
        <v>33.3333333333333</v>
      </c>
      <c r="O14" s="15"/>
      <c r="P14" s="13" t="n">
        <v>5</v>
      </c>
      <c r="Q14" s="17" t="n">
        <f aca="false">100-(P14*100/O12)</f>
        <v>0</v>
      </c>
      <c r="R14" s="15"/>
      <c r="S14" s="13" t="n">
        <v>2</v>
      </c>
      <c r="T14" s="17" t="n">
        <f aca="false">100-(S14*100/R12)</f>
        <v>33.3333333333333</v>
      </c>
      <c r="U14" s="15"/>
      <c r="V14" s="13" t="n">
        <v>3</v>
      </c>
      <c r="W14" s="17" t="n">
        <f aca="false">100-(V14*100/U12)</f>
        <v>0</v>
      </c>
      <c r="X14" s="15"/>
      <c r="Y14" s="13" t="n">
        <v>3</v>
      </c>
      <c r="Z14" s="17" t="n">
        <f aca="false">100-(Y14*100/X12)</f>
        <v>0</v>
      </c>
      <c r="AA14" s="15"/>
      <c r="AB14" s="13" t="n">
        <v>3</v>
      </c>
      <c r="AC14" s="17" t="n">
        <f aca="false">100-(AB14*100/AA12)</f>
        <v>0</v>
      </c>
      <c r="AD14" s="15"/>
      <c r="AE14" s="13" t="n">
        <v>3</v>
      </c>
      <c r="AF14" s="17" t="n">
        <f aca="false">100-(AE14*100/AD12)</f>
        <v>0</v>
      </c>
      <c r="AG14" s="15"/>
      <c r="AH14" s="13" t="n">
        <v>5</v>
      </c>
      <c r="AI14" s="17" t="n">
        <f aca="false">100-(AH14*100/AG12)</f>
        <v>0</v>
      </c>
      <c r="AJ14" s="15"/>
      <c r="AK14" s="13" t="n">
        <v>5</v>
      </c>
      <c r="AL14" s="17" t="n">
        <f aca="false">100-(AK14*100/AJ12)</f>
        <v>0</v>
      </c>
      <c r="AM14" s="15"/>
      <c r="AN14" s="13" t="n">
        <v>3</v>
      </c>
      <c r="AO14" s="17" t="n">
        <f aca="false">100-(AN14*100/AM12)</f>
        <v>0</v>
      </c>
      <c r="AP14" s="15"/>
      <c r="AQ14" s="13" t="n">
        <v>3</v>
      </c>
      <c r="AR14" s="17" t="n">
        <f aca="false">100-(AQ14*100/AP12)</f>
        <v>0</v>
      </c>
      <c r="AS14" s="15"/>
      <c r="AT14" s="13" t="n">
        <v>3</v>
      </c>
      <c r="AU14" s="17" t="n">
        <f aca="false">100-(AT14*100/AS12)</f>
        <v>0</v>
      </c>
    </row>
    <row r="15" customFormat="false" ht="45.75" hidden="false" customHeight="false" outlineLevel="0" collapsed="false">
      <c r="A15" s="18" t="s">
        <v>36</v>
      </c>
      <c r="B15" s="12"/>
      <c r="C15" s="13" t="n">
        <f aca="false">G15+J15+M15+P15+S15+V15+Y15+AB15+AE15+AH15+AK15+AN15+AQ15+AT15</f>
        <v>41</v>
      </c>
      <c r="D15" s="13" t="n">
        <f aca="false">100-(C15*100)/B12</f>
        <v>18</v>
      </c>
      <c r="E15" s="14" t="s">
        <v>35</v>
      </c>
      <c r="F15" s="15"/>
      <c r="G15" s="13" t="n">
        <v>0</v>
      </c>
      <c r="H15" s="13" t="n">
        <f aca="false">100-(G15*100/F12)</f>
        <v>100</v>
      </c>
      <c r="I15" s="16"/>
      <c r="J15" s="13" t="n">
        <v>3</v>
      </c>
      <c r="K15" s="13" t="n">
        <f aca="false">100-(J15*100/I12)</f>
        <v>0</v>
      </c>
      <c r="L15" s="15"/>
      <c r="M15" s="13" t="n">
        <v>3</v>
      </c>
      <c r="N15" s="17" t="n">
        <f aca="false">100-(M15*100/L12)</f>
        <v>0</v>
      </c>
      <c r="O15" s="15"/>
      <c r="P15" s="13" t="n">
        <v>5</v>
      </c>
      <c r="Q15" s="17" t="n">
        <f aca="false">100-(P15*100/O12)</f>
        <v>0</v>
      </c>
      <c r="R15" s="15"/>
      <c r="S15" s="13" t="n">
        <v>2</v>
      </c>
      <c r="T15" s="17" t="n">
        <f aca="false">100-(S15*100/R12)</f>
        <v>33.3333333333333</v>
      </c>
      <c r="U15" s="15"/>
      <c r="V15" s="13" t="n">
        <v>3</v>
      </c>
      <c r="W15" s="17" t="n">
        <f aca="false">100-(V15*100/U12)</f>
        <v>0</v>
      </c>
      <c r="X15" s="15"/>
      <c r="Y15" s="13" t="n">
        <v>3</v>
      </c>
      <c r="Z15" s="17" t="n">
        <f aca="false">100-(Y15*100/X12)</f>
        <v>0</v>
      </c>
      <c r="AA15" s="15"/>
      <c r="AB15" s="13" t="n">
        <v>3</v>
      </c>
      <c r="AC15" s="17" t="n">
        <f aca="false">100-(AB15*100/AA12)</f>
        <v>0</v>
      </c>
      <c r="AD15" s="15"/>
      <c r="AE15" s="13" t="n">
        <v>3</v>
      </c>
      <c r="AF15" s="17" t="n">
        <f aca="false">100-(AE15*100/AD12)</f>
        <v>0</v>
      </c>
      <c r="AG15" s="15"/>
      <c r="AH15" s="13" t="n">
        <v>5</v>
      </c>
      <c r="AI15" s="17" t="n">
        <f aca="false">100-(AH15*100/AG12)</f>
        <v>0</v>
      </c>
      <c r="AJ15" s="15"/>
      <c r="AK15" s="13" t="n">
        <v>5</v>
      </c>
      <c r="AL15" s="17" t="n">
        <f aca="false">100-(AK15*100/AJ12)</f>
        <v>0</v>
      </c>
      <c r="AM15" s="15"/>
      <c r="AN15" s="13" t="n">
        <v>0</v>
      </c>
      <c r="AO15" s="17" t="n">
        <f aca="false">100-(AN15*100/AM12)</f>
        <v>100</v>
      </c>
      <c r="AP15" s="15"/>
      <c r="AQ15" s="13" t="n">
        <v>3</v>
      </c>
      <c r="AR15" s="17" t="n">
        <f aca="false">100-(AQ15*100/AP12)</f>
        <v>0</v>
      </c>
      <c r="AS15" s="15"/>
      <c r="AT15" s="13" t="n">
        <v>3</v>
      </c>
      <c r="AU15" s="17" t="n">
        <f aca="false">100-(AT15*100/AS12)</f>
        <v>0</v>
      </c>
    </row>
    <row r="16" customFormat="false" ht="45.75" hidden="false" customHeight="false" outlineLevel="0" collapsed="false">
      <c r="A16" s="11" t="s">
        <v>37</v>
      </c>
      <c r="B16" s="12"/>
      <c r="C16" s="13" t="n">
        <f aca="false">G16+J16+M16+P16+S16+V16+Y16+AB16+AE16+AH16+AK16+AN16+AQ16+AT16</f>
        <v>39</v>
      </c>
      <c r="D16" s="13" t="n">
        <f aca="false">100-(C16*100)/B12</f>
        <v>22</v>
      </c>
      <c r="E16" s="14" t="s">
        <v>38</v>
      </c>
      <c r="F16" s="15"/>
      <c r="G16" s="19" t="n">
        <v>2</v>
      </c>
      <c r="H16" s="13" t="n">
        <f aca="false">100-(G16*100/F12)</f>
        <v>60</v>
      </c>
      <c r="I16" s="16"/>
      <c r="J16" s="19" t="n">
        <v>3</v>
      </c>
      <c r="K16" s="13" t="n">
        <f aca="false">100-(J16*100/I12)</f>
        <v>0</v>
      </c>
      <c r="L16" s="15"/>
      <c r="M16" s="19" t="n">
        <v>3</v>
      </c>
      <c r="N16" s="17" t="n">
        <f aca="false">100-(M16*100/L12)</f>
        <v>0</v>
      </c>
      <c r="O16" s="15"/>
      <c r="P16" s="19" t="n">
        <v>3</v>
      </c>
      <c r="Q16" s="17" t="n">
        <f aca="false">100-(P16*100/O12)</f>
        <v>40</v>
      </c>
      <c r="R16" s="15"/>
      <c r="S16" s="19" t="n">
        <v>0</v>
      </c>
      <c r="T16" s="17" t="n">
        <f aca="false">100-(S16*100/R12)</f>
        <v>100</v>
      </c>
      <c r="U16" s="15"/>
      <c r="V16" s="19" t="n">
        <v>3</v>
      </c>
      <c r="W16" s="17" t="n">
        <f aca="false">100-(V16*100/U12)</f>
        <v>0</v>
      </c>
      <c r="X16" s="15"/>
      <c r="Y16" s="19" t="n">
        <v>3</v>
      </c>
      <c r="Z16" s="17" t="n">
        <f aca="false">100-(Y16*100/X12)</f>
        <v>0</v>
      </c>
      <c r="AA16" s="15"/>
      <c r="AB16" s="19" t="n">
        <v>3</v>
      </c>
      <c r="AC16" s="17" t="n">
        <f aca="false">100-(AB16*100/AA12)</f>
        <v>0</v>
      </c>
      <c r="AD16" s="15"/>
      <c r="AE16" s="19" t="n">
        <v>3</v>
      </c>
      <c r="AF16" s="17" t="n">
        <f aca="false">100-(AE16*100/AD12)</f>
        <v>0</v>
      </c>
      <c r="AG16" s="15"/>
      <c r="AH16" s="19" t="n">
        <v>5</v>
      </c>
      <c r="AI16" s="17" t="n">
        <f aca="false">100-(AH16*100/AG12)</f>
        <v>0</v>
      </c>
      <c r="AJ16" s="15"/>
      <c r="AK16" s="19" t="n">
        <v>5</v>
      </c>
      <c r="AL16" s="17" t="n">
        <f aca="false">100-(AK16*100/AJ12)</f>
        <v>0</v>
      </c>
      <c r="AM16" s="15"/>
      <c r="AN16" s="19" t="n">
        <v>0</v>
      </c>
      <c r="AO16" s="17" t="n">
        <f aca="false">100-(AN16*100/AM12)</f>
        <v>100</v>
      </c>
      <c r="AP16" s="15"/>
      <c r="AQ16" s="19" t="n">
        <v>3</v>
      </c>
      <c r="AR16" s="17" t="n">
        <f aca="false">100-(AQ16*100/AP12)</f>
        <v>0</v>
      </c>
      <c r="AS16" s="15"/>
      <c r="AT16" s="19" t="n">
        <v>3</v>
      </c>
      <c r="AU16" s="17" t="n">
        <f aca="false">100-(AT16*100/AS12)</f>
        <v>0</v>
      </c>
    </row>
    <row r="17" customFormat="false" ht="23.25" hidden="false" customHeight="false" outlineLevel="0" collapsed="false">
      <c r="A17" s="11" t="s">
        <v>39</v>
      </c>
      <c r="B17" s="12"/>
      <c r="C17" s="13" t="n">
        <f aca="false">G17+J17+M17+P17+S17+V17+Y17+AB17+AE17+AH17+AK17+AN17+AQ17+AT17</f>
        <v>38</v>
      </c>
      <c r="D17" s="13" t="n">
        <f aca="false">100-(C17*100)/B12</f>
        <v>24</v>
      </c>
      <c r="E17" s="14" t="s">
        <v>38</v>
      </c>
      <c r="F17" s="15"/>
      <c r="G17" s="13" t="n">
        <v>0</v>
      </c>
      <c r="H17" s="13" t="n">
        <f aca="false">100-(G17*100/F12)</f>
        <v>100</v>
      </c>
      <c r="I17" s="16"/>
      <c r="J17" s="13" t="n">
        <v>3</v>
      </c>
      <c r="K17" s="13" t="n">
        <f aca="false">100-(J17*100/I12)</f>
        <v>0</v>
      </c>
      <c r="L17" s="15"/>
      <c r="M17" s="13" t="n">
        <v>3</v>
      </c>
      <c r="N17" s="17" t="n">
        <f aca="false">100-(M17*100/L12)</f>
        <v>0</v>
      </c>
      <c r="O17" s="15"/>
      <c r="P17" s="13" t="n">
        <v>4</v>
      </c>
      <c r="Q17" s="17" t="n">
        <f aca="false">100-(P17*100/O12)</f>
        <v>20</v>
      </c>
      <c r="R17" s="15"/>
      <c r="S17" s="13" t="n">
        <v>3</v>
      </c>
      <c r="T17" s="17" t="n">
        <f aca="false">100-(S17*100/R12)</f>
        <v>0</v>
      </c>
      <c r="U17" s="15"/>
      <c r="V17" s="13" t="n">
        <v>3</v>
      </c>
      <c r="W17" s="17" t="n">
        <f aca="false">100-(V17*100/U12)</f>
        <v>0</v>
      </c>
      <c r="X17" s="15"/>
      <c r="Y17" s="13" t="n">
        <v>0</v>
      </c>
      <c r="Z17" s="17" t="n">
        <f aca="false">100-(Y17*100/X12)</f>
        <v>100</v>
      </c>
      <c r="AA17" s="15"/>
      <c r="AB17" s="13" t="n">
        <v>3</v>
      </c>
      <c r="AC17" s="17" t="n">
        <f aca="false">100-(AB17*100/AA12)</f>
        <v>0</v>
      </c>
      <c r="AD17" s="15"/>
      <c r="AE17" s="13" t="n">
        <v>3</v>
      </c>
      <c r="AF17" s="17" t="n">
        <f aca="false">100-(AE17*100/AD12)</f>
        <v>0</v>
      </c>
      <c r="AG17" s="15"/>
      <c r="AH17" s="13" t="n">
        <v>5</v>
      </c>
      <c r="AI17" s="17" t="n">
        <f aca="false">100-(AH17*100/AG12)</f>
        <v>0</v>
      </c>
      <c r="AJ17" s="15"/>
      <c r="AK17" s="13" t="n">
        <v>5</v>
      </c>
      <c r="AL17" s="17" t="n">
        <f aca="false">100-(AK17*100/AJ12)</f>
        <v>0</v>
      </c>
      <c r="AM17" s="15"/>
      <c r="AN17" s="13" t="n">
        <v>0</v>
      </c>
      <c r="AO17" s="17" t="n">
        <f aca="false">100-(AN17*100/AM12)</f>
        <v>100</v>
      </c>
      <c r="AP17" s="15"/>
      <c r="AQ17" s="13" t="n">
        <v>3</v>
      </c>
      <c r="AR17" s="17" t="n">
        <f aca="false">100-(AQ17*100/AP12)</f>
        <v>0</v>
      </c>
      <c r="AS17" s="15"/>
      <c r="AT17" s="13" t="n">
        <v>3</v>
      </c>
      <c r="AU17" s="17" t="n">
        <f aca="false">100-(AT17*100/AS12)</f>
        <v>0</v>
      </c>
    </row>
    <row r="18" customFormat="false" ht="45" hidden="false" customHeight="false" outlineLevel="0" collapsed="false">
      <c r="A18" s="20" t="s">
        <v>40</v>
      </c>
      <c r="B18" s="12"/>
      <c r="C18" s="13" t="n">
        <f aca="false">G18+J18+M18+P18+S18+V18+Y18+AB18+AE18+AH18+AK18+AN18+AQ18+AT18</f>
        <v>37</v>
      </c>
      <c r="D18" s="13" t="n">
        <f aca="false">100-(C18*100)/B12</f>
        <v>26</v>
      </c>
      <c r="E18" s="14" t="s">
        <v>38</v>
      </c>
      <c r="F18" s="15"/>
      <c r="G18" s="13" t="n">
        <v>0</v>
      </c>
      <c r="H18" s="13" t="n">
        <f aca="false">100-(G18*100/F12)</f>
        <v>100</v>
      </c>
      <c r="I18" s="16"/>
      <c r="J18" s="13" t="n">
        <v>3</v>
      </c>
      <c r="K18" s="13" t="n">
        <f aca="false">100-(J18*100/I12)</f>
        <v>0</v>
      </c>
      <c r="L18" s="15"/>
      <c r="M18" s="13" t="n">
        <v>2</v>
      </c>
      <c r="N18" s="17" t="n">
        <f aca="false">100-(M18*100/L12)</f>
        <v>33.3333333333333</v>
      </c>
      <c r="O18" s="15"/>
      <c r="P18" s="13" t="n">
        <v>4</v>
      </c>
      <c r="Q18" s="17" t="n">
        <f aca="false">100-(P18*100/O12)</f>
        <v>20</v>
      </c>
      <c r="R18" s="15"/>
      <c r="S18" s="13" t="n">
        <v>0</v>
      </c>
      <c r="T18" s="17" t="n">
        <f aca="false">100-(S18*100/R12)</f>
        <v>100</v>
      </c>
      <c r="U18" s="15"/>
      <c r="V18" s="13" t="n">
        <v>3</v>
      </c>
      <c r="W18" s="17" t="n">
        <f aca="false">100-(V18*100/U12)</f>
        <v>0</v>
      </c>
      <c r="X18" s="15"/>
      <c r="Y18" s="13" t="n">
        <v>0</v>
      </c>
      <c r="Z18" s="17" t="n">
        <f aca="false">100-(Y18*100/X12)</f>
        <v>100</v>
      </c>
      <c r="AA18" s="15"/>
      <c r="AB18" s="13" t="n">
        <v>3</v>
      </c>
      <c r="AC18" s="17" t="n">
        <f aca="false">100-(AB18*100/AA12)</f>
        <v>0</v>
      </c>
      <c r="AD18" s="15"/>
      <c r="AE18" s="13" t="n">
        <v>3</v>
      </c>
      <c r="AF18" s="17" t="n">
        <f aca="false">100-(AE18*100/AD12)</f>
        <v>0</v>
      </c>
      <c r="AG18" s="15"/>
      <c r="AH18" s="13" t="n">
        <v>5</v>
      </c>
      <c r="AI18" s="17" t="n">
        <f aca="false">100-(AH18*100/AG12)</f>
        <v>0</v>
      </c>
      <c r="AJ18" s="15"/>
      <c r="AK18" s="13" t="n">
        <v>5</v>
      </c>
      <c r="AL18" s="17" t="n">
        <f aca="false">100-(AK18*100/AJ12)</f>
        <v>0</v>
      </c>
      <c r="AM18" s="15"/>
      <c r="AN18" s="13" t="n">
        <v>3</v>
      </c>
      <c r="AO18" s="17" t="n">
        <f aca="false">100-(AN18*100/AM12)</f>
        <v>0</v>
      </c>
      <c r="AP18" s="15"/>
      <c r="AQ18" s="13" t="n">
        <v>3</v>
      </c>
      <c r="AR18" s="17" t="n">
        <f aca="false">100-(AQ18*100/AP12)</f>
        <v>0</v>
      </c>
      <c r="AS18" s="15"/>
      <c r="AT18" s="13" t="n">
        <v>3</v>
      </c>
      <c r="AU18" s="17" t="n">
        <f aca="false">100-(AT18*100/AS12)</f>
        <v>0</v>
      </c>
    </row>
    <row r="19" customFormat="false" ht="45.75" hidden="false" customHeight="false" outlineLevel="0" collapsed="false">
      <c r="A19" s="21" t="s">
        <v>41</v>
      </c>
      <c r="B19" s="12"/>
      <c r="C19" s="13" t="n">
        <f aca="false">G19+J19+M19+P19+S19+V19+Y19+AB19+AE19+AH19+AK19+AN19+AQ19+AT19</f>
        <v>35</v>
      </c>
      <c r="D19" s="13" t="n">
        <f aca="false">100-(C19*100)/B12</f>
        <v>30</v>
      </c>
      <c r="E19" s="14" t="s">
        <v>38</v>
      </c>
      <c r="F19" s="15"/>
      <c r="G19" s="13" t="n">
        <v>0</v>
      </c>
      <c r="H19" s="13" t="n">
        <f aca="false">100-(G19*100/F12)</f>
        <v>100</v>
      </c>
      <c r="I19" s="16"/>
      <c r="J19" s="13" t="n">
        <v>3</v>
      </c>
      <c r="K19" s="13" t="n">
        <f aca="false">100-(J19*100/I12)</f>
        <v>0</v>
      </c>
      <c r="L19" s="15"/>
      <c r="M19" s="13" t="n">
        <v>2</v>
      </c>
      <c r="N19" s="17" t="n">
        <f aca="false">100-(M19*100/L12)</f>
        <v>33.3333333333333</v>
      </c>
      <c r="O19" s="15"/>
      <c r="P19" s="13" t="n">
        <v>4</v>
      </c>
      <c r="Q19" s="17" t="n">
        <f aca="false">100-(P19*100/O12)</f>
        <v>20</v>
      </c>
      <c r="R19" s="15"/>
      <c r="S19" s="13" t="n">
        <v>1</v>
      </c>
      <c r="T19" s="17" t="n">
        <f aca="false">100-(S19*100/R12)</f>
        <v>66.6666666666667</v>
      </c>
      <c r="U19" s="15"/>
      <c r="V19" s="13" t="n">
        <v>3</v>
      </c>
      <c r="W19" s="17" t="n">
        <f aca="false">100-(V19*100/U12)</f>
        <v>0</v>
      </c>
      <c r="X19" s="15"/>
      <c r="Y19" s="13" t="n">
        <v>0</v>
      </c>
      <c r="Z19" s="17" t="n">
        <f aca="false">100-(Y19*100/X12)</f>
        <v>100</v>
      </c>
      <c r="AA19" s="15"/>
      <c r="AB19" s="13" t="n">
        <v>3</v>
      </c>
      <c r="AC19" s="17" t="n">
        <f aca="false">100-(AB19*100/AA12)</f>
        <v>0</v>
      </c>
      <c r="AD19" s="15"/>
      <c r="AE19" s="13" t="n">
        <v>3</v>
      </c>
      <c r="AF19" s="17" t="n">
        <f aca="false">100-(AE19*100/AD12)</f>
        <v>0</v>
      </c>
      <c r="AG19" s="15"/>
      <c r="AH19" s="13" t="n">
        <v>5</v>
      </c>
      <c r="AI19" s="17" t="n">
        <f aca="false">100-(AH19*100/AG12)</f>
        <v>0</v>
      </c>
      <c r="AJ19" s="15"/>
      <c r="AK19" s="13" t="n">
        <v>5</v>
      </c>
      <c r="AL19" s="17" t="n">
        <f aca="false">100-(AK19*100/AJ12)</f>
        <v>0</v>
      </c>
      <c r="AM19" s="15"/>
      <c r="AN19" s="13" t="n">
        <v>0</v>
      </c>
      <c r="AO19" s="17" t="n">
        <f aca="false">100-(AN19*100/AM12)</f>
        <v>100</v>
      </c>
      <c r="AP19" s="15"/>
      <c r="AQ19" s="13" t="n">
        <v>3</v>
      </c>
      <c r="AR19" s="17" t="n">
        <f aca="false">100-(AQ19*100/AP12)</f>
        <v>0</v>
      </c>
      <c r="AS19" s="15"/>
      <c r="AT19" s="13" t="n">
        <v>3</v>
      </c>
      <c r="AU19" s="17" t="n">
        <f aca="false">100-(AT19*100/AS12)</f>
        <v>0</v>
      </c>
    </row>
    <row r="20" customFormat="false" ht="12.75" hidden="false" customHeight="false" outlineLevel="0" collapsed="false">
      <c r="A20" s="22"/>
    </row>
    <row r="22" customFormat="false" ht="12.75" hidden="false" customHeight="false" outlineLevel="0" collapsed="false">
      <c r="A22" s="23" t="s">
        <v>42</v>
      </c>
    </row>
    <row r="23" customFormat="false" ht="12.75" hidden="false" customHeight="false" outlineLevel="0" collapsed="false">
      <c r="A23" s="23" t="s">
        <v>43</v>
      </c>
      <c r="D23" s="0" t="s">
        <v>44</v>
      </c>
      <c r="F23" s="24"/>
    </row>
  </sheetData>
  <mergeCells count="43">
    <mergeCell ref="A2:AV3"/>
    <mergeCell ref="A4:AV5"/>
    <mergeCell ref="A7:AV7"/>
    <mergeCell ref="A8:A11"/>
    <mergeCell ref="B8:B11"/>
    <mergeCell ref="C8:C11"/>
    <mergeCell ref="D8:D11"/>
    <mergeCell ref="E8:E11"/>
    <mergeCell ref="F8:AU8"/>
    <mergeCell ref="F9:W9"/>
    <mergeCell ref="X9:AC9"/>
    <mergeCell ref="AD9:AI9"/>
    <mergeCell ref="AJ9:AO9"/>
    <mergeCell ref="AP9:AU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B12:B19"/>
    <mergeCell ref="F12:F19"/>
    <mergeCell ref="I12:I19"/>
    <mergeCell ref="L12:L19"/>
    <mergeCell ref="O12:O19"/>
    <mergeCell ref="R12:R19"/>
    <mergeCell ref="U12:U19"/>
    <mergeCell ref="X12:X19"/>
    <mergeCell ref="AA12:AA19"/>
    <mergeCell ref="AD12:AD19"/>
    <mergeCell ref="AG12:AG19"/>
    <mergeCell ref="AJ12:AJ19"/>
    <mergeCell ref="AM12:AM19"/>
    <mergeCell ref="AP12:AP19"/>
    <mergeCell ref="AS12:A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49:16Z</dcterms:created>
  <dc:creator>Anufrieva</dc:creator>
  <dc:description/>
  <dc:language>en-US</dc:language>
  <cp:lastModifiedBy>Anufrieva</cp:lastModifiedBy>
  <cp:lastPrinted>2022-07-27T06:41:47Z</cp:lastPrinted>
  <dcterms:modified xsi:type="dcterms:W3CDTF">2022-08-02T06:01:32Z</dcterms:modified>
  <cp:revision>0</cp:revision>
  <dc:subject/>
  <dc:title/>
</cp:coreProperties>
</file>