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декабре 2024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Говядина (кроме бескостного мяса)</t>
  </si>
  <si>
    <t xml:space="preserve">Свинина 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37" activeCellId="0" sqref="G10:G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6" min="5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</row>
    <row r="9" customFormat="false" ht="15.75" hidden="false" customHeight="false" outlineLevel="0" collapsed="false">
      <c r="A9" s="2"/>
      <c r="B9" s="6"/>
      <c r="C9" s="7" t="n">
        <v>45630</v>
      </c>
      <c r="D9" s="7" t="n">
        <v>45637</v>
      </c>
      <c r="E9" s="7" t="n">
        <v>45644</v>
      </c>
      <c r="F9" s="7" t="n">
        <v>45651</v>
      </c>
    </row>
    <row r="10" customFormat="false" ht="15.75" hidden="false" customHeight="false" outlineLevel="0" collapsed="false">
      <c r="A10" s="2"/>
      <c r="B10" s="8" t="s">
        <v>7</v>
      </c>
      <c r="C10" s="9" t="n">
        <v>520</v>
      </c>
      <c r="D10" s="9" t="n">
        <v>520</v>
      </c>
      <c r="E10" s="9" t="n">
        <v>520</v>
      </c>
      <c r="F10" s="9" t="n">
        <v>520</v>
      </c>
      <c r="G10" s="10" t="n">
        <f aca="false">(C10+D10+E10+F10)/4</f>
        <v>520</v>
      </c>
    </row>
    <row r="11" customFormat="false" ht="15.75" hidden="false" customHeight="false" outlineLevel="0" collapsed="false">
      <c r="A11" s="2"/>
      <c r="B11" s="8" t="s">
        <v>8</v>
      </c>
      <c r="C11" s="9" t="n">
        <v>330</v>
      </c>
      <c r="D11" s="9" t="n">
        <v>330</v>
      </c>
      <c r="E11" s="9" t="n">
        <v>330</v>
      </c>
      <c r="F11" s="9" t="n">
        <v>330</v>
      </c>
      <c r="G11" s="10" t="n">
        <f aca="false">(C11+D11+E11+F11)/4</f>
        <v>330</v>
      </c>
    </row>
    <row r="12" customFormat="false" ht="15.75" hidden="false" customHeight="false" outlineLevel="0" collapsed="false">
      <c r="A12" s="2"/>
      <c r="B12" s="8" t="s">
        <v>9</v>
      </c>
      <c r="C12" s="9" t="n">
        <v>163.75</v>
      </c>
      <c r="D12" s="9" t="n">
        <v>163.75</v>
      </c>
      <c r="E12" s="9" t="n">
        <v>163.75</v>
      </c>
      <c r="F12" s="9" t="n">
        <v>164.75</v>
      </c>
      <c r="G12" s="10" t="n">
        <f aca="false">(C12+D12+E12+F12)/4</f>
        <v>164</v>
      </c>
    </row>
    <row r="13" customFormat="false" ht="15.75" hidden="false" customHeight="false" outlineLevel="0" collapsed="false">
      <c r="A13" s="2"/>
      <c r="B13" s="8" t="s">
        <v>10</v>
      </c>
      <c r="C13" s="9" t="n">
        <v>197.25</v>
      </c>
      <c r="D13" s="9" t="n">
        <v>197.25</v>
      </c>
      <c r="E13" s="9" t="n">
        <v>197.25</v>
      </c>
      <c r="F13" s="9" t="n">
        <v>197.25</v>
      </c>
      <c r="G13" s="10" t="n">
        <f aca="false">(C13+D13+E13+F13)/4</f>
        <v>197.25</v>
      </c>
    </row>
    <row r="14" customFormat="false" ht="15.75" hidden="false" customHeight="false" outlineLevel="0" collapsed="false">
      <c r="A14" s="2"/>
      <c r="B14" s="8" t="s">
        <v>11</v>
      </c>
      <c r="C14" s="9" t="n">
        <v>597.8</v>
      </c>
      <c r="D14" s="9" t="n">
        <v>597.8</v>
      </c>
      <c r="E14" s="9" t="n">
        <v>597.8</v>
      </c>
      <c r="F14" s="9" t="n">
        <v>597.8</v>
      </c>
      <c r="G14" s="10" t="n">
        <f aca="false">(C14+D14+E14+F14)/4</f>
        <v>597.8</v>
      </c>
    </row>
    <row r="15" customFormat="false" ht="15.75" hidden="false" customHeight="false" outlineLevel="0" collapsed="false">
      <c r="A15" s="2"/>
      <c r="B15" s="8" t="s">
        <v>12</v>
      </c>
      <c r="C15" s="9" t="n">
        <v>100.62</v>
      </c>
      <c r="D15" s="9" t="n">
        <v>100.62</v>
      </c>
      <c r="E15" s="9" t="n">
        <v>100.62</v>
      </c>
      <c r="F15" s="9" t="n">
        <v>100.62</v>
      </c>
      <c r="G15" s="10" t="n">
        <f aca="false">(C15+D15+E15+F15)/4</f>
        <v>100.62</v>
      </c>
    </row>
    <row r="16" customFormat="false" ht="15.75" hidden="false" customHeight="false" outlineLevel="0" collapsed="false">
      <c r="A16" s="2"/>
      <c r="B16" s="8" t="s">
        <v>13</v>
      </c>
      <c r="C16" s="9" t="n">
        <v>159.67</v>
      </c>
      <c r="D16" s="9" t="n">
        <v>159.67</v>
      </c>
      <c r="E16" s="9" t="n">
        <v>159.67</v>
      </c>
      <c r="F16" s="9" t="n">
        <v>159.67</v>
      </c>
      <c r="G16" s="10" t="n">
        <f aca="false">(C16+D16+E16+F16)/4</f>
        <v>159.67</v>
      </c>
    </row>
    <row r="17" customFormat="false" ht="15.75" hidden="false" customHeight="false" outlineLevel="0" collapsed="false">
      <c r="A17" s="2"/>
      <c r="B17" s="8" t="s">
        <v>14</v>
      </c>
      <c r="C17" s="9" t="n">
        <v>255.67</v>
      </c>
      <c r="D17" s="9" t="n">
        <v>255.67</v>
      </c>
      <c r="E17" s="9" t="n">
        <v>255.67</v>
      </c>
      <c r="F17" s="9" t="n">
        <v>255.67</v>
      </c>
      <c r="G17" s="10" t="n">
        <f aca="false">(C17+D17+E17+F17)/4</f>
        <v>255.67</v>
      </c>
    </row>
    <row r="18" customFormat="false" ht="15.75" hidden="false" customHeight="false" outlineLevel="0" collapsed="false">
      <c r="A18" s="2"/>
      <c r="B18" s="8" t="s">
        <v>15</v>
      </c>
      <c r="C18" s="9" t="n">
        <v>256.7</v>
      </c>
      <c r="D18" s="9" t="n">
        <v>256.7</v>
      </c>
      <c r="E18" s="9" t="n">
        <v>256.7</v>
      </c>
      <c r="F18" s="9" t="n">
        <v>256.7</v>
      </c>
      <c r="G18" s="10" t="n">
        <f aca="false">(C18+D18+E18+F18)/4</f>
        <v>256.7</v>
      </c>
    </row>
    <row r="19" customFormat="false" ht="17.25" hidden="false" customHeight="true" outlineLevel="0" collapsed="false">
      <c r="A19" s="2"/>
      <c r="B19" s="8" t="s">
        <v>16</v>
      </c>
      <c r="C19" s="9" t="n">
        <v>76.82</v>
      </c>
      <c r="D19" s="9" t="n">
        <v>76.82</v>
      </c>
      <c r="E19" s="9" t="n">
        <v>76.82</v>
      </c>
      <c r="F19" s="9" t="n">
        <v>76.82</v>
      </c>
      <c r="G19" s="10" t="n">
        <f aca="false">(C19+D19+E19+F19)/4</f>
        <v>76.82</v>
      </c>
    </row>
    <row r="20" customFormat="false" ht="15.75" hidden="false" customHeight="false" outlineLevel="0" collapsed="false">
      <c r="A20" s="2"/>
      <c r="B20" s="8" t="s">
        <v>17</v>
      </c>
      <c r="C20" s="9" t="n">
        <v>474.67</v>
      </c>
      <c r="D20" s="9" t="n">
        <v>474.67</v>
      </c>
      <c r="E20" s="9" t="n">
        <v>474.67</v>
      </c>
      <c r="F20" s="9" t="n">
        <v>474.67</v>
      </c>
      <c r="G20" s="10" t="n">
        <f aca="false">(C20+D20+E20+F20)/4</f>
        <v>474.67</v>
      </c>
    </row>
    <row r="21" customFormat="false" ht="15.75" hidden="false" customHeight="false" outlineLevel="0" collapsed="false">
      <c r="A21" s="2"/>
      <c r="B21" s="8" t="s">
        <v>18</v>
      </c>
      <c r="C21" s="9" t="n">
        <v>97.4</v>
      </c>
      <c r="D21" s="9" t="n">
        <v>97.4</v>
      </c>
      <c r="E21" s="9" t="n">
        <v>97.4</v>
      </c>
      <c r="F21" s="9" t="n">
        <v>97.4</v>
      </c>
      <c r="G21" s="10" t="n">
        <f aca="false">(C21+D21+E21+F21)/4</f>
        <v>97.4</v>
      </c>
    </row>
    <row r="22" customFormat="false" ht="15.75" hidden="false" customHeight="false" outlineLevel="0" collapsed="false">
      <c r="A22" s="2"/>
      <c r="B22" s="8" t="s">
        <v>19</v>
      </c>
      <c r="C22" s="9" t="n">
        <v>71.5</v>
      </c>
      <c r="D22" s="9" t="n">
        <v>71.5</v>
      </c>
      <c r="E22" s="9" t="n">
        <v>71.5</v>
      </c>
      <c r="F22" s="9" t="n">
        <v>71.5</v>
      </c>
      <c r="G22" s="10" t="n">
        <f aca="false">(C22+D22+E22+F22)/4</f>
        <v>71.5</v>
      </c>
    </row>
    <row r="23" customFormat="false" ht="15.75" hidden="false" customHeight="false" outlineLevel="0" collapsed="false">
      <c r="A23" s="2"/>
      <c r="B23" s="8" t="s">
        <v>20</v>
      </c>
      <c r="C23" s="9" t="n">
        <v>181.72</v>
      </c>
      <c r="D23" s="9" t="n">
        <v>181.72</v>
      </c>
      <c r="E23" s="9" t="n">
        <v>181.72</v>
      </c>
      <c r="F23" s="9" t="n">
        <v>181.72</v>
      </c>
      <c r="G23" s="10" t="n">
        <f aca="false">(C23+D23+E23+F23)/4</f>
        <v>181.72</v>
      </c>
    </row>
    <row r="24" customFormat="false" ht="15.75" hidden="false" customHeight="false" outlineLevel="0" collapsed="false">
      <c r="A24" s="2"/>
      <c r="B24" s="8" t="s">
        <v>21</v>
      </c>
      <c r="C24" s="9" t="n">
        <v>709.97</v>
      </c>
      <c r="D24" s="9" t="n">
        <v>709.97</v>
      </c>
      <c r="E24" s="9" t="n">
        <v>709.97</v>
      </c>
      <c r="F24" s="9" t="n">
        <v>709.97</v>
      </c>
      <c r="G24" s="10" t="n">
        <f aca="false">(C24+D24+E24+F24)/4</f>
        <v>709.97</v>
      </c>
    </row>
    <row r="25" customFormat="false" ht="15.75" hidden="false" customHeight="false" outlineLevel="0" collapsed="false">
      <c r="A25" s="2"/>
      <c r="B25" s="8" t="s">
        <v>22</v>
      </c>
      <c r="C25" s="9" t="n">
        <v>14</v>
      </c>
      <c r="D25" s="9" t="n">
        <v>14</v>
      </c>
      <c r="E25" s="9" t="n">
        <v>14</v>
      </c>
      <c r="F25" s="9" t="n">
        <v>14</v>
      </c>
      <c r="G25" s="10" t="n">
        <f aca="false">(C25+D25+E25+F25)/4</f>
        <v>14</v>
      </c>
    </row>
    <row r="26" customFormat="false" ht="15.75" hidden="false" customHeight="false" outlineLevel="0" collapsed="false">
      <c r="A26" s="2"/>
      <c r="B26" s="8" t="s">
        <v>23</v>
      </c>
      <c r="C26" s="9" t="n">
        <v>39</v>
      </c>
      <c r="D26" s="9" t="n">
        <v>39</v>
      </c>
      <c r="E26" s="9" t="n">
        <v>39</v>
      </c>
      <c r="F26" s="9" t="n">
        <v>39</v>
      </c>
      <c r="G26" s="10" t="n">
        <f aca="false">(C26+D26+E26+F26)/4</f>
        <v>39</v>
      </c>
    </row>
    <row r="27" s="14" customFormat="true" ht="15.75" hidden="false" customHeight="false" outlineLevel="0" collapsed="false">
      <c r="A27" s="11"/>
      <c r="B27" s="12" t="s">
        <v>24</v>
      </c>
      <c r="C27" s="13" t="n">
        <v>54.93</v>
      </c>
      <c r="D27" s="13" t="n">
        <v>54.93</v>
      </c>
      <c r="E27" s="13" t="n">
        <v>54.93</v>
      </c>
      <c r="F27" s="13" t="n">
        <v>54.93</v>
      </c>
      <c r="G27" s="10" t="n">
        <f aca="false">(C27+D27+E27+F27)/4</f>
        <v>54.93</v>
      </c>
    </row>
    <row r="28" customFormat="false" ht="18" hidden="false" customHeight="true" outlineLevel="0" collapsed="false">
      <c r="A28" s="2"/>
      <c r="B28" s="8" t="s">
        <v>25</v>
      </c>
      <c r="C28" s="13" t="n">
        <v>58.87</v>
      </c>
      <c r="D28" s="13" t="n">
        <v>58.87</v>
      </c>
      <c r="E28" s="13" t="n">
        <v>58.87</v>
      </c>
      <c r="F28" s="13" t="n">
        <v>58.87</v>
      </c>
      <c r="G28" s="10" t="n">
        <f aca="false">(C28+D28+E28+F28)/4</f>
        <v>58.87</v>
      </c>
    </row>
    <row r="29" customFormat="false" ht="15.75" hidden="false" customHeight="false" outlineLevel="0" collapsed="false">
      <c r="A29" s="2"/>
      <c r="B29" s="8" t="s">
        <v>26</v>
      </c>
      <c r="C29" s="9" t="n">
        <v>95.28</v>
      </c>
      <c r="D29" s="9" t="n">
        <v>95.28</v>
      </c>
      <c r="E29" s="9" t="n">
        <v>95.28</v>
      </c>
      <c r="F29" s="9" t="n">
        <v>95.28</v>
      </c>
      <c r="G29" s="10" t="n">
        <f aca="false">(C29+D29+E29+F29)/4</f>
        <v>95.28</v>
      </c>
    </row>
    <row r="30" customFormat="false" ht="15.75" hidden="false" customHeight="false" outlineLevel="0" collapsed="false">
      <c r="A30" s="2"/>
      <c r="B30" s="8" t="s">
        <v>27</v>
      </c>
      <c r="C30" s="9" t="n">
        <v>41.45</v>
      </c>
      <c r="D30" s="9" t="n">
        <v>41.45</v>
      </c>
      <c r="E30" s="9" t="n">
        <v>41.45</v>
      </c>
      <c r="F30" s="9" t="n">
        <v>41.45</v>
      </c>
      <c r="G30" s="10" t="n">
        <f aca="false">(C30+D30+E30+F30)/4</f>
        <v>41.45</v>
      </c>
    </row>
    <row r="31" customFormat="false" ht="15.75" hidden="false" customHeight="false" outlineLevel="0" collapsed="false">
      <c r="A31" s="2"/>
      <c r="B31" s="8" t="s">
        <v>28</v>
      </c>
      <c r="C31" s="9" t="n">
        <v>59.14</v>
      </c>
      <c r="D31" s="9" t="n">
        <v>59.14</v>
      </c>
      <c r="E31" s="9" t="n">
        <v>59.14</v>
      </c>
      <c r="F31" s="9" t="n">
        <v>59.14</v>
      </c>
      <c r="G31" s="10" t="n">
        <f aca="false">(C31+D31+E31+F31)/4</f>
        <v>59.14</v>
      </c>
    </row>
    <row r="32" customFormat="false" ht="15.75" hidden="false" customHeight="false" outlineLevel="0" collapsed="false">
      <c r="A32" s="2"/>
      <c r="B32" s="8" t="s">
        <v>29</v>
      </c>
      <c r="C32" s="9" t="n">
        <v>47.2</v>
      </c>
      <c r="D32" s="9" t="n">
        <v>47.2</v>
      </c>
      <c r="E32" s="9" t="n">
        <v>47.2</v>
      </c>
      <c r="F32" s="9" t="n">
        <v>47.6</v>
      </c>
      <c r="G32" s="10" t="n">
        <f aca="false">(C32+D32+E32+F32)/4</f>
        <v>47.3</v>
      </c>
    </row>
    <row r="33" customFormat="false" ht="15.75" hidden="false" customHeight="false" outlineLevel="0" collapsed="false">
      <c r="A33" s="2"/>
      <c r="B33" s="8" t="s">
        <v>30</v>
      </c>
      <c r="C33" s="9" t="n">
        <v>40.2</v>
      </c>
      <c r="D33" s="9" t="n">
        <v>40.2</v>
      </c>
      <c r="E33" s="9" t="n">
        <v>40.2</v>
      </c>
      <c r="F33" s="9" t="n">
        <v>42.8</v>
      </c>
      <c r="G33" s="10" t="n">
        <f aca="false">(C33+D33+E33+F33)/4</f>
        <v>40.85</v>
      </c>
    </row>
    <row r="34" customFormat="false" ht="15.75" hidden="false" customHeight="false" outlineLevel="0" collapsed="false">
      <c r="A34" s="2"/>
      <c r="B34" s="8" t="s">
        <v>31</v>
      </c>
      <c r="C34" s="9" t="n">
        <v>36.27</v>
      </c>
      <c r="D34" s="9" t="n">
        <v>38.29</v>
      </c>
      <c r="E34" s="9" t="n">
        <v>43.39</v>
      </c>
      <c r="F34" s="9" t="n">
        <v>46.92</v>
      </c>
      <c r="G34" s="10" t="n">
        <f aca="false">(C34+D34+E34+F34)/4</f>
        <v>41.2175</v>
      </c>
    </row>
    <row r="35" customFormat="false" ht="15.75" hidden="false" customHeight="false" outlineLevel="0" collapsed="false">
      <c r="A35" s="2"/>
      <c r="B35" s="8" t="s">
        <v>32</v>
      </c>
      <c r="C35" s="9" t="n">
        <v>100.4</v>
      </c>
      <c r="D35" s="9" t="n">
        <v>100.4</v>
      </c>
      <c r="E35" s="9" t="n">
        <v>100.4</v>
      </c>
      <c r="F35" s="9" t="n">
        <v>200.8</v>
      </c>
      <c r="G35" s="10" t="n">
        <f aca="false">(C35+D35+E35+F35)/4</f>
        <v>125.5</v>
      </c>
    </row>
    <row r="36" customFormat="false" ht="15.75" hidden="false" customHeight="false" outlineLevel="0" collapsed="false">
      <c r="A36" s="2"/>
      <c r="B36" s="8" t="s">
        <v>33</v>
      </c>
      <c r="C36" s="9" t="n">
        <v>38.8</v>
      </c>
      <c r="D36" s="9" t="n">
        <v>38.8</v>
      </c>
      <c r="E36" s="9" t="n">
        <v>38.8</v>
      </c>
      <c r="F36" s="9" t="n">
        <v>38.8</v>
      </c>
      <c r="G36" s="10" t="n">
        <f aca="false">(C36+D36+E36+F36)/4</f>
        <v>38.8</v>
      </c>
    </row>
    <row r="37" customFormat="false" ht="15.75" hidden="false" customHeight="false" outlineLevel="0" collapsed="false">
      <c r="A37" s="2"/>
      <c r="B37" s="8" t="s">
        <v>34</v>
      </c>
      <c r="C37" s="9" t="n">
        <v>111</v>
      </c>
      <c r="D37" s="9" t="n">
        <v>111</v>
      </c>
      <c r="E37" s="9" t="n">
        <v>111</v>
      </c>
      <c r="F37" s="9" t="n">
        <v>118.3</v>
      </c>
      <c r="G37" s="10" t="n">
        <f aca="false">(C37+D37+E37+F37)/4</f>
        <v>112.825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15"/>
      <c r="B39" s="2"/>
      <c r="C39" s="15"/>
      <c r="D39" s="15"/>
      <c r="E39" s="15"/>
      <c r="F39" s="15"/>
    </row>
  </sheetData>
  <mergeCells count="7">
    <mergeCell ref="B2:F2"/>
    <mergeCell ref="B3:F3"/>
    <mergeCell ref="B4:F4"/>
    <mergeCell ref="A5:F5"/>
    <mergeCell ref="B6:F6"/>
    <mergeCell ref="B8:B9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4-12-25T06:14:02Z</dcterms:modified>
  <cp:revision>0</cp:revision>
  <dc:subject/>
  <dc:title/>
</cp:coreProperties>
</file>