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июн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6" min="4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812</v>
      </c>
      <c r="D9" s="7" t="n">
        <v>45819</v>
      </c>
      <c r="E9" s="7" t="n">
        <v>45826</v>
      </c>
      <c r="F9" s="7" t="n">
        <v>45833</v>
      </c>
    </row>
    <row r="10" customFormat="false" ht="15.75" hidden="false" customHeight="false" outlineLevel="0" collapsed="false">
      <c r="A10" s="2"/>
      <c r="B10" s="8" t="s">
        <v>7</v>
      </c>
      <c r="C10" s="9" t="n">
        <v>183.25</v>
      </c>
      <c r="D10" s="9" t="n">
        <v>189.25</v>
      </c>
      <c r="E10" s="9" t="n">
        <v>189.25</v>
      </c>
      <c r="F10" s="9" t="n">
        <v>189.25</v>
      </c>
      <c r="G10" s="10" t="n">
        <f aca="false">(C10+D10+E10+F10)/4</f>
        <v>187.7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 t="n">
        <v>142.25</v>
      </c>
      <c r="E11" s="9" t="n">
        <v>142.25</v>
      </c>
      <c r="F11" s="9" t="n">
        <v>142.25</v>
      </c>
      <c r="G11" s="10" t="n">
        <f aca="false">(C11+D11+E11+F11)/4</f>
        <v>142.25</v>
      </c>
    </row>
    <row r="12" customFormat="false" ht="15.75" hidden="false" customHeight="false" outlineLevel="0" collapsed="false">
      <c r="A12" s="2"/>
      <c r="B12" s="8" t="s">
        <v>9</v>
      </c>
      <c r="C12" s="9" t="n">
        <v>742.67</v>
      </c>
      <c r="D12" s="9" t="n">
        <v>742.67</v>
      </c>
      <c r="E12" s="9" t="n">
        <v>742.67</v>
      </c>
      <c r="F12" s="9" t="n">
        <v>742.67</v>
      </c>
      <c r="G12" s="10" t="n">
        <f aca="false">(C12+D12+E12+F12)/4</f>
        <v>742.67</v>
      </c>
    </row>
    <row r="13" customFormat="false" ht="15.75" hidden="false" customHeight="false" outlineLevel="0" collapsed="false">
      <c r="A13" s="2"/>
      <c r="B13" s="8" t="s">
        <v>10</v>
      </c>
      <c r="C13" s="9" t="n">
        <v>104.22</v>
      </c>
      <c r="D13" s="9" t="n">
        <v>106.5</v>
      </c>
      <c r="E13" s="9" t="n">
        <v>106.5</v>
      </c>
      <c r="F13" s="9" t="n">
        <v>106.5</v>
      </c>
      <c r="G13" s="10" t="n">
        <f aca="false">(C13+D13+E13+F13)/4</f>
        <v>105.93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 t="n">
        <v>152.59</v>
      </c>
      <c r="E14" s="9" t="n">
        <v>152.59</v>
      </c>
      <c r="F14" s="9" t="n">
        <v>152.59</v>
      </c>
      <c r="G14" s="10" t="n">
        <f aca="false">(C14+D14+E14+F14)/4</f>
        <v>152.59</v>
      </c>
    </row>
    <row r="15" customFormat="false" ht="15.75" hidden="false" customHeight="false" outlineLevel="0" collapsed="false">
      <c r="A15" s="2"/>
      <c r="B15" s="8" t="s">
        <v>12</v>
      </c>
      <c r="C15" s="9" t="n">
        <v>199.01</v>
      </c>
      <c r="D15" s="9" t="n">
        <v>199.01</v>
      </c>
      <c r="E15" s="9" t="n">
        <v>199.01</v>
      </c>
      <c r="F15" s="9" t="n">
        <v>199.01</v>
      </c>
      <c r="G15" s="10" t="n">
        <f aca="false">(C15+D15+E15+F15)/4</f>
        <v>199.01</v>
      </c>
    </row>
    <row r="16" customFormat="false" ht="15.75" hidden="false" customHeight="false" outlineLevel="0" collapsed="false">
      <c r="A16" s="2"/>
      <c r="B16" s="8" t="s">
        <v>13</v>
      </c>
      <c r="C16" s="9" t="n">
        <v>220.74</v>
      </c>
      <c r="D16" s="9" t="n">
        <v>220.74</v>
      </c>
      <c r="E16" s="9" t="n">
        <v>220.74</v>
      </c>
      <c r="F16" s="9" t="n">
        <v>220.74</v>
      </c>
      <c r="G16" s="10" t="n">
        <f aca="false">(C16+D16+E16+F16)/4</f>
        <v>220.74</v>
      </c>
    </row>
    <row r="17" customFormat="false" ht="17.25" hidden="false" customHeight="true" outlineLevel="0" collapsed="false">
      <c r="A17" s="2"/>
      <c r="B17" s="8" t="s">
        <v>14</v>
      </c>
      <c r="C17" s="9" t="n">
        <v>83.25</v>
      </c>
      <c r="D17" s="9" t="n">
        <v>84.7</v>
      </c>
      <c r="E17" s="9" t="n">
        <v>84.7</v>
      </c>
      <c r="F17" s="9" t="n">
        <v>84.7</v>
      </c>
      <c r="G17" s="10" t="n">
        <f aca="false">(C17+D17+E17+F17)/4</f>
        <v>84.3375</v>
      </c>
    </row>
    <row r="18" customFormat="false" ht="15.75" hidden="false" customHeight="false" outlineLevel="0" collapsed="false">
      <c r="A18" s="2"/>
      <c r="B18" s="8" t="s">
        <v>15</v>
      </c>
      <c r="C18" s="9" t="n">
        <v>560.72</v>
      </c>
      <c r="D18" s="9" t="n">
        <v>560.72</v>
      </c>
      <c r="E18" s="9" t="n">
        <v>560.72</v>
      </c>
      <c r="F18" s="9" t="n">
        <v>560.72</v>
      </c>
      <c r="G18" s="10" t="n">
        <f aca="false">(C18+D18+E18+F18)/4</f>
        <v>560.72</v>
      </c>
    </row>
    <row r="19" customFormat="false" ht="15.75" hidden="false" customHeight="false" outlineLevel="0" collapsed="false">
      <c r="A19" s="2"/>
      <c r="B19" s="8" t="s">
        <v>16</v>
      </c>
      <c r="C19" s="9" t="n">
        <v>104.5</v>
      </c>
      <c r="D19" s="9" t="n">
        <v>104.5</v>
      </c>
      <c r="E19" s="9" t="n">
        <v>104.5</v>
      </c>
      <c r="F19" s="9" t="n">
        <v>104.5</v>
      </c>
      <c r="G19" s="10" t="n">
        <f aca="false">(C19+D19+E19+F19)/4</f>
        <v>104.5</v>
      </c>
    </row>
    <row r="20" customFormat="false" ht="15.75" hidden="false" customHeight="false" outlineLevel="0" collapsed="false">
      <c r="A20" s="2"/>
      <c r="B20" s="8" t="s">
        <v>17</v>
      </c>
      <c r="C20" s="9" t="n">
        <v>72.12</v>
      </c>
      <c r="D20" s="9" t="n">
        <v>72.75</v>
      </c>
      <c r="E20" s="9" t="n">
        <v>72.75</v>
      </c>
      <c r="F20" s="9" t="n">
        <v>72.75</v>
      </c>
      <c r="G20" s="10" t="n">
        <f aca="false">(C20+D20+E20+F20)/4</f>
        <v>72.5925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 t="n">
        <v>172.15</v>
      </c>
      <c r="E21" s="9" t="n">
        <v>172.15</v>
      </c>
      <c r="F21" s="9" t="n">
        <v>172.15</v>
      </c>
      <c r="G21" s="10" t="n">
        <f aca="false">(C21+D21+E21+F21)/4</f>
        <v>172.15</v>
      </c>
    </row>
    <row r="22" customFormat="false" ht="15.75" hidden="false" customHeight="false" outlineLevel="0" collapsed="false">
      <c r="A22" s="2"/>
      <c r="B22" s="8" t="s">
        <v>19</v>
      </c>
      <c r="C22" s="9" t="n">
        <v>624.74</v>
      </c>
      <c r="D22" s="9" t="n">
        <v>507.97</v>
      </c>
      <c r="E22" s="9" t="n">
        <v>507.97</v>
      </c>
      <c r="F22" s="9" t="n">
        <v>507.97</v>
      </c>
      <c r="G22" s="10" t="n">
        <f aca="false">(C22+D22+E22+F22)/4</f>
        <v>537.1625</v>
      </c>
    </row>
    <row r="23" customFormat="false" ht="15.75" hidden="false" customHeight="false" outlineLevel="0" collapsed="false">
      <c r="A23" s="2"/>
      <c r="B23" s="8" t="s">
        <v>20</v>
      </c>
      <c r="C23" s="9" t="n">
        <v>14.15</v>
      </c>
      <c r="D23" s="9" t="n">
        <v>14.7</v>
      </c>
      <c r="E23" s="9" t="n">
        <v>14.7</v>
      </c>
      <c r="F23" s="9" t="n">
        <v>14.7</v>
      </c>
      <c r="G23" s="10" t="n">
        <f aca="false">(C23+D23+E23+F23)/4</f>
        <v>14.5625</v>
      </c>
    </row>
    <row r="24" customFormat="false" ht="15.75" hidden="false" customHeight="false" outlineLevel="0" collapsed="false">
      <c r="A24" s="2"/>
      <c r="B24" s="8" t="s">
        <v>21</v>
      </c>
      <c r="C24" s="9" t="n">
        <v>37.49</v>
      </c>
      <c r="D24" s="9" t="n">
        <v>36.74</v>
      </c>
      <c r="E24" s="9" t="n">
        <v>36.74</v>
      </c>
      <c r="F24" s="9" t="n">
        <v>36.74</v>
      </c>
      <c r="G24" s="10" t="n">
        <f aca="false">(C24+D24+E24+F24)/4</f>
        <v>36.9275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9.08</v>
      </c>
      <c r="D25" s="13" t="n">
        <v>59.08</v>
      </c>
      <c r="E25" s="13" t="n">
        <v>59.08</v>
      </c>
      <c r="F25" s="13" t="n">
        <v>59.08</v>
      </c>
      <c r="G25" s="10" t="n">
        <f aca="false">(C25+D25+E25+F25)/4</f>
        <v>59.08</v>
      </c>
    </row>
    <row r="26" customFormat="false" ht="18" hidden="false" customHeight="true" outlineLevel="0" collapsed="false">
      <c r="A26" s="2"/>
      <c r="B26" s="8" t="s">
        <v>23</v>
      </c>
      <c r="C26" s="13" t="n">
        <v>56.56</v>
      </c>
      <c r="D26" s="13" t="n">
        <v>56.56</v>
      </c>
      <c r="E26" s="13" t="n">
        <v>56.56</v>
      </c>
      <c r="F26" s="13" t="n">
        <v>56.56</v>
      </c>
      <c r="G26" s="10" t="n">
        <f aca="false">(C26+D26+E26+F26)/4</f>
        <v>56.56</v>
      </c>
    </row>
    <row r="27" customFormat="false" ht="15.75" hidden="false" customHeight="false" outlineLevel="0" collapsed="false">
      <c r="A27" s="2"/>
      <c r="B27" s="8" t="s">
        <v>24</v>
      </c>
      <c r="C27" s="9" t="n">
        <v>89.5</v>
      </c>
      <c r="D27" s="9" t="n">
        <v>85.97</v>
      </c>
      <c r="E27" s="9" t="n">
        <v>85.97</v>
      </c>
      <c r="F27" s="9" t="n">
        <v>85.97</v>
      </c>
      <c r="G27" s="10" t="n">
        <f aca="false">(C27+D27+E27+F27)/4</f>
        <v>86.8525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 t="n">
        <v>41.31</v>
      </c>
      <c r="E28" s="9" t="n">
        <v>41.31</v>
      </c>
      <c r="F28" s="9" t="n">
        <v>41.31</v>
      </c>
      <c r="G28" s="10" t="n">
        <f aca="false">(C28+D28+E28+F28)/4</f>
        <v>41.31</v>
      </c>
    </row>
    <row r="29" customFormat="false" ht="15.75" hidden="false" customHeight="false" outlineLevel="0" collapsed="false">
      <c r="A29" s="2"/>
      <c r="B29" s="8" t="s">
        <v>26</v>
      </c>
      <c r="C29" s="9" t="n">
        <v>48.23</v>
      </c>
      <c r="D29" s="9" t="n">
        <v>44.75</v>
      </c>
      <c r="E29" s="9" t="n">
        <v>44.75</v>
      </c>
      <c r="F29" s="9" t="n">
        <v>44.75</v>
      </c>
      <c r="G29" s="10" t="n">
        <f aca="false">(C29+D29+E29+F29)/4</f>
        <v>45.62</v>
      </c>
    </row>
    <row r="30" customFormat="false" ht="15.75" hidden="false" customHeight="false" outlineLevel="0" collapsed="false">
      <c r="A30" s="2"/>
      <c r="B30" s="8" t="s">
        <v>27</v>
      </c>
      <c r="C30" s="9" t="n">
        <v>81.05</v>
      </c>
      <c r="D30" s="9" t="n">
        <v>83.05</v>
      </c>
      <c r="E30" s="9" t="n">
        <v>83.05</v>
      </c>
      <c r="F30" s="9" t="n">
        <v>83.05</v>
      </c>
      <c r="G30" s="10" t="n">
        <f aca="false">(C30+D30+E30+F30)/4</f>
        <v>82.55</v>
      </c>
    </row>
    <row r="31" customFormat="false" ht="15.75" hidden="false" customHeight="false" outlineLevel="0" collapsed="false">
      <c r="A31" s="2"/>
      <c r="B31" s="8" t="s">
        <v>28</v>
      </c>
      <c r="C31" s="9" t="n">
        <v>65.75</v>
      </c>
      <c r="D31" s="9" t="n">
        <v>68.17</v>
      </c>
      <c r="E31" s="9" t="n">
        <v>68.17</v>
      </c>
      <c r="F31" s="9" t="n">
        <v>68.17</v>
      </c>
      <c r="G31" s="10" t="n">
        <f aca="false">(C31+D31+E31+F31)/4</f>
        <v>67.565</v>
      </c>
    </row>
    <row r="32" customFormat="false" ht="15.75" hidden="false" customHeight="false" outlineLevel="0" collapsed="false">
      <c r="A32" s="2"/>
      <c r="B32" s="8" t="s">
        <v>29</v>
      </c>
      <c r="C32" s="9" t="n">
        <v>70.27</v>
      </c>
      <c r="D32" s="9" t="n">
        <v>52</v>
      </c>
      <c r="E32" s="9" t="n">
        <v>52</v>
      </c>
      <c r="F32" s="9" t="n">
        <v>52</v>
      </c>
      <c r="G32" s="10" t="n">
        <f aca="false">(C32+D32+E32+F32)/4</f>
        <v>56.5675</v>
      </c>
    </row>
    <row r="33" customFormat="false" ht="15.75" hidden="false" customHeight="false" outlineLevel="0" collapsed="false">
      <c r="A33" s="2"/>
      <c r="B33" s="8" t="s">
        <v>30</v>
      </c>
      <c r="C33" s="9" t="n">
        <v>125.57</v>
      </c>
      <c r="D33" s="9" t="n">
        <v>80.25</v>
      </c>
      <c r="E33" s="9" t="n">
        <v>80.25</v>
      </c>
      <c r="F33" s="9" t="n">
        <v>80.25</v>
      </c>
      <c r="G33" s="10" t="n">
        <f aca="false">(C33+D33+E33+F33)/4</f>
        <v>91.58</v>
      </c>
    </row>
    <row r="34" customFormat="false" ht="15.75" hidden="false" customHeight="false" outlineLevel="0" collapsed="false">
      <c r="A34" s="2"/>
      <c r="B34" s="8" t="s">
        <v>31</v>
      </c>
      <c r="C34" s="9" t="n">
        <v>46.75</v>
      </c>
      <c r="D34" s="9" t="n">
        <v>53.5</v>
      </c>
      <c r="E34" s="9" t="n">
        <v>53.5</v>
      </c>
      <c r="F34" s="9" t="n">
        <v>53.5</v>
      </c>
      <c r="G34" s="10" t="n">
        <f aca="false">(C34+D34+E34+F34)/4</f>
        <v>51.8125</v>
      </c>
    </row>
    <row r="35" customFormat="false" ht="15.75" hidden="false" customHeight="false" outlineLevel="0" collapsed="false">
      <c r="A35" s="2"/>
      <c r="B35" s="8" t="s">
        <v>32</v>
      </c>
      <c r="C35" s="9" t="n">
        <v>119.25</v>
      </c>
      <c r="D35" s="9" t="n">
        <v>131</v>
      </c>
      <c r="E35" s="9" t="n">
        <v>131</v>
      </c>
      <c r="F35" s="9" t="n">
        <v>131</v>
      </c>
      <c r="G35" s="10" t="n">
        <f aca="false">(C35+D35+E35+F35)/4</f>
        <v>128.0625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0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6-24T09:47:17Z</dcterms:modified>
  <cp:revision>0</cp:revision>
  <dc:subject/>
  <dc:title/>
</cp:coreProperties>
</file>