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вгуст 2024" sheetId="1" state="visible" r:id="rId2"/>
  </sheets>
  <definedNames>
    <definedName function="false" hidden="false" localSheetId="0" name="_xlnm.Print_Area" vbProcedure="false">'Август 2024'!$A$1:$F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Среднестатистические потребительские цены </t>
  </si>
  <si>
    <t xml:space="preserve">на отдельные виды продуктов питания по городскому округу ЗАТО Светлый</t>
  </si>
  <si>
    <r>
      <rPr>
        <b val="true"/>
        <sz val="12"/>
        <color rgb="FF000000"/>
        <rFont val="PT Astra Serif"/>
        <family val="1"/>
        <charset val="204"/>
      </rPr>
      <t xml:space="preserve">в ноябре 2024 года</t>
    </r>
    <r>
      <rPr>
        <sz val="12"/>
        <color rgb="FF000000"/>
        <rFont val="PT Astra Serif"/>
        <family val="1"/>
        <charset val="204"/>
      </rPr>
      <t xml:space="preserve"> </t>
    </r>
  </si>
  <si>
    <t xml:space="preserve">(по данным территориального органа Федеральной службы государственной статистики по Саратовской области)</t>
  </si>
  <si>
    <t xml:space="preserve">(в руб. за кг, шт., десяток)</t>
  </si>
  <si>
    <t xml:space="preserve">Наименование</t>
  </si>
  <si>
    <t xml:space="preserve">Цены на:</t>
  </si>
  <si>
    <t xml:space="preserve">Говядина (кроме бескостного мяса)</t>
  </si>
  <si>
    <t xml:space="preserve">Свинина (кроме бескостного мяса)</t>
  </si>
  <si>
    <t xml:space="preserve">Куры охлажденные и мороженые</t>
  </si>
  <si>
    <t xml:space="preserve">Рыба мороженая неразделанная</t>
  </si>
  <si>
    <t xml:space="preserve">Масло сливочное</t>
  </si>
  <si>
    <t xml:space="preserve">Масло подсолнечное</t>
  </si>
  <si>
    <t xml:space="preserve">Маргарин</t>
  </si>
  <si>
    <t xml:space="preserve">Сметана</t>
  </si>
  <si>
    <t xml:space="preserve">Творог</t>
  </si>
  <si>
    <t xml:space="preserve">Молоко питьевое цельное пастеризованное 2,5-3,2% жирности</t>
  </si>
  <si>
    <t xml:space="preserve">Сыры сычужные твердые и мягкие</t>
  </si>
  <si>
    <t xml:space="preserve">Яйца куриные</t>
  </si>
  <si>
    <t xml:space="preserve">Сахар-песок</t>
  </si>
  <si>
    <t xml:space="preserve">Печенье</t>
  </si>
  <si>
    <t xml:space="preserve">Чай черный байховый</t>
  </si>
  <si>
    <t xml:space="preserve">Соль поваренная пищевая</t>
  </si>
  <si>
    <t xml:space="preserve">Мука пшеничная</t>
  </si>
  <si>
    <t xml:space="preserve">Хлеб ржаной, ржано-пшеничный</t>
  </si>
  <si>
    <t xml:space="preserve">Хлеб и булочные изделия из пшеничный муки 1 и 2 сортов</t>
  </si>
  <si>
    <t xml:space="preserve">Рис шлифованный</t>
  </si>
  <si>
    <t xml:space="preserve">Пшено</t>
  </si>
  <si>
    <t xml:space="preserve">Крупа гречневая – ядрица</t>
  </si>
  <si>
    <t xml:space="preserve">Картофель</t>
  </si>
  <si>
    <t xml:space="preserve">Капуста</t>
  </si>
  <si>
    <t xml:space="preserve">Лук</t>
  </si>
  <si>
    <t xml:space="preserve">Огурцы свежие</t>
  </si>
  <si>
    <t xml:space="preserve">Морковь</t>
  </si>
  <si>
    <t xml:space="preserve">Яблок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color rgb="FF000000"/>
      <name val="PT Astra Serif"/>
      <family val="1"/>
      <charset val="204"/>
    </font>
    <font>
      <b val="true"/>
      <sz val="12"/>
      <color rgb="FF000000"/>
      <name val="PT Astra Serif"/>
      <family val="1"/>
      <charset val="204"/>
    </font>
    <font>
      <sz val="11"/>
      <color rgb="FF000000"/>
      <name val="PT Astra Serif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0.42"/>
    <col collapsed="false" customWidth="true" hidden="false" outlineLevel="0" max="3" min="3" style="0" width="12.14"/>
    <col collapsed="false" customWidth="true" hidden="false" outlineLevel="0" max="4" min="4" style="0" width="11.99"/>
    <col collapsed="false" customWidth="true" hidden="false" outlineLevel="0" max="6" min="5" style="0" width="12.56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</row>
    <row r="2" customFormat="false" ht="15.75" hidden="false" customHeight="false" outlineLevel="0" collapsed="false">
      <c r="A2" s="2"/>
      <c r="B2" s="3" t="s">
        <v>0</v>
      </c>
      <c r="C2" s="3"/>
      <c r="D2" s="3"/>
      <c r="E2" s="3"/>
      <c r="F2" s="3"/>
    </row>
    <row r="3" customFormat="false" ht="15.75" hidden="false" customHeight="false" outlineLevel="0" collapsed="false">
      <c r="A3" s="2"/>
      <c r="B3" s="3" t="s">
        <v>1</v>
      </c>
      <c r="C3" s="3"/>
      <c r="D3" s="3"/>
      <c r="E3" s="3"/>
      <c r="F3" s="3"/>
    </row>
    <row r="4" customFormat="false" ht="15.75" hidden="false" customHeight="false" outlineLevel="0" collapsed="false">
      <c r="A4" s="2"/>
      <c r="B4" s="3" t="s">
        <v>2</v>
      </c>
      <c r="C4" s="3"/>
      <c r="D4" s="3"/>
      <c r="E4" s="3"/>
      <c r="F4" s="3"/>
    </row>
    <row r="5" customFormat="false" ht="15.75" hidden="false" customHeight="false" outlineLevel="0" collapsed="false">
      <c r="A5" s="4" t="s">
        <v>3</v>
      </c>
      <c r="B5" s="4"/>
      <c r="C5" s="4"/>
      <c r="D5" s="4"/>
      <c r="E5" s="4"/>
      <c r="F5" s="4"/>
    </row>
    <row r="6" customFormat="false" ht="15.75" hidden="false" customHeight="false" outlineLevel="0" collapsed="false">
      <c r="A6" s="2"/>
      <c r="B6" s="5" t="s">
        <v>4</v>
      </c>
      <c r="C6" s="5"/>
      <c r="D6" s="5"/>
      <c r="E6" s="5"/>
      <c r="F6" s="5"/>
    </row>
    <row r="7" customFormat="false" ht="15.75" hidden="false" customHeight="false" outlineLevel="0" collapsed="false">
      <c r="A7" s="2"/>
      <c r="B7" s="5"/>
      <c r="C7" s="5"/>
      <c r="D7" s="5"/>
      <c r="E7" s="5"/>
      <c r="F7" s="5"/>
    </row>
    <row r="8" customFormat="false" ht="15.75" hidden="false" customHeight="true" outlineLevel="0" collapsed="false">
      <c r="A8" s="2"/>
      <c r="B8" s="6" t="s">
        <v>5</v>
      </c>
      <c r="C8" s="6" t="s">
        <v>6</v>
      </c>
      <c r="D8" s="6"/>
      <c r="E8" s="6"/>
      <c r="F8" s="6"/>
    </row>
    <row r="9" customFormat="false" ht="15.75" hidden="false" customHeight="false" outlineLevel="0" collapsed="false">
      <c r="A9" s="2"/>
      <c r="B9" s="6"/>
      <c r="C9" s="7" t="n">
        <v>45602</v>
      </c>
      <c r="D9" s="7" t="n">
        <v>45609</v>
      </c>
      <c r="E9" s="7" t="n">
        <v>45616</v>
      </c>
      <c r="F9" s="7" t="n">
        <v>45623</v>
      </c>
    </row>
    <row r="10" customFormat="false" ht="15.75" hidden="false" customHeight="false" outlineLevel="0" collapsed="false">
      <c r="A10" s="2"/>
      <c r="B10" s="8" t="s">
        <v>7</v>
      </c>
      <c r="C10" s="9" t="n">
        <v>520</v>
      </c>
      <c r="D10" s="9" t="n">
        <v>520</v>
      </c>
      <c r="E10" s="9" t="n">
        <v>520</v>
      </c>
      <c r="F10" s="9" t="n">
        <v>520</v>
      </c>
      <c r="G10" s="0" t="n">
        <f aca="false">(C10+D10+E10+F10)/4</f>
        <v>520</v>
      </c>
    </row>
    <row r="11" customFormat="false" ht="15.75" hidden="false" customHeight="false" outlineLevel="0" collapsed="false">
      <c r="A11" s="2"/>
      <c r="B11" s="8" t="s">
        <v>8</v>
      </c>
      <c r="C11" s="9" t="n">
        <v>330</v>
      </c>
      <c r="D11" s="9" t="n">
        <v>330</v>
      </c>
      <c r="E11" s="9" t="n">
        <v>330</v>
      </c>
      <c r="F11" s="9" t="n">
        <v>330</v>
      </c>
      <c r="G11" s="0" t="n">
        <f aca="false">(C11+D11+E11+F11)/4</f>
        <v>330</v>
      </c>
    </row>
    <row r="12" customFormat="false" ht="15.75" hidden="false" customHeight="false" outlineLevel="0" collapsed="false">
      <c r="A12" s="2"/>
      <c r="B12" s="8" t="s">
        <v>9</v>
      </c>
      <c r="C12" s="9" t="n">
        <v>177.25</v>
      </c>
      <c r="D12" s="9" t="n">
        <v>163.75</v>
      </c>
      <c r="E12" s="9" t="n">
        <v>163.75</v>
      </c>
      <c r="F12" s="9" t="n">
        <v>163.75</v>
      </c>
      <c r="G12" s="0" t="n">
        <f aca="false">(C12+D12+E12+F12)/4</f>
        <v>167.125</v>
      </c>
    </row>
    <row r="13" customFormat="false" ht="15.75" hidden="false" customHeight="false" outlineLevel="0" collapsed="false">
      <c r="A13" s="2"/>
      <c r="B13" s="8" t="s">
        <v>10</v>
      </c>
      <c r="C13" s="9" t="n">
        <v>197.25</v>
      </c>
      <c r="D13" s="9" t="n">
        <v>197.25</v>
      </c>
      <c r="E13" s="9" t="n">
        <v>197.25</v>
      </c>
      <c r="F13" s="9" t="n">
        <v>197.25</v>
      </c>
      <c r="G13" s="0" t="n">
        <f aca="false">(C13+D13+E13+F13)/4</f>
        <v>197.25</v>
      </c>
    </row>
    <row r="14" customFormat="false" ht="15.75" hidden="false" customHeight="false" outlineLevel="0" collapsed="false">
      <c r="A14" s="2"/>
      <c r="B14" s="8" t="s">
        <v>11</v>
      </c>
      <c r="C14" s="9" t="n">
        <v>592.2</v>
      </c>
      <c r="D14" s="9" t="n">
        <v>597.8</v>
      </c>
      <c r="E14" s="9" t="n">
        <v>597.8</v>
      </c>
      <c r="F14" s="9" t="n">
        <v>597.8</v>
      </c>
      <c r="G14" s="0" t="n">
        <f aca="false">(C14+D14+E14+F14)/4</f>
        <v>596.4</v>
      </c>
    </row>
    <row r="15" customFormat="false" ht="15.75" hidden="false" customHeight="false" outlineLevel="0" collapsed="false">
      <c r="A15" s="2"/>
      <c r="B15" s="8" t="s">
        <v>12</v>
      </c>
      <c r="C15" s="9" t="n">
        <v>100.62</v>
      </c>
      <c r="D15" s="9" t="n">
        <v>100.62</v>
      </c>
      <c r="E15" s="9" t="n">
        <v>100.62</v>
      </c>
      <c r="F15" s="9" t="n">
        <v>100.62</v>
      </c>
      <c r="G15" s="0" t="n">
        <f aca="false">(C15+D15+E15+F15)/4</f>
        <v>100.62</v>
      </c>
    </row>
    <row r="16" customFormat="false" ht="15.75" hidden="false" customHeight="false" outlineLevel="0" collapsed="false">
      <c r="A16" s="2"/>
      <c r="B16" s="8" t="s">
        <v>13</v>
      </c>
      <c r="C16" s="9" t="n">
        <v>159.67</v>
      </c>
      <c r="D16" s="9" t="n">
        <v>159.67</v>
      </c>
      <c r="E16" s="9" t="n">
        <v>159.67</v>
      </c>
      <c r="F16" s="9" t="n">
        <v>159.67</v>
      </c>
      <c r="G16" s="0" t="n">
        <f aca="false">(C16+D16+E16+F16)/4</f>
        <v>159.67</v>
      </c>
    </row>
    <row r="17" customFormat="false" ht="15.75" hidden="false" customHeight="false" outlineLevel="0" collapsed="false">
      <c r="A17" s="2"/>
      <c r="B17" s="8" t="s">
        <v>14</v>
      </c>
      <c r="C17" s="9" t="n">
        <v>255.67</v>
      </c>
      <c r="D17" s="9" t="n">
        <v>255.67</v>
      </c>
      <c r="E17" s="9" t="n">
        <v>255.67</v>
      </c>
      <c r="F17" s="9" t="n">
        <v>255.67</v>
      </c>
      <c r="G17" s="0" t="n">
        <f aca="false">(C17+D17+E17+F17)/4</f>
        <v>255.67</v>
      </c>
    </row>
    <row r="18" customFormat="false" ht="15.75" hidden="false" customHeight="false" outlineLevel="0" collapsed="false">
      <c r="A18" s="2"/>
      <c r="B18" s="8" t="s">
        <v>15</v>
      </c>
      <c r="C18" s="9" t="n">
        <v>256.7</v>
      </c>
      <c r="D18" s="9" t="n">
        <v>256.7</v>
      </c>
      <c r="E18" s="9" t="n">
        <v>256.7</v>
      </c>
      <c r="F18" s="9" t="n">
        <v>256.7</v>
      </c>
      <c r="G18" s="0" t="n">
        <f aca="false">(C18+D18+E18+F18)/4</f>
        <v>256.7</v>
      </c>
    </row>
    <row r="19" customFormat="false" ht="17.25" hidden="false" customHeight="true" outlineLevel="0" collapsed="false">
      <c r="A19" s="2"/>
      <c r="B19" s="8" t="s">
        <v>16</v>
      </c>
      <c r="C19" s="9" t="n">
        <v>54.93</v>
      </c>
      <c r="D19" s="9" t="n">
        <v>54.93</v>
      </c>
      <c r="E19" s="9" t="n">
        <v>54.93</v>
      </c>
      <c r="F19" s="9" t="n">
        <v>54.93</v>
      </c>
      <c r="G19" s="0" t="n">
        <f aca="false">(C19+D19+E19+F19)/4</f>
        <v>54.93</v>
      </c>
    </row>
    <row r="20" customFormat="false" ht="15.75" hidden="false" customHeight="false" outlineLevel="0" collapsed="false">
      <c r="A20" s="2"/>
      <c r="B20" s="8" t="s">
        <v>17</v>
      </c>
      <c r="C20" s="9" t="n">
        <v>464.67</v>
      </c>
      <c r="D20" s="9" t="n">
        <v>467.17</v>
      </c>
      <c r="E20" s="9" t="n">
        <v>467.17</v>
      </c>
      <c r="F20" s="9" t="n">
        <v>467.17</v>
      </c>
      <c r="G20" s="0" t="n">
        <f aca="false">(C20+D20+E20+F20)/4</f>
        <v>466.545</v>
      </c>
    </row>
    <row r="21" customFormat="false" ht="15.75" hidden="false" customHeight="false" outlineLevel="0" collapsed="false">
      <c r="A21" s="2"/>
      <c r="B21" s="8" t="s">
        <v>18</v>
      </c>
      <c r="C21" s="9" t="n">
        <v>93.8</v>
      </c>
      <c r="D21" s="9" t="n">
        <v>93.8</v>
      </c>
      <c r="E21" s="9" t="n">
        <v>93.8</v>
      </c>
      <c r="F21" s="9" t="n">
        <v>93.8</v>
      </c>
      <c r="G21" s="0" t="n">
        <f aca="false">(C21+D21+E21+F21)/4</f>
        <v>93.8</v>
      </c>
    </row>
    <row r="22" customFormat="false" ht="15.75" hidden="false" customHeight="false" outlineLevel="0" collapsed="false">
      <c r="A22" s="2"/>
      <c r="B22" s="8" t="s">
        <v>19</v>
      </c>
      <c r="C22" s="9" t="n">
        <v>71.5</v>
      </c>
      <c r="D22" s="9" t="n">
        <v>71.5</v>
      </c>
      <c r="E22" s="9" t="n">
        <v>71.5</v>
      </c>
      <c r="F22" s="9" t="n">
        <v>71.5</v>
      </c>
      <c r="G22" s="0" t="n">
        <f aca="false">(C22+D22+E22+F22)/4</f>
        <v>71.5</v>
      </c>
    </row>
    <row r="23" customFormat="false" ht="15.75" hidden="false" customHeight="false" outlineLevel="0" collapsed="false">
      <c r="A23" s="2"/>
      <c r="B23" s="8" t="s">
        <v>20</v>
      </c>
      <c r="C23" s="9" t="n">
        <v>181.72</v>
      </c>
      <c r="D23" s="9" t="n">
        <v>181.72</v>
      </c>
      <c r="E23" s="9" t="n">
        <v>181.72</v>
      </c>
      <c r="F23" s="9" t="n">
        <v>181.72</v>
      </c>
      <c r="G23" s="0" t="n">
        <f aca="false">(C23+D23+E23+F23)/4</f>
        <v>181.72</v>
      </c>
    </row>
    <row r="24" customFormat="false" ht="15.75" hidden="false" customHeight="false" outlineLevel="0" collapsed="false">
      <c r="A24" s="2"/>
      <c r="B24" s="8" t="s">
        <v>21</v>
      </c>
      <c r="C24" s="9" t="n">
        <v>709.97</v>
      </c>
      <c r="D24" s="9" t="n">
        <v>709.97</v>
      </c>
      <c r="E24" s="9" t="n">
        <v>709.97</v>
      </c>
      <c r="F24" s="9" t="n">
        <v>709.97</v>
      </c>
      <c r="G24" s="0" t="n">
        <f aca="false">(C24+D24+E24+F24)/4</f>
        <v>709.97</v>
      </c>
    </row>
    <row r="25" customFormat="false" ht="15.75" hidden="false" customHeight="false" outlineLevel="0" collapsed="false">
      <c r="A25" s="2"/>
      <c r="B25" s="8" t="s">
        <v>22</v>
      </c>
      <c r="C25" s="9" t="n">
        <v>14</v>
      </c>
      <c r="D25" s="9" t="n">
        <v>14</v>
      </c>
      <c r="E25" s="9" t="n">
        <v>14</v>
      </c>
      <c r="F25" s="9" t="n">
        <v>14</v>
      </c>
      <c r="G25" s="0" t="n">
        <f aca="false">(C25+D25+E25+F25)/4</f>
        <v>14</v>
      </c>
    </row>
    <row r="26" customFormat="false" ht="15.75" hidden="false" customHeight="false" outlineLevel="0" collapsed="false">
      <c r="A26" s="2"/>
      <c r="B26" s="8" t="s">
        <v>23</v>
      </c>
      <c r="C26" s="9" t="n">
        <v>39</v>
      </c>
      <c r="D26" s="9" t="n">
        <v>39</v>
      </c>
      <c r="E26" s="9" t="n">
        <v>39</v>
      </c>
      <c r="F26" s="9" t="n">
        <v>39</v>
      </c>
      <c r="G26" s="0" t="n">
        <f aca="false">(C26+D26+E26+F26)/4</f>
        <v>39</v>
      </c>
    </row>
    <row r="27" s="13" customFormat="true" ht="15.75" hidden="false" customHeight="false" outlineLevel="0" collapsed="false">
      <c r="A27" s="10"/>
      <c r="B27" s="11" t="s">
        <v>24</v>
      </c>
      <c r="C27" s="12" t="n">
        <v>54.93</v>
      </c>
      <c r="D27" s="12" t="n">
        <v>54.93</v>
      </c>
      <c r="E27" s="12" t="n">
        <v>54.93</v>
      </c>
      <c r="F27" s="12" t="n">
        <v>54.93</v>
      </c>
      <c r="G27" s="0" t="n">
        <f aca="false">(C27+D27+E27+F27)/4</f>
        <v>54.93</v>
      </c>
    </row>
    <row r="28" customFormat="false" ht="18" hidden="false" customHeight="true" outlineLevel="0" collapsed="false">
      <c r="A28" s="2"/>
      <c r="B28" s="8" t="s">
        <v>25</v>
      </c>
      <c r="C28" s="12" t="n">
        <v>58.87</v>
      </c>
      <c r="D28" s="12" t="n">
        <v>58.87</v>
      </c>
      <c r="E28" s="12" t="n">
        <v>58.87</v>
      </c>
      <c r="F28" s="12" t="n">
        <v>58.87</v>
      </c>
      <c r="G28" s="0" t="n">
        <f aca="false">(C28+D28+E28+F28)/4</f>
        <v>58.87</v>
      </c>
    </row>
    <row r="29" customFormat="false" ht="15.75" hidden="false" customHeight="false" outlineLevel="0" collapsed="false">
      <c r="A29" s="2"/>
      <c r="B29" s="8" t="s">
        <v>26</v>
      </c>
      <c r="C29" s="9" t="n">
        <v>95.28</v>
      </c>
      <c r="D29" s="9" t="n">
        <v>95.28</v>
      </c>
      <c r="E29" s="9" t="n">
        <v>95.28</v>
      </c>
      <c r="F29" s="9" t="n">
        <v>95.28</v>
      </c>
      <c r="G29" s="0" t="n">
        <f aca="false">(C29+D29+E29+F29)/4</f>
        <v>95.28</v>
      </c>
    </row>
    <row r="30" customFormat="false" ht="15.75" hidden="false" customHeight="false" outlineLevel="0" collapsed="false">
      <c r="A30" s="2"/>
      <c r="B30" s="8" t="s">
        <v>27</v>
      </c>
      <c r="C30" s="9" t="n">
        <v>41.45</v>
      </c>
      <c r="D30" s="9" t="n">
        <v>41.45</v>
      </c>
      <c r="E30" s="9" t="n">
        <v>41.45</v>
      </c>
      <c r="F30" s="9" t="n">
        <v>41.45</v>
      </c>
      <c r="G30" s="0" t="n">
        <f aca="false">(C30+D30+E30+F30)/4</f>
        <v>41.45</v>
      </c>
    </row>
    <row r="31" customFormat="false" ht="15.75" hidden="false" customHeight="false" outlineLevel="0" collapsed="false">
      <c r="A31" s="2"/>
      <c r="B31" s="8" t="s">
        <v>28</v>
      </c>
      <c r="C31" s="9" t="n">
        <v>59.14</v>
      </c>
      <c r="D31" s="9" t="n">
        <v>59.14</v>
      </c>
      <c r="E31" s="9" t="n">
        <v>59.14</v>
      </c>
      <c r="F31" s="9" t="n">
        <v>59.14</v>
      </c>
      <c r="G31" s="0" t="n">
        <f aca="false">(C31+D31+E31+F31)/4</f>
        <v>59.14</v>
      </c>
    </row>
    <row r="32" customFormat="false" ht="15.75" hidden="false" customHeight="false" outlineLevel="0" collapsed="false">
      <c r="A32" s="2"/>
      <c r="B32" s="8" t="s">
        <v>29</v>
      </c>
      <c r="C32" s="9" t="n">
        <v>41.6</v>
      </c>
      <c r="D32" s="9" t="n">
        <v>45.58</v>
      </c>
      <c r="E32" s="9" t="n">
        <v>45.58</v>
      </c>
      <c r="F32" s="9" t="n">
        <v>45.58</v>
      </c>
      <c r="G32" s="0" t="n">
        <f aca="false">(C32+D32+E32+F32)/4</f>
        <v>44.585</v>
      </c>
    </row>
    <row r="33" customFormat="false" ht="15.75" hidden="false" customHeight="false" outlineLevel="0" collapsed="false">
      <c r="A33" s="2"/>
      <c r="B33" s="8" t="s">
        <v>30</v>
      </c>
      <c r="C33" s="9" t="n">
        <v>33.6</v>
      </c>
      <c r="D33" s="9" t="n">
        <v>39.8</v>
      </c>
      <c r="E33" s="9" t="n">
        <v>39.8</v>
      </c>
      <c r="F33" s="9" t="n">
        <v>39.8</v>
      </c>
      <c r="G33" s="0" t="n">
        <f aca="false">(C33+D33+E33+F33)/4</f>
        <v>38.25</v>
      </c>
    </row>
    <row r="34" customFormat="false" ht="15.75" hidden="false" customHeight="false" outlineLevel="0" collapsed="false">
      <c r="A34" s="2"/>
      <c r="B34" s="8" t="s">
        <v>31</v>
      </c>
      <c r="C34" s="9" t="n">
        <v>33.6</v>
      </c>
      <c r="D34" s="9" t="n">
        <v>42.78</v>
      </c>
      <c r="E34" s="9" t="n">
        <v>42.78</v>
      </c>
      <c r="F34" s="9" t="n">
        <v>42.78</v>
      </c>
      <c r="G34" s="0" t="n">
        <f aca="false">(C34+D34+E34+F34)/4</f>
        <v>40.485</v>
      </c>
    </row>
    <row r="35" customFormat="false" ht="15.75" hidden="false" customHeight="false" outlineLevel="0" collapsed="false">
      <c r="A35" s="2"/>
      <c r="B35" s="8" t="s">
        <v>32</v>
      </c>
      <c r="C35" s="9" t="n">
        <v>100.4</v>
      </c>
      <c r="D35" s="9" t="n">
        <v>92</v>
      </c>
      <c r="E35" s="9" t="n">
        <v>92</v>
      </c>
      <c r="F35" s="9" t="n">
        <v>92</v>
      </c>
      <c r="G35" s="0" t="n">
        <f aca="false">(C35+D35+E35+F35)/4</f>
        <v>94.1</v>
      </c>
    </row>
    <row r="36" customFormat="false" ht="15.75" hidden="false" customHeight="false" outlineLevel="0" collapsed="false">
      <c r="A36" s="2"/>
      <c r="B36" s="8" t="s">
        <v>33</v>
      </c>
      <c r="C36" s="9" t="n">
        <v>37.4</v>
      </c>
      <c r="D36" s="9" t="n">
        <v>39</v>
      </c>
      <c r="E36" s="9" t="n">
        <v>39</v>
      </c>
      <c r="F36" s="9" t="n">
        <v>39</v>
      </c>
      <c r="G36" s="0" t="n">
        <f aca="false">(C36+D36+E36+F36)/4</f>
        <v>38.6</v>
      </c>
    </row>
    <row r="37" customFormat="false" ht="15.75" hidden="false" customHeight="false" outlineLevel="0" collapsed="false">
      <c r="A37" s="2"/>
      <c r="B37" s="8" t="s">
        <v>34</v>
      </c>
      <c r="C37" s="9" t="n">
        <v>98</v>
      </c>
      <c r="D37" s="9" t="n">
        <v>102.8</v>
      </c>
      <c r="E37" s="9" t="n">
        <v>102.8</v>
      </c>
      <c r="F37" s="9" t="n">
        <v>102.8</v>
      </c>
      <c r="G37" s="0" t="n">
        <f aca="false">(C37+D37+E37+F37)/4</f>
        <v>101.6</v>
      </c>
    </row>
    <row r="38" customFormat="false" ht="15.75" hidden="false" customHeight="false" outlineLevel="0" collapsed="false">
      <c r="A38" s="2"/>
      <c r="B38" s="2"/>
      <c r="C38" s="2"/>
      <c r="D38" s="2"/>
      <c r="E38" s="2"/>
      <c r="F38" s="2"/>
    </row>
    <row r="39" customFormat="false" ht="15.75" hidden="false" customHeight="false" outlineLevel="0" collapsed="false">
      <c r="A39" s="14"/>
      <c r="B39" s="2"/>
      <c r="C39" s="14"/>
      <c r="D39" s="14"/>
      <c r="E39" s="14"/>
      <c r="F39" s="14"/>
    </row>
  </sheetData>
  <mergeCells count="7">
    <mergeCell ref="B2:F2"/>
    <mergeCell ref="B3:F3"/>
    <mergeCell ref="B4:F4"/>
    <mergeCell ref="A5:F5"/>
    <mergeCell ref="B6:F6"/>
    <mergeCell ref="B8:B9"/>
    <mergeCell ref="C8:F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4T04:22:34Z</dcterms:created>
  <dc:creator>Шестоперова Дарья Александровна</dc:creator>
  <dc:description/>
  <dc:language>en-US</dc:language>
  <cp:lastModifiedBy>miheeva</cp:lastModifiedBy>
  <cp:lastPrinted>2020-04-09T07:04:46Z</cp:lastPrinted>
  <dcterms:modified xsi:type="dcterms:W3CDTF">2024-11-26T13:11:14Z</dcterms:modified>
  <cp:revision>0</cp:revision>
  <dc:subject/>
  <dc:title/>
</cp:coreProperties>
</file>