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октябр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7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2"/>
      <c r="B9" s="6"/>
      <c r="C9" s="7" t="n">
        <v>45567</v>
      </c>
      <c r="D9" s="7" t="n">
        <v>45574</v>
      </c>
      <c r="E9" s="7" t="n">
        <v>45581</v>
      </c>
      <c r="F9" s="7" t="n">
        <v>45588</v>
      </c>
      <c r="G9" s="7" t="n">
        <v>45595</v>
      </c>
    </row>
    <row r="10" customFormat="false" ht="15.75" hidden="false" customHeight="false" outlineLevel="0" collapsed="false">
      <c r="A10" s="2"/>
      <c r="B10" s="8" t="s">
        <v>7</v>
      </c>
      <c r="C10" s="9" t="n">
        <v>520</v>
      </c>
      <c r="D10" s="9" t="n">
        <v>520</v>
      </c>
      <c r="E10" s="9" t="n">
        <v>520</v>
      </c>
      <c r="F10" s="9" t="n">
        <v>520</v>
      </c>
      <c r="G10" s="9" t="n">
        <v>520</v>
      </c>
      <c r="H10" s="0" t="n">
        <f aca="false">(C10+D10+E10+G10+F10)/5</f>
        <v>520</v>
      </c>
    </row>
    <row r="11" customFormat="false" ht="15.75" hidden="false" customHeight="false" outlineLevel="0" collapsed="false">
      <c r="A11" s="2"/>
      <c r="B11" s="8" t="s">
        <v>8</v>
      </c>
      <c r="C11" s="9" t="n">
        <v>330</v>
      </c>
      <c r="D11" s="9" t="n">
        <v>330</v>
      </c>
      <c r="E11" s="9" t="n">
        <v>330</v>
      </c>
      <c r="F11" s="9" t="n">
        <v>330</v>
      </c>
      <c r="G11" s="9" t="n">
        <v>330</v>
      </c>
      <c r="H11" s="0" t="n">
        <f aca="false">(C11+D11+E11+G11+F11)/5</f>
        <v>330</v>
      </c>
    </row>
    <row r="12" customFormat="false" ht="15.75" hidden="false" customHeight="false" outlineLevel="0" collapsed="false">
      <c r="A12" s="2"/>
      <c r="B12" s="8" t="s">
        <v>9</v>
      </c>
      <c r="C12" s="9" t="n">
        <v>171</v>
      </c>
      <c r="D12" s="9" t="n">
        <v>171</v>
      </c>
      <c r="E12" s="9" t="n">
        <v>177.25</v>
      </c>
      <c r="F12" s="9" t="n">
        <v>177.25</v>
      </c>
      <c r="G12" s="9" t="n">
        <v>177.25</v>
      </c>
      <c r="H12" s="0" t="n">
        <f aca="false">(C12+D12+E12+G12+F12)/5</f>
        <v>174.75</v>
      </c>
    </row>
    <row r="13" customFormat="false" ht="15.75" hidden="false" customHeight="false" outlineLevel="0" collapsed="false">
      <c r="A13" s="2"/>
      <c r="B13" s="8" t="s">
        <v>10</v>
      </c>
      <c r="C13" s="9" t="n">
        <v>197.25</v>
      </c>
      <c r="D13" s="9" t="n">
        <v>197.25</v>
      </c>
      <c r="E13" s="9" t="n">
        <v>197.25</v>
      </c>
      <c r="F13" s="9" t="n">
        <v>197.25</v>
      </c>
      <c r="G13" s="9" t="n">
        <v>197.25</v>
      </c>
      <c r="H13" s="0" t="n">
        <f aca="false">(C13+D13+E13+G13+F13)/5</f>
        <v>197.25</v>
      </c>
    </row>
    <row r="14" customFormat="false" ht="15.75" hidden="false" customHeight="false" outlineLevel="0" collapsed="false">
      <c r="A14" s="2"/>
      <c r="B14" s="8" t="s">
        <v>11</v>
      </c>
      <c r="C14" s="9" t="n">
        <v>576.2</v>
      </c>
      <c r="D14" s="9" t="n">
        <v>576.2</v>
      </c>
      <c r="E14" s="9" t="n">
        <v>592.2</v>
      </c>
      <c r="F14" s="9" t="n">
        <v>592.2</v>
      </c>
      <c r="G14" s="9" t="n">
        <v>592.2</v>
      </c>
      <c r="H14" s="0" t="n">
        <f aca="false">(C14+D14+E14+G14+F14)/5</f>
        <v>585.8</v>
      </c>
    </row>
    <row r="15" customFormat="false" ht="15.75" hidden="false" customHeight="false" outlineLevel="0" collapsed="false">
      <c r="A15" s="2"/>
      <c r="B15" s="8" t="s">
        <v>12</v>
      </c>
      <c r="C15" s="9" t="n">
        <v>101.22</v>
      </c>
      <c r="D15" s="9" t="n">
        <v>101.22</v>
      </c>
      <c r="E15" s="9" t="n">
        <v>100.62</v>
      </c>
      <c r="F15" s="9" t="n">
        <v>100.62</v>
      </c>
      <c r="G15" s="9" t="n">
        <v>100.62</v>
      </c>
      <c r="H15" s="0" t="n">
        <f aca="false">(C15+D15+E15+G15+F15)/5</f>
        <v>100.86</v>
      </c>
    </row>
    <row r="16" customFormat="false" ht="15.75" hidden="false" customHeight="false" outlineLevel="0" collapsed="false">
      <c r="A16" s="2"/>
      <c r="B16" s="8" t="s">
        <v>13</v>
      </c>
      <c r="C16" s="9" t="n">
        <v>159.67</v>
      </c>
      <c r="D16" s="9" t="n">
        <v>159.67</v>
      </c>
      <c r="E16" s="9" t="n">
        <v>159.67</v>
      </c>
      <c r="F16" s="9" t="n">
        <v>159.67</v>
      </c>
      <c r="G16" s="9" t="n">
        <v>159.67</v>
      </c>
      <c r="H16" s="0" t="n">
        <f aca="false">(C16+D16+E16+G16+F16)/5</f>
        <v>159.67</v>
      </c>
    </row>
    <row r="17" customFormat="false" ht="15.75" hidden="false" customHeight="false" outlineLevel="0" collapsed="false">
      <c r="A17" s="2"/>
      <c r="B17" s="8" t="s">
        <v>14</v>
      </c>
      <c r="C17" s="9" t="n">
        <v>255.67</v>
      </c>
      <c r="D17" s="9" t="n">
        <v>255.67</v>
      </c>
      <c r="E17" s="9" t="n">
        <v>255.67</v>
      </c>
      <c r="F17" s="9" t="n">
        <v>255.67</v>
      </c>
      <c r="G17" s="9" t="n">
        <v>255.67</v>
      </c>
      <c r="H17" s="0" t="n">
        <f aca="false">(C17+D17+E17+G17+F17)/5</f>
        <v>255.67</v>
      </c>
    </row>
    <row r="18" customFormat="false" ht="15.75" hidden="false" customHeight="false" outlineLevel="0" collapsed="false">
      <c r="A18" s="2"/>
      <c r="B18" s="8" t="s">
        <v>15</v>
      </c>
      <c r="C18" s="9" t="n">
        <v>256.7</v>
      </c>
      <c r="D18" s="9" t="n">
        <v>256.7</v>
      </c>
      <c r="E18" s="9" t="n">
        <v>256.7</v>
      </c>
      <c r="F18" s="9" t="n">
        <v>256.7</v>
      </c>
      <c r="G18" s="9" t="n">
        <v>256.7</v>
      </c>
      <c r="H18" s="0" t="n">
        <f aca="false">(C18+D18+E18+G18+F18)/5</f>
        <v>256.7</v>
      </c>
    </row>
    <row r="19" customFormat="false" ht="17.25" hidden="false" customHeight="true" outlineLevel="0" collapsed="false">
      <c r="A19" s="2"/>
      <c r="B19" s="8" t="s">
        <v>16</v>
      </c>
      <c r="C19" s="9" t="n">
        <v>64.17</v>
      </c>
      <c r="D19" s="9" t="n">
        <v>64.17</v>
      </c>
      <c r="E19" s="9" t="n">
        <v>54.93</v>
      </c>
      <c r="F19" s="9" t="n">
        <v>54.93</v>
      </c>
      <c r="G19" s="9" t="n">
        <v>54.93</v>
      </c>
      <c r="H19" s="0" t="n">
        <f aca="false">(C19+D19+E19+G19+F19)/5</f>
        <v>58.626</v>
      </c>
    </row>
    <row r="20" customFormat="false" ht="15.75" hidden="false" customHeight="false" outlineLevel="0" collapsed="false">
      <c r="A20" s="2"/>
      <c r="B20" s="8" t="s">
        <v>17</v>
      </c>
      <c r="C20" s="9" t="n">
        <v>464.67</v>
      </c>
      <c r="D20" s="9" t="n">
        <v>464.67</v>
      </c>
      <c r="E20" s="9" t="n">
        <v>464.67</v>
      </c>
      <c r="F20" s="9" t="n">
        <v>464.67</v>
      </c>
      <c r="G20" s="9" t="n">
        <v>464.67</v>
      </c>
      <c r="H20" s="0" t="n">
        <f aca="false">(C20+D20+E20+G20+F20)/5</f>
        <v>464.67</v>
      </c>
    </row>
    <row r="21" customFormat="false" ht="15.75" hidden="false" customHeight="false" outlineLevel="0" collapsed="false">
      <c r="A21" s="2"/>
      <c r="B21" s="8" t="s">
        <v>18</v>
      </c>
      <c r="C21" s="9" t="n">
        <v>93.8</v>
      </c>
      <c r="D21" s="9" t="n">
        <v>93.8</v>
      </c>
      <c r="E21" s="9" t="n">
        <v>93.8</v>
      </c>
      <c r="F21" s="9" t="n">
        <v>93.8</v>
      </c>
      <c r="G21" s="9" t="n">
        <v>93.8</v>
      </c>
      <c r="H21" s="0" t="n">
        <f aca="false">(C21+D21+E21+G21+F21)/5</f>
        <v>93.8</v>
      </c>
    </row>
    <row r="22" customFormat="false" ht="15.75" hidden="false" customHeight="false" outlineLevel="0" collapsed="false">
      <c r="A22" s="2"/>
      <c r="B22" s="8" t="s">
        <v>19</v>
      </c>
      <c r="C22" s="9" t="n">
        <v>71.8</v>
      </c>
      <c r="D22" s="9" t="n">
        <v>71.8</v>
      </c>
      <c r="E22" s="9" t="n">
        <v>71.5</v>
      </c>
      <c r="F22" s="9" t="n">
        <v>71.5</v>
      </c>
      <c r="G22" s="9" t="n">
        <v>71.5</v>
      </c>
      <c r="H22" s="0" t="n">
        <f aca="false">(C22+D22+E22+G22+F22)/5</f>
        <v>71.62</v>
      </c>
    </row>
    <row r="23" customFormat="false" ht="15.75" hidden="false" customHeight="false" outlineLevel="0" collapsed="false">
      <c r="A23" s="2"/>
      <c r="B23" s="8" t="s">
        <v>20</v>
      </c>
      <c r="C23" s="9" t="n">
        <v>181.72</v>
      </c>
      <c r="D23" s="9" t="n">
        <v>181.72</v>
      </c>
      <c r="E23" s="9" t="n">
        <v>181.72</v>
      </c>
      <c r="F23" s="9" t="n">
        <v>181.72</v>
      </c>
      <c r="G23" s="9" t="n">
        <v>181.72</v>
      </c>
      <c r="H23" s="0" t="n">
        <f aca="false">(C23+D23+E23+G23+F23)/5</f>
        <v>181.72</v>
      </c>
    </row>
    <row r="24" customFormat="false" ht="15.75" hidden="false" customHeight="false" outlineLevel="0" collapsed="false">
      <c r="A24" s="2"/>
      <c r="B24" s="8" t="s">
        <v>21</v>
      </c>
      <c r="C24" s="9" t="n">
        <v>709.97</v>
      </c>
      <c r="D24" s="9" t="n">
        <v>709.97</v>
      </c>
      <c r="E24" s="9" t="n">
        <v>709.97</v>
      </c>
      <c r="F24" s="9" t="n">
        <v>709.97</v>
      </c>
      <c r="G24" s="9" t="n">
        <v>709.97</v>
      </c>
      <c r="H24" s="0" t="n">
        <f aca="false">(C24+D24+E24+G24+F24)/5</f>
        <v>709.97</v>
      </c>
    </row>
    <row r="25" customFormat="false" ht="15.75" hidden="false" customHeight="false" outlineLevel="0" collapsed="false">
      <c r="A25" s="2"/>
      <c r="B25" s="8" t="s">
        <v>22</v>
      </c>
      <c r="C25" s="9" t="n">
        <v>14</v>
      </c>
      <c r="D25" s="9" t="n">
        <v>14</v>
      </c>
      <c r="E25" s="9" t="n">
        <v>14</v>
      </c>
      <c r="F25" s="9" t="n">
        <v>14</v>
      </c>
      <c r="G25" s="9" t="n">
        <v>14</v>
      </c>
      <c r="H25" s="0" t="n">
        <f aca="false">(C25+D25+E25+G25+F25)/5</f>
        <v>14</v>
      </c>
    </row>
    <row r="26" customFormat="false" ht="15.75" hidden="false" customHeight="false" outlineLevel="0" collapsed="false">
      <c r="A26" s="2"/>
      <c r="B26" s="8" t="s">
        <v>23</v>
      </c>
      <c r="C26" s="9" t="n">
        <v>39</v>
      </c>
      <c r="D26" s="9" t="n">
        <v>39</v>
      </c>
      <c r="E26" s="9" t="n">
        <v>39</v>
      </c>
      <c r="F26" s="9" t="n">
        <v>39</v>
      </c>
      <c r="G26" s="9" t="n">
        <v>39</v>
      </c>
      <c r="H26" s="0" t="n">
        <f aca="false">(C26+D26+E26+G26+F26)/5</f>
        <v>39</v>
      </c>
    </row>
    <row r="27" s="13" customFormat="true" ht="15.75" hidden="false" customHeight="false" outlineLevel="0" collapsed="false">
      <c r="A27" s="10"/>
      <c r="B27" s="11" t="s">
        <v>24</v>
      </c>
      <c r="C27" s="12" t="n">
        <v>54.93</v>
      </c>
      <c r="D27" s="12" t="n">
        <v>54.93</v>
      </c>
      <c r="E27" s="12" t="n">
        <v>54.93</v>
      </c>
      <c r="F27" s="12" t="n">
        <v>54.93</v>
      </c>
      <c r="G27" s="12" t="n">
        <v>54.93</v>
      </c>
      <c r="H27" s="0" t="n">
        <f aca="false">(C27+D27+E27+G27+F27)/5</f>
        <v>54.93</v>
      </c>
    </row>
    <row r="28" customFormat="false" ht="18" hidden="false" customHeight="true" outlineLevel="0" collapsed="false">
      <c r="A28" s="2"/>
      <c r="B28" s="8" t="s">
        <v>25</v>
      </c>
      <c r="C28" s="12" t="n">
        <v>58.87</v>
      </c>
      <c r="D28" s="12" t="n">
        <v>58.87</v>
      </c>
      <c r="E28" s="12" t="n">
        <v>58.87</v>
      </c>
      <c r="F28" s="12" t="n">
        <v>58.87</v>
      </c>
      <c r="G28" s="12" t="n">
        <v>58.87</v>
      </c>
      <c r="H28" s="0" t="n">
        <f aca="false">(C28+D28+E28+G28+F28)/5</f>
        <v>58.87</v>
      </c>
    </row>
    <row r="29" customFormat="false" ht="15.75" hidden="false" customHeight="false" outlineLevel="0" collapsed="false">
      <c r="A29" s="2"/>
      <c r="B29" s="8" t="s">
        <v>26</v>
      </c>
      <c r="C29" s="9" t="n">
        <v>95.29</v>
      </c>
      <c r="D29" s="9" t="n">
        <v>95.29</v>
      </c>
      <c r="E29" s="9" t="n">
        <v>95.28</v>
      </c>
      <c r="F29" s="9" t="n">
        <v>95.28</v>
      </c>
      <c r="G29" s="9" t="n">
        <v>95.28</v>
      </c>
      <c r="H29" s="0" t="n">
        <f aca="false">(C29+D29+E29+G29+F29)/5</f>
        <v>95.284</v>
      </c>
    </row>
    <row r="30" customFormat="false" ht="15.75" hidden="false" customHeight="false" outlineLevel="0" collapsed="false">
      <c r="A30" s="2"/>
      <c r="B30" s="8" t="s">
        <v>27</v>
      </c>
      <c r="C30" s="9" t="n">
        <v>41.45</v>
      </c>
      <c r="D30" s="9" t="n">
        <v>41.45</v>
      </c>
      <c r="E30" s="9" t="n">
        <v>41.45</v>
      </c>
      <c r="F30" s="9" t="n">
        <v>41.45</v>
      </c>
      <c r="G30" s="9" t="n">
        <v>41.45</v>
      </c>
      <c r="H30" s="0" t="n">
        <f aca="false">(C30+D30+E30+G30+F30)/5</f>
        <v>41.45</v>
      </c>
    </row>
    <row r="31" customFormat="false" ht="15.75" hidden="false" customHeight="false" outlineLevel="0" collapsed="false">
      <c r="A31" s="2"/>
      <c r="B31" s="8" t="s">
        <v>28</v>
      </c>
      <c r="C31" s="9" t="n">
        <v>60.74</v>
      </c>
      <c r="D31" s="9" t="n">
        <v>60.74</v>
      </c>
      <c r="E31" s="9" t="n">
        <v>59.14</v>
      </c>
      <c r="F31" s="9" t="n">
        <v>59.14</v>
      </c>
      <c r="G31" s="9" t="n">
        <v>59.14</v>
      </c>
      <c r="H31" s="0" t="n">
        <f aca="false">(C31+D31+E31+G31+F31)/5</f>
        <v>59.78</v>
      </c>
    </row>
    <row r="32" customFormat="false" ht="15.75" hidden="false" customHeight="false" outlineLevel="0" collapsed="false">
      <c r="A32" s="2"/>
      <c r="B32" s="8" t="s">
        <v>29</v>
      </c>
      <c r="C32" s="9" t="n">
        <v>41</v>
      </c>
      <c r="D32" s="9" t="n">
        <v>41</v>
      </c>
      <c r="E32" s="9" t="n">
        <v>41.6</v>
      </c>
      <c r="F32" s="9" t="n">
        <v>41.6</v>
      </c>
      <c r="G32" s="9" t="n">
        <v>41.6</v>
      </c>
      <c r="H32" s="0" t="n">
        <f aca="false">(C32+D32+E32+G32+F32)/5</f>
        <v>41.36</v>
      </c>
    </row>
    <row r="33" customFormat="false" ht="15.75" hidden="false" customHeight="false" outlineLevel="0" collapsed="false">
      <c r="A33" s="2"/>
      <c r="B33" s="8" t="s">
        <v>30</v>
      </c>
      <c r="C33" s="9" t="n">
        <v>32.4</v>
      </c>
      <c r="D33" s="9" t="n">
        <v>32.4</v>
      </c>
      <c r="E33" s="9" t="n">
        <v>33.6</v>
      </c>
      <c r="F33" s="9" t="n">
        <v>33.6</v>
      </c>
      <c r="G33" s="9" t="n">
        <v>33.6</v>
      </c>
      <c r="H33" s="0" t="n">
        <f aca="false">(C33+D33+E33+G33+F33)/5</f>
        <v>33.12</v>
      </c>
    </row>
    <row r="34" customFormat="false" ht="15.75" hidden="false" customHeight="false" outlineLevel="0" collapsed="false">
      <c r="A34" s="2"/>
      <c r="B34" s="8" t="s">
        <v>31</v>
      </c>
      <c r="C34" s="9" t="n">
        <v>36.4</v>
      </c>
      <c r="D34" s="9" t="n">
        <v>36.4</v>
      </c>
      <c r="E34" s="9" t="n">
        <v>33.6</v>
      </c>
      <c r="F34" s="9" t="n">
        <v>33.6</v>
      </c>
      <c r="G34" s="9" t="n">
        <v>33.6</v>
      </c>
      <c r="H34" s="0" t="n">
        <f aca="false">(C34+D34+E34+G34+F34)/5</f>
        <v>34.72</v>
      </c>
    </row>
    <row r="35" customFormat="false" ht="15.75" hidden="false" customHeight="false" outlineLevel="0" collapsed="false">
      <c r="A35" s="2"/>
      <c r="B35" s="8" t="s">
        <v>32</v>
      </c>
      <c r="C35" s="9" t="n">
        <v>94.4</v>
      </c>
      <c r="D35" s="9" t="n">
        <v>94.4</v>
      </c>
      <c r="E35" s="9" t="n">
        <v>100.4</v>
      </c>
      <c r="F35" s="9" t="n">
        <v>100.4</v>
      </c>
      <c r="G35" s="9" t="n">
        <v>100.4</v>
      </c>
      <c r="H35" s="0" t="n">
        <f aca="false">(C35+D35+E35+G35+F35)/5</f>
        <v>98</v>
      </c>
    </row>
    <row r="36" customFormat="false" ht="15.75" hidden="false" customHeight="false" outlineLevel="0" collapsed="false">
      <c r="A36" s="2"/>
      <c r="B36" s="8" t="s">
        <v>33</v>
      </c>
      <c r="C36" s="9" t="n">
        <v>36.98</v>
      </c>
      <c r="D36" s="9" t="n">
        <v>36.98</v>
      </c>
      <c r="E36" s="9" t="n">
        <v>37.4</v>
      </c>
      <c r="F36" s="9" t="n">
        <v>37.4</v>
      </c>
      <c r="G36" s="9" t="n">
        <v>37.4</v>
      </c>
      <c r="H36" s="0" t="n">
        <f aca="false">(C36+D36+E36+G36+F36)/5</f>
        <v>37.232</v>
      </c>
    </row>
    <row r="37" customFormat="false" ht="15.75" hidden="false" customHeight="false" outlineLevel="0" collapsed="false">
      <c r="A37" s="2"/>
      <c r="B37" s="8" t="s">
        <v>34</v>
      </c>
      <c r="C37" s="9" t="n">
        <v>100</v>
      </c>
      <c r="D37" s="9" t="n">
        <v>100</v>
      </c>
      <c r="E37" s="9" t="n">
        <v>98</v>
      </c>
      <c r="F37" s="9" t="n">
        <v>98</v>
      </c>
      <c r="G37" s="9" t="n">
        <v>98</v>
      </c>
      <c r="H37" s="0" t="n">
        <f aca="false">(C37+D37+E37+G37+F37)/5</f>
        <v>98.8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75" hidden="false" customHeight="false" outlineLevel="0" collapsed="false">
      <c r="A39" s="14"/>
      <c r="B39" s="2"/>
      <c r="C39" s="14"/>
      <c r="D39" s="14"/>
      <c r="E39" s="14"/>
      <c r="F39" s="14"/>
      <c r="G39" s="14"/>
    </row>
  </sheetData>
  <mergeCells count="7">
    <mergeCell ref="B2:G2"/>
    <mergeCell ref="B3:G3"/>
    <mergeCell ref="B4:G4"/>
    <mergeCell ref="A5:G5"/>
    <mergeCell ref="B6:G6"/>
    <mergeCell ref="B8:B9"/>
    <mergeCell ref="C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10-29T04:14:41Z</dcterms:modified>
  <cp:revision>0</cp:revision>
  <dc:subject/>
  <dc:title/>
</cp:coreProperties>
</file>