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5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Шандыбина Оксана Николаевна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городской округ ЗАТО Светлый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2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Официальные данные Единого реестра СМП за 2022 год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фициальная статистическая информация за 2022 год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В соответствии со ст. 27 Земельного кодекса Российской Федерации земельные участки ЗАТО отнесены к землям ограниченным в обороте и не предоставляются в частную собственность. В связи с этим оформление земельных участков на территории ЗАТО осуществляется на праве аренды и постоянного (бессрочного) пользования 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Городской округ ЗАТО Светлый состоит из одного населенного пункта п. Светлый, имеет регулярное автобусное и железнодорожное сообщение с областным центром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Здания дошкольных учреждений требуют капитального ремонта. В 2023 году планируется реорганизация МДОУ «Детский сад № 4 «Солнышко» путем присоединения к нему МДОУ № 3 и МДОУ № 5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Выпусники не получившие аттестат отсутствуют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Все общеобразовательные учреждения соответствуют требованиям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ве общеобразовательные организации требуют капитального ремонта. Капитальный ремонт планируется в 2024 году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Общеобразова   тельные учреждения занимаются в одну смену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Рост показателя обусловлен увеличением доли расходов на общее образование в общем объеме расходов бюджета городского округа ЗАТО Светлы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Увеличению показателя способствовала реализация краткосрочных программ на базе МУ ДО «Дом детского творчества», а также центре естественно-научной и технологической направленности «Точка роста»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Обеспечение клубами и учреждениями клубного типа составляет 100,0%</t>
  </si>
  <si>
    <t xml:space="preserve">библиотеками</t>
  </si>
  <si>
    <t xml:space="preserve">В городском округе ЗАТО Светлый библиотека находится в структуре МУК «Дом культуры городского округа ЗАТО Светлый» и не  является самостоятельным юридическим лицом</t>
  </si>
  <si>
    <t xml:space="preserve">парками культуры и отдыха</t>
  </si>
  <si>
    <t xml:space="preserve">На территории городского округа ЗАТО Светлый парки культуры и отдыха отсутствуют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В 2022 году начат капитальный ремонт МУК «Дом культуры городского округа ЗАТО Светлый»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На территории городского округа ЗАТО Светлый объекты культурного наследия, находящиеся в муниципальной собственности и требующие консервации или реставрации отсутствуют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Управляющая организация выбрана собственниками помещений на общих собраниях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На территории городского округа ЗАТО Светлый отсутствуют организации и предприятия на праве частной собственности. Передача в аренду или концессию объектов</t>
  </si>
  <si>
    <t xml:space="preserve">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коммунальной инфрастуктуры не планируется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За счет увеличения количества граждан, состоящих на учете в качестве нуждающих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Увеличение объема доходов обусловлено ростом поступлений НДФЛ в связи с повышением оплаты труда работников бюджетной сферы с 1 сентября 2022 года, реализацией дополнительных мер по повышению эффективности использования фондов денежного довольствия военнослужащих Вооруженных Сил Российской Федерации с 1 октября 2022 года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Объекты, незавершенно        го строительства и требующие дальнейшего завершения за счет средств бюджета городского округа ЗАТО Светлый отсутствуют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В связи с увеличением должностных окладов и окладов за классный чин муниципальной службы лицам, замещающим должности муниципальной службы на 10,0 % с декабря 2021 года, индексацией денежных окладов муниципальных служащих на 3,8 % с 1 октября 2022 года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Официальный сайт администрации городского округа ЗАТО Светлый http://www.zatosvetly.ru/city/dokumenty-territorialnogo-planirovaniya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Официальный портал Правительство Саратовской области https://saratov.gov.ru/banners/polls/result2018.php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Официальная статистическая информация за 2022 год               
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Официальная статистическая информация за 2022 год   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оответствии с Федеральным законом от 05.12.2017 № 392-ФЗ независимая оценка качества условий оказания услуг муниципальными организациями в сфере культуры запланирована на 2023 год</t>
  </si>
  <si>
    <t xml:space="preserve">в сфере образования</t>
  </si>
  <si>
    <t xml:space="preserve">В соответствии с Федеральным законом от 05.12.2017 № 392-ФЗ независимая оценка качества условий оказания услуг муниципальными организациями в сфере образования запланирована на 2023 год</t>
  </si>
  <si>
    <t xml:space="preserve">в сфере охраны здоровья *</t>
  </si>
  <si>
    <t xml:space="preserve">Полномочия в сфере охраны здоровья не переданы</t>
  </si>
  <si>
    <t xml:space="preserve">в сфере социального обслуживания</t>
  </si>
  <si>
    <t xml:space="preserve">Учреждения социального обслуживания на территории городского округа ЗАТО Светлый отсутствуют</t>
  </si>
  <si>
    <r>
      <rPr>
        <sz val="10"/>
        <color rgb="FFFFFFFF"/>
        <rFont val="PT Astra Serif"/>
        <family val="1"/>
        <charset val="204"/>
      </rPr>
      <t xml:space="preserve">_____</t>
    </r>
    <r>
      <rPr>
        <sz val="10"/>
        <rFont val="PT Astra Serif"/>
        <family val="1"/>
        <charset val="204"/>
      </rPr>
      <t xml:space="preserve">*</t>
    </r>
    <r>
      <rPr>
        <sz val="10"/>
        <color rgb="FFFFFFFF"/>
        <rFont val="PT Astra Serif"/>
        <family val="1"/>
        <charset val="204"/>
      </rPr>
      <t xml:space="preserve">_</t>
    </r>
    <r>
      <rPr>
        <sz val="10"/>
        <rFont val="PT Astra Serif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0.00"/>
    <numFmt numFmtId="169" formatCode="0.000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10"/>
      <name val="Arial Cyr"/>
      <family val="2"/>
      <charset val="204"/>
    </font>
    <font>
      <sz val="10"/>
      <color rgb="FFFFFFFF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P31" activeCellId="0" sqref="EP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10</v>
      </c>
      <c r="AQ14" s="14"/>
      <c r="AR14" s="14"/>
      <c r="AS14" s="14"/>
      <c r="AT14" s="14"/>
      <c r="AU14" s="14"/>
      <c r="AV14" s="14"/>
      <c r="AW14" s="14"/>
      <c r="AX14" s="15" t="s">
        <v>11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I18" s="17" t="s">
        <v>12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3</v>
      </c>
      <c r="DP19" s="19" t="s">
        <v>14</v>
      </c>
      <c r="DQ19" s="19"/>
      <c r="DR19" s="20"/>
      <c r="DS19" s="20"/>
      <c r="DT19" s="20"/>
      <c r="DU19" s="20"/>
      <c r="DV19" s="20"/>
      <c r="DW19" s="21" t="s">
        <v>14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5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BX18" activeCellId="0" sqref="BX18:EK20"/>
    </sheetView>
  </sheetViews>
  <sheetFormatPr defaultColWidth="0.84765625" defaultRowHeight="12.75" zeroHeight="false" outlineLevelRow="0" outlineLevelCol="0"/>
  <cols>
    <col collapsed="false" customWidth="false" hidden="false" outlineLevel="0" max="85" min="1" style="22" width="0.85"/>
    <col collapsed="false" customWidth="true" hidden="false" outlineLevel="0" max="86" min="86" style="22" width="1.41"/>
    <col collapsed="false" customWidth="false" hidden="false" outlineLevel="0" max="96" min="87" style="22" width="0.85"/>
    <col collapsed="false" customWidth="true" hidden="false" outlineLevel="0" max="97" min="97" style="22" width="1.41"/>
    <col collapsed="false" customWidth="false" hidden="false" outlineLevel="0" max="107" min="98" style="22" width="0.85"/>
    <col collapsed="false" customWidth="true" hidden="false" outlineLevel="0" max="108" min="108" style="22" width="1.41"/>
    <col collapsed="false" customWidth="false" hidden="false" outlineLevel="0" max="118" min="109" style="22" width="0.85"/>
    <col collapsed="false" customWidth="true" hidden="false" outlineLevel="0" max="119" min="119" style="22" width="1.41"/>
    <col collapsed="false" customWidth="false" hidden="false" outlineLevel="0" max="129" min="120" style="22" width="0.85"/>
    <col collapsed="false" customWidth="true" hidden="false" outlineLevel="0" max="130" min="130" style="22" width="1.41"/>
    <col collapsed="false" customWidth="false" hidden="false" outlineLevel="0" max="140" min="131" style="22" width="0.85"/>
    <col collapsed="false" customWidth="true" hidden="false" outlineLevel="0" max="141" min="141" style="22" width="1.41"/>
    <col collapsed="false" customWidth="false" hidden="false" outlineLevel="0" max="257" min="142" style="22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</row>
    <row r="3" customFormat="false" ht="15.75" hidden="false" customHeight="true" outlineLevel="0" collapsed="false">
      <c r="H3" s="24" t="s">
        <v>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</row>
    <row r="4" s="25" customFormat="true" ht="13.5" hidden="false" customHeight="true" outlineLevel="0" collapsed="false">
      <c r="H4" s="26" t="s">
        <v>17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</row>
    <row r="5" customFormat="false" ht="15.75" hidden="false" customHeight="true" outlineLevel="0" collapsed="false"/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8" t="s">
        <v>18</v>
      </c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7" t="s">
        <v>19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 t="s">
        <v>20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7" t="n">
        <v>202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 t="n">
        <v>2021</v>
      </c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 t="n">
        <v>2022</v>
      </c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 t="n">
        <v>2023</v>
      </c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 t="n">
        <v>2024</v>
      </c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9" t="n">
        <v>2025</v>
      </c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</row>
    <row r="9" s="39" customFormat="true" ht="47.25" hidden="false" customHeight="true" outlineLevel="0" collapsed="false">
      <c r="A9" s="31" t="s">
        <v>22</v>
      </c>
      <c r="B9" s="31"/>
      <c r="C9" s="31"/>
      <c r="D9" s="31"/>
      <c r="E9" s="31"/>
      <c r="F9" s="31"/>
      <c r="G9" s="31"/>
      <c r="H9" s="32"/>
      <c r="I9" s="33" t="s">
        <v>23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4"/>
      <c r="BI9" s="35" t="s">
        <v>24</v>
      </c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6" t="n">
        <v>104.1</v>
      </c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 t="n">
        <v>116.5</v>
      </c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 t="n">
        <v>113.8</v>
      </c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7" t="n">
        <v>91</v>
      </c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 t="n">
        <v>92</v>
      </c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 t="n">
        <v>93</v>
      </c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8" t="s">
        <v>25</v>
      </c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</row>
    <row r="10" s="39" customFormat="true" ht="112.5" hidden="false" customHeight="true" outlineLevel="0" collapsed="false">
      <c r="A10" s="31" t="s">
        <v>26</v>
      </c>
      <c r="B10" s="31"/>
      <c r="C10" s="31"/>
      <c r="D10" s="31"/>
      <c r="E10" s="31"/>
      <c r="F10" s="31"/>
      <c r="G10" s="31"/>
      <c r="H10" s="32"/>
      <c r="I10" s="33" t="s">
        <v>27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4"/>
      <c r="BI10" s="35" t="s">
        <v>28</v>
      </c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6" t="n">
        <v>6.3</v>
      </c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 t="n">
        <v>8.8</v>
      </c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 t="n">
        <v>6.8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 t="n">
        <v>6.1</v>
      </c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 t="n">
        <v>6.2</v>
      </c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 t="n">
        <v>6.3</v>
      </c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8" t="s">
        <v>29</v>
      </c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</row>
    <row r="11" s="39" customFormat="true" ht="48" hidden="false" customHeight="true" outlineLevel="0" collapsed="false">
      <c r="A11" s="31" t="s">
        <v>30</v>
      </c>
      <c r="B11" s="31"/>
      <c r="C11" s="31"/>
      <c r="D11" s="31"/>
      <c r="E11" s="31"/>
      <c r="F11" s="31"/>
      <c r="G11" s="31"/>
      <c r="H11" s="32"/>
      <c r="I11" s="33" t="s">
        <v>31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4"/>
      <c r="BI11" s="35" t="s">
        <v>32</v>
      </c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6" t="n">
        <v>675.1</v>
      </c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 t="n">
        <v>256.7</v>
      </c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 t="n">
        <v>875.5</v>
      </c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 t="n">
        <v>919.3</v>
      </c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 t="n">
        <v>965.2</v>
      </c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 t="n">
        <v>1013.5</v>
      </c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8" t="s">
        <v>29</v>
      </c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</row>
    <row r="12" s="39" customFormat="true" ht="292.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2"/>
      <c r="I12" s="33" t="s">
        <v>34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4"/>
      <c r="BI12" s="35" t="s">
        <v>28</v>
      </c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7" t="n">
        <v>14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 t="n">
        <v>14</v>
      </c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 t="n">
        <v>14</v>
      </c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 t="n">
        <v>14</v>
      </c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 t="n">
        <v>14</v>
      </c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 t="n">
        <v>14</v>
      </c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8" t="s">
        <v>35</v>
      </c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</row>
    <row r="13" s="39" customFormat="true" ht="46.5" hidden="false" customHeight="true" outlineLevel="0" collapsed="false">
      <c r="A13" s="31" t="s">
        <v>36</v>
      </c>
      <c r="B13" s="31"/>
      <c r="C13" s="31"/>
      <c r="D13" s="31"/>
      <c r="E13" s="31"/>
      <c r="F13" s="31"/>
      <c r="G13" s="31"/>
      <c r="H13" s="32"/>
      <c r="I13" s="33" t="s">
        <v>37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40"/>
      <c r="BI13" s="41" t="s">
        <v>38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36" t="s">
        <v>39</v>
      </c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 t="s">
        <v>39</v>
      </c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 t="s">
        <v>39</v>
      </c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 t="s">
        <v>39</v>
      </c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 t="s">
        <v>39</v>
      </c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 t="s">
        <v>39</v>
      </c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8" t="s">
        <v>29</v>
      </c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</row>
    <row r="14" s="39" customFormat="true" ht="95.25" hidden="false" customHeight="true" outlineLevel="0" collapsed="false">
      <c r="A14" s="31" t="s">
        <v>40</v>
      </c>
      <c r="B14" s="31"/>
      <c r="C14" s="31"/>
      <c r="D14" s="31"/>
      <c r="E14" s="31"/>
      <c r="F14" s="31"/>
      <c r="G14" s="31"/>
      <c r="H14" s="32"/>
      <c r="I14" s="33" t="s">
        <v>41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40"/>
      <c r="BI14" s="41" t="s">
        <v>38</v>
      </c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36" t="n">
        <v>32.5</v>
      </c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 t="n">
        <v>23.2</v>
      </c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7" t="n">
        <v>39.44</v>
      </c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42" t="n">
        <v>39</v>
      </c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37" t="n">
        <v>39</v>
      </c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 t="n">
        <v>39</v>
      </c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8" t="s">
        <v>29</v>
      </c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</row>
    <row r="15" s="39" customFormat="true" ht="141.75" hidden="false" customHeight="true" outlineLevel="0" collapsed="false">
      <c r="A15" s="31" t="s">
        <v>42</v>
      </c>
      <c r="B15" s="31"/>
      <c r="C15" s="31"/>
      <c r="D15" s="31"/>
      <c r="E15" s="31"/>
      <c r="F15" s="31"/>
      <c r="G15" s="31"/>
      <c r="H15" s="32"/>
      <c r="I15" s="33" t="s">
        <v>4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4"/>
      <c r="BI15" s="35" t="s">
        <v>28</v>
      </c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6" t="s">
        <v>39</v>
      </c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 t="s">
        <v>39</v>
      </c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 t="s">
        <v>39</v>
      </c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 t="s">
        <v>39</v>
      </c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 t="s">
        <v>39</v>
      </c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 t="s">
        <v>39</v>
      </c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8" t="s">
        <v>44</v>
      </c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</row>
    <row r="16" s="39" customFormat="true" ht="33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2"/>
      <c r="I16" s="33" t="s">
        <v>46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4"/>
      <c r="BI16" s="35" t="s">
        <v>32</v>
      </c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</row>
    <row r="17" s="39" customFormat="true" ht="45" hidden="false" customHeight="true" outlineLevel="0" collapsed="false">
      <c r="A17" s="31"/>
      <c r="B17" s="31"/>
      <c r="C17" s="31"/>
      <c r="D17" s="31"/>
      <c r="E17" s="31"/>
      <c r="F17" s="31"/>
      <c r="G17" s="31"/>
      <c r="H17" s="44"/>
      <c r="I17" s="45" t="s">
        <v>4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0"/>
      <c r="BI17" s="41" t="s">
        <v>38</v>
      </c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6" t="n">
        <v>25065</v>
      </c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 t="n">
        <v>27495.1</v>
      </c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 t="n">
        <v>30900.4</v>
      </c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 t="n">
        <v>30900.4</v>
      </c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 t="n">
        <v>30900.4</v>
      </c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 t="n">
        <v>30900.4</v>
      </c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38" t="s">
        <v>29</v>
      </c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</row>
    <row r="18" s="39" customFormat="true" ht="4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47" t="s">
        <v>48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0"/>
      <c r="BI18" s="41" t="s">
        <v>38</v>
      </c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6" t="n">
        <v>20628.56</v>
      </c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 t="n">
        <v>22465</v>
      </c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 t="n">
        <v>25060.7</v>
      </c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 t="n">
        <v>26013</v>
      </c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 t="n">
        <v>27599.8</v>
      </c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 t="n">
        <v>28703.8</v>
      </c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38" t="s">
        <v>29</v>
      </c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</row>
    <row r="19" s="39" customFormat="true" ht="45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47" t="s">
        <v>49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0"/>
      <c r="BI19" s="41" t="s">
        <v>38</v>
      </c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6" t="n">
        <v>27822.2</v>
      </c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 t="n">
        <v>29109.9</v>
      </c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 t="n">
        <v>33458.1</v>
      </c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 t="n">
        <v>34729.5</v>
      </c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 t="n">
        <v>36848</v>
      </c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v>38321.93</v>
      </c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38" t="s">
        <v>29</v>
      </c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</row>
    <row r="20" s="39" customFormat="true" ht="45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  <c r="I20" s="47" t="s">
        <v>50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34"/>
      <c r="BI20" s="35" t="s">
        <v>32</v>
      </c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46" t="n">
        <v>32969.9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 t="n">
        <v>36526.49</v>
      </c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 t="n">
        <v>38400.76</v>
      </c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 t="n">
        <v>39860</v>
      </c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 t="n">
        <v>42291.46</v>
      </c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 t="n">
        <v>43983.12</v>
      </c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38" t="s">
        <v>29</v>
      </c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</row>
    <row r="21" s="39" customFormat="true" ht="45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47" t="s">
        <v>51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0"/>
      <c r="BI21" s="41" t="s">
        <v>38</v>
      </c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6" t="n">
        <v>29292.6</v>
      </c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 t="n">
        <v>30641.6</v>
      </c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 t="n">
        <v>36619.1</v>
      </c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 t="n">
        <v>36619.1</v>
      </c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 t="n">
        <v>36619.1</v>
      </c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 t="n">
        <v>36619.1</v>
      </c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38" t="s">
        <v>29</v>
      </c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</row>
    <row r="22" s="39" customFormat="true" ht="45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47" t="s">
        <v>52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0"/>
      <c r="BI22" s="41" t="s">
        <v>38</v>
      </c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6" t="n">
        <v>26878.04</v>
      </c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 t="n">
        <v>26978.04</v>
      </c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 t="n">
        <v>29528.8</v>
      </c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 t="n">
        <v>29528.8</v>
      </c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 t="n">
        <v>29528.8</v>
      </c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 t="n">
        <v>29528.8</v>
      </c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38" t="s">
        <v>29</v>
      </c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</row>
    <row r="23" s="39" customFormat="true" ht="15.75" hidden="false" customHeight="true" outlineLevel="0" collapsed="false">
      <c r="A23" s="48" t="s">
        <v>5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</row>
    <row r="24" s="39" customFormat="true" ht="95.25" hidden="false" customHeight="true" outlineLevel="0" collapsed="false">
      <c r="A24" s="31" t="s">
        <v>54</v>
      </c>
      <c r="B24" s="31"/>
      <c r="C24" s="31"/>
      <c r="D24" s="31"/>
      <c r="E24" s="31"/>
      <c r="F24" s="31"/>
      <c r="G24" s="31"/>
      <c r="H24" s="32"/>
      <c r="I24" s="33" t="s">
        <v>5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4"/>
      <c r="BI24" s="35" t="s">
        <v>28</v>
      </c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6" t="n">
        <v>71.4</v>
      </c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7" t="n">
        <v>75.5</v>
      </c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6" t="n">
        <v>75.1</v>
      </c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 t="n">
        <v>75.4</v>
      </c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 t="n">
        <v>75.5</v>
      </c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7" t="n">
        <v>76</v>
      </c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49" t="s">
        <v>29</v>
      </c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</row>
    <row r="25" s="39" customFormat="true" ht="95.25" hidden="false" customHeight="true" outlineLevel="0" collapsed="false">
      <c r="A25" s="31" t="s">
        <v>56</v>
      </c>
      <c r="B25" s="31"/>
      <c r="C25" s="31"/>
      <c r="D25" s="31"/>
      <c r="E25" s="31"/>
      <c r="F25" s="31"/>
      <c r="G25" s="31"/>
      <c r="H25" s="32"/>
      <c r="I25" s="33" t="s">
        <v>5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40"/>
      <c r="BI25" s="41" t="s">
        <v>38</v>
      </c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37" t="n">
        <v>18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6" t="n">
        <v>14.4</v>
      </c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 t="n">
        <v>11.9</v>
      </c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7" t="n">
        <v>12</v>
      </c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 t="n">
        <v>12</v>
      </c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 t="n">
        <v>12</v>
      </c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49" t="s">
        <v>29</v>
      </c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</row>
    <row r="26" s="39" customFormat="true" ht="176.25" hidden="false" customHeight="true" outlineLevel="0" collapsed="false">
      <c r="A26" s="31" t="s">
        <v>58</v>
      </c>
      <c r="B26" s="31"/>
      <c r="C26" s="31"/>
      <c r="D26" s="31"/>
      <c r="E26" s="31"/>
      <c r="F26" s="31"/>
      <c r="G26" s="31"/>
      <c r="H26" s="32"/>
      <c r="I26" s="33" t="s">
        <v>59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4"/>
      <c r="BI26" s="35" t="s">
        <v>28</v>
      </c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7" t="n">
        <v>66.7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 t="n">
        <v>33.3</v>
      </c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 t="n">
        <v>33</v>
      </c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 t="n">
        <v>100</v>
      </c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 t="n">
        <v>100</v>
      </c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 t="n">
        <v>100</v>
      </c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49" t="s">
        <v>60</v>
      </c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</row>
    <row r="27" s="39" customFormat="true" ht="15.75" hidden="false" customHeight="true" outlineLevel="0" collapsed="false">
      <c r="A27" s="48" t="s">
        <v>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</row>
    <row r="28" s="39" customFormat="true" ht="111" hidden="false" customHeight="true" outlineLevel="0" collapsed="false">
      <c r="A28" s="31" t="s">
        <v>62</v>
      </c>
      <c r="B28" s="31"/>
      <c r="C28" s="31"/>
      <c r="D28" s="31"/>
      <c r="E28" s="31"/>
      <c r="F28" s="31"/>
      <c r="G28" s="31"/>
      <c r="H28" s="32"/>
      <c r="I28" s="33" t="s">
        <v>63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4"/>
      <c r="BI28" s="35" t="s">
        <v>28</v>
      </c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6" t="s">
        <v>39</v>
      </c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 t="s">
        <v>39</v>
      </c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 t="s">
        <v>39</v>
      </c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 t="s">
        <v>39</v>
      </c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 t="s">
        <v>39</v>
      </c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 t="s">
        <v>39</v>
      </c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49" t="s">
        <v>64</v>
      </c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</row>
    <row r="29" s="39" customFormat="true" ht="95.25" hidden="false" customHeight="true" outlineLevel="0" collapsed="false">
      <c r="A29" s="31" t="s">
        <v>65</v>
      </c>
      <c r="B29" s="31"/>
      <c r="C29" s="31"/>
      <c r="D29" s="31"/>
      <c r="E29" s="31"/>
      <c r="F29" s="31"/>
      <c r="G29" s="31"/>
      <c r="H29" s="32"/>
      <c r="I29" s="33" t="s">
        <v>6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40"/>
      <c r="BI29" s="41" t="s">
        <v>38</v>
      </c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37" t="n">
        <v>100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 t="n">
        <v>100</v>
      </c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 t="n">
        <v>100</v>
      </c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 t="n">
        <v>100</v>
      </c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 t="n">
        <v>100</v>
      </c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 t="n">
        <v>100</v>
      </c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49" t="s">
        <v>67</v>
      </c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</row>
    <row r="30" s="39" customFormat="true" ht="116.25" hidden="false" customHeight="true" outlineLevel="0" collapsed="false">
      <c r="A30" s="31" t="s">
        <v>68</v>
      </c>
      <c r="B30" s="31"/>
      <c r="C30" s="31"/>
      <c r="D30" s="31"/>
      <c r="E30" s="31"/>
      <c r="F30" s="31"/>
      <c r="G30" s="31"/>
      <c r="H30" s="32"/>
      <c r="I30" s="33" t="s">
        <v>69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40"/>
      <c r="BI30" s="41" t="s">
        <v>38</v>
      </c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36" t="s">
        <v>39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 t="s">
        <v>39</v>
      </c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7" t="n">
        <v>100</v>
      </c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 t="n">
        <v>100</v>
      </c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 t="n">
        <v>100</v>
      </c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6" t="s">
        <v>39</v>
      </c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49" t="s">
        <v>70</v>
      </c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</row>
    <row r="31" s="39" customFormat="true" ht="66" hidden="false" customHeight="true" outlineLevel="0" collapsed="false">
      <c r="A31" s="31" t="s">
        <v>71</v>
      </c>
      <c r="B31" s="31"/>
      <c r="C31" s="31"/>
      <c r="D31" s="31"/>
      <c r="E31" s="31"/>
      <c r="F31" s="31"/>
      <c r="G31" s="31"/>
      <c r="H31" s="32"/>
      <c r="I31" s="33" t="s">
        <v>7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4"/>
      <c r="BI31" s="35" t="s">
        <v>28</v>
      </c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7" t="n">
        <v>91</v>
      </c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 t="n">
        <v>92</v>
      </c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6" t="n">
        <v>92.9</v>
      </c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 t="n">
        <v>92.9</v>
      </c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 t="n">
        <v>92.9</v>
      </c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 t="n">
        <v>92.9</v>
      </c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49" t="s">
        <v>29</v>
      </c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</row>
    <row r="32" s="39" customFormat="true" ht="96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2"/>
      <c r="I32" s="33" t="s">
        <v>74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40"/>
      <c r="BI32" s="41" t="s">
        <v>38</v>
      </c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36" t="s">
        <v>39</v>
      </c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 t="s">
        <v>39</v>
      </c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 t="s">
        <v>39</v>
      </c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 t="s">
        <v>39</v>
      </c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 t="s">
        <v>39</v>
      </c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 t="s">
        <v>39</v>
      </c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49" t="s">
        <v>75</v>
      </c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</row>
    <row r="33" s="39" customFormat="true" ht="102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2"/>
      <c r="I33" s="33" t="s">
        <v>7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4"/>
      <c r="BI33" s="35" t="s">
        <v>78</v>
      </c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6" t="n">
        <v>56.3</v>
      </c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 t="n">
        <v>65.1</v>
      </c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 t="n">
        <v>73.1</v>
      </c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7" t="n">
        <v>75</v>
      </c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6" t="n">
        <v>75.1</v>
      </c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 t="n">
        <v>75.5</v>
      </c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49" t="s">
        <v>79</v>
      </c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</row>
    <row r="34" s="39" customFormat="true" ht="176.25" hidden="false" customHeight="true" outlineLevel="0" collapsed="false">
      <c r="A34" s="31" t="s">
        <v>80</v>
      </c>
      <c r="B34" s="31"/>
      <c r="C34" s="31"/>
      <c r="D34" s="31"/>
      <c r="E34" s="31"/>
      <c r="F34" s="31"/>
      <c r="G34" s="31"/>
      <c r="H34" s="32"/>
      <c r="I34" s="33" t="s">
        <v>8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4"/>
      <c r="BI34" s="35" t="s">
        <v>28</v>
      </c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6" t="n">
        <v>72.2</v>
      </c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 t="n">
        <v>76.4</v>
      </c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 t="n">
        <v>97.8</v>
      </c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 t="n">
        <v>77.1</v>
      </c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 t="n">
        <v>78.1</v>
      </c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 t="n">
        <v>78.4</v>
      </c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49" t="s">
        <v>82</v>
      </c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</row>
    <row r="35" s="39" customFormat="true" ht="15.75" hidden="false" customHeight="true" outlineLevel="0" collapsed="false">
      <c r="A35" s="48" t="s">
        <v>8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</row>
    <row r="36" s="39" customFormat="true" ht="48" hidden="false" customHeight="true" outlineLevel="0" collapsed="false">
      <c r="A36" s="31" t="s">
        <v>84</v>
      </c>
      <c r="B36" s="31"/>
      <c r="C36" s="31"/>
      <c r="D36" s="31"/>
      <c r="E36" s="31"/>
      <c r="F36" s="31"/>
      <c r="G36" s="31"/>
      <c r="H36" s="32"/>
      <c r="I36" s="33" t="s">
        <v>85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4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</row>
    <row r="37" s="39" customFormat="true" ht="70.5" hidden="false" customHeight="true" outlineLevel="0" collapsed="false">
      <c r="A37" s="31"/>
      <c r="B37" s="31"/>
      <c r="C37" s="31"/>
      <c r="D37" s="31"/>
      <c r="E37" s="31"/>
      <c r="F37" s="31"/>
      <c r="G37" s="31"/>
      <c r="H37" s="32"/>
      <c r="I37" s="47" t="s">
        <v>86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34"/>
      <c r="BI37" s="35" t="s">
        <v>28</v>
      </c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7" t="n">
        <v>100</v>
      </c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10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 t="n">
        <v>100</v>
      </c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 t="n">
        <v>100</v>
      </c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 t="n">
        <v>100</v>
      </c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 t="n">
        <v>100</v>
      </c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49" t="s">
        <v>87</v>
      </c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</row>
    <row r="38" s="39" customFormat="true" ht="163.5" hidden="false" customHeight="true" outlineLevel="0" collapsed="false">
      <c r="A38" s="31"/>
      <c r="B38" s="31"/>
      <c r="C38" s="31"/>
      <c r="D38" s="31"/>
      <c r="E38" s="31"/>
      <c r="F38" s="31"/>
      <c r="G38" s="31"/>
      <c r="H38" s="32"/>
      <c r="I38" s="47" t="s">
        <v>88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0"/>
      <c r="BI38" s="41" t="s">
        <v>38</v>
      </c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36" t="s">
        <v>39</v>
      </c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 t="s">
        <v>39</v>
      </c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 t="s">
        <v>39</v>
      </c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 t="s">
        <v>39</v>
      </c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 t="s">
        <v>39</v>
      </c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 t="s">
        <v>39</v>
      </c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49" t="s">
        <v>89</v>
      </c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</row>
    <row r="39" s="39" customFormat="true" ht="81.75" hidden="false" customHeight="true" outlineLevel="0" collapsed="false">
      <c r="A39" s="31"/>
      <c r="B39" s="31"/>
      <c r="C39" s="31"/>
      <c r="D39" s="31"/>
      <c r="E39" s="31"/>
      <c r="F39" s="31"/>
      <c r="G39" s="31"/>
      <c r="H39" s="32"/>
      <c r="I39" s="47" t="s">
        <v>90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0"/>
      <c r="BI39" s="41" t="s">
        <v>38</v>
      </c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36" t="s">
        <v>39</v>
      </c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 t="s">
        <v>39</v>
      </c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 t="s">
        <v>39</v>
      </c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 t="s">
        <v>39</v>
      </c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 t="s">
        <v>39</v>
      </c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 t="s">
        <v>39</v>
      </c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49" t="s">
        <v>91</v>
      </c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</row>
    <row r="40" s="39" customFormat="true" ht="93" hidden="false" customHeight="true" outlineLevel="0" collapsed="false">
      <c r="A40" s="31" t="s">
        <v>92</v>
      </c>
      <c r="B40" s="31"/>
      <c r="C40" s="31"/>
      <c r="D40" s="31"/>
      <c r="E40" s="31"/>
      <c r="F40" s="31"/>
      <c r="G40" s="31"/>
      <c r="H40" s="32"/>
      <c r="I40" s="33" t="s">
        <v>93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40"/>
      <c r="BI40" s="41" t="s">
        <v>38</v>
      </c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37" t="n">
        <v>100</v>
      </c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 t="n">
        <v>100</v>
      </c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 t="n">
        <v>100</v>
      </c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 t="n">
        <v>100</v>
      </c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 t="n">
        <v>0</v>
      </c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 t="n">
        <v>0</v>
      </c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8" t="s">
        <v>94</v>
      </c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</row>
    <row r="41" s="39" customFormat="true" ht="152.25" hidden="false" customHeight="true" outlineLevel="0" collapsed="false">
      <c r="A41" s="31" t="s">
        <v>95</v>
      </c>
      <c r="B41" s="31"/>
      <c r="C41" s="31"/>
      <c r="D41" s="31"/>
      <c r="E41" s="31"/>
      <c r="F41" s="31"/>
      <c r="G41" s="31"/>
      <c r="H41" s="32"/>
      <c r="I41" s="33" t="s">
        <v>96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4"/>
      <c r="BI41" s="35" t="s">
        <v>28</v>
      </c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6" t="s">
        <v>39</v>
      </c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 t="s">
        <v>39</v>
      </c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 t="s">
        <v>39</v>
      </c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 t="s">
        <v>39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 t="s">
        <v>39</v>
      </c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 t="s">
        <v>39</v>
      </c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49" t="s">
        <v>97</v>
      </c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</row>
    <row r="42" s="39" customFormat="true" ht="15.75" hidden="false" customHeight="true" outlineLevel="0" collapsed="false">
      <c r="A42" s="48" t="s">
        <v>9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</row>
    <row r="43" s="39" customFormat="true" ht="48" hidden="false" customHeight="true" outlineLevel="0" collapsed="false">
      <c r="A43" s="31" t="s">
        <v>99</v>
      </c>
      <c r="B43" s="31"/>
      <c r="C43" s="31"/>
      <c r="D43" s="31"/>
      <c r="E43" s="31"/>
      <c r="F43" s="31"/>
      <c r="G43" s="31"/>
      <c r="H43" s="32"/>
      <c r="I43" s="33" t="s">
        <v>100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4"/>
      <c r="BI43" s="35" t="s">
        <v>28</v>
      </c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6" t="n">
        <v>44.5</v>
      </c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 t="n">
        <v>46.7</v>
      </c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 t="n">
        <v>50.2</v>
      </c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7" t="n">
        <v>52</v>
      </c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 t="n">
        <v>55</v>
      </c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 t="n">
        <v>57</v>
      </c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49" t="s">
        <v>29</v>
      </c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</row>
    <row r="44" s="39" customFormat="true" ht="63.75" hidden="false" customHeight="true" outlineLevel="0" collapsed="false">
      <c r="A44" s="31" t="s">
        <v>101</v>
      </c>
      <c r="B44" s="31"/>
      <c r="C44" s="31"/>
      <c r="D44" s="31"/>
      <c r="E44" s="31"/>
      <c r="F44" s="31"/>
      <c r="G44" s="31"/>
      <c r="H44" s="32"/>
      <c r="I44" s="33" t="s">
        <v>102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/>
      <c r="BI44" s="35" t="s">
        <v>28</v>
      </c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6" t="n">
        <v>97.3</v>
      </c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 t="n">
        <v>97.8</v>
      </c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 t="n">
        <v>97.3</v>
      </c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 t="n">
        <v>95.6</v>
      </c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 t="n">
        <v>95.8</v>
      </c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 t="n">
        <v>95.9</v>
      </c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49" t="s">
        <v>29</v>
      </c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</row>
    <row r="45" s="39" customFormat="true" ht="15.75" hidden="false" customHeight="true" outlineLevel="0" collapsed="false">
      <c r="A45" s="48" t="s">
        <v>10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</row>
    <row r="46" s="39" customFormat="true" ht="48" hidden="false" customHeight="true" outlineLevel="0" collapsed="false">
      <c r="A46" s="31" t="s">
        <v>104</v>
      </c>
      <c r="B46" s="31"/>
      <c r="C46" s="31"/>
      <c r="D46" s="31"/>
      <c r="E46" s="31"/>
      <c r="F46" s="31"/>
      <c r="G46" s="31"/>
      <c r="H46" s="32"/>
      <c r="I46" s="33" t="s">
        <v>105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50"/>
      <c r="BI46" s="35" t="s">
        <v>106</v>
      </c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6" t="n">
        <v>11.8</v>
      </c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 t="n">
        <v>11.8</v>
      </c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 t="n">
        <v>12.6</v>
      </c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 t="n">
        <v>12.6</v>
      </c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 t="n">
        <v>12.6</v>
      </c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 t="n">
        <v>12.6</v>
      </c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8" t="s">
        <v>29</v>
      </c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</row>
    <row r="47" s="39" customFormat="true" ht="46.5" hidden="false" customHeight="true" outlineLevel="0" collapsed="false">
      <c r="A47" s="31"/>
      <c r="B47" s="31"/>
      <c r="C47" s="31"/>
      <c r="D47" s="31"/>
      <c r="E47" s="31"/>
      <c r="F47" s="31"/>
      <c r="G47" s="31"/>
      <c r="H47" s="32"/>
      <c r="I47" s="47" t="s">
        <v>107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0"/>
      <c r="BI47" s="41" t="s">
        <v>38</v>
      </c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36" t="s">
        <v>39</v>
      </c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 t="s">
        <v>39</v>
      </c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 t="s">
        <v>39</v>
      </c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 t="s">
        <v>39</v>
      </c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 t="s">
        <v>39</v>
      </c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 t="s">
        <v>39</v>
      </c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8" t="s">
        <v>29</v>
      </c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</row>
    <row r="48" s="39" customFormat="true" ht="64.5" hidden="false" customHeight="true" outlineLevel="0" collapsed="false">
      <c r="A48" s="31" t="s">
        <v>108</v>
      </c>
      <c r="B48" s="31"/>
      <c r="C48" s="31"/>
      <c r="D48" s="31"/>
      <c r="E48" s="31"/>
      <c r="F48" s="31"/>
      <c r="G48" s="31"/>
      <c r="H48" s="32"/>
      <c r="I48" s="33" t="s">
        <v>109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4"/>
      <c r="BI48" s="35" t="s">
        <v>110</v>
      </c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6" t="s">
        <v>39</v>
      </c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 t="s">
        <v>39</v>
      </c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 t="s">
        <v>39</v>
      </c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 t="s">
        <v>39</v>
      </c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 t="s">
        <v>39</v>
      </c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 t="s">
        <v>39</v>
      </c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8" t="s">
        <v>29</v>
      </c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</row>
    <row r="49" s="39" customFormat="true" ht="113.25" hidden="false" customHeight="true" outlineLevel="0" collapsed="false">
      <c r="A49" s="31"/>
      <c r="B49" s="31"/>
      <c r="C49" s="31"/>
      <c r="D49" s="31"/>
      <c r="E49" s="31"/>
      <c r="F49" s="31"/>
      <c r="G49" s="31"/>
      <c r="H49" s="32"/>
      <c r="I49" s="47" t="s">
        <v>111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0"/>
      <c r="BI49" s="41" t="s">
        <v>38</v>
      </c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36" t="s">
        <v>39</v>
      </c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 t="s">
        <v>39</v>
      </c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 t="s">
        <v>39</v>
      </c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 t="s">
        <v>39</v>
      </c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 t="s">
        <v>39</v>
      </c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 t="s">
        <v>39</v>
      </c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8" t="s">
        <v>29</v>
      </c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</row>
    <row r="50" s="39" customFormat="true" ht="126" hidden="false" customHeight="true" outlineLevel="0" collapsed="false">
      <c r="A50" s="31" t="s">
        <v>112</v>
      </c>
      <c r="B50" s="31"/>
      <c r="C50" s="31"/>
      <c r="D50" s="31"/>
      <c r="E50" s="31"/>
      <c r="F50" s="31"/>
      <c r="G50" s="31"/>
      <c r="H50" s="32"/>
      <c r="I50" s="33" t="s">
        <v>113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4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6" t="s">
        <v>39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7" t="n">
        <v>52582</v>
      </c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6" t="s">
        <v>39</v>
      </c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 t="s">
        <v>39</v>
      </c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 t="s">
        <v>39</v>
      </c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 t="s">
        <v>39</v>
      </c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8" t="s">
        <v>29</v>
      </c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</row>
    <row r="51" s="39" customFormat="true" ht="4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2"/>
      <c r="I51" s="47" t="s">
        <v>114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34"/>
      <c r="BI51" s="35" t="s">
        <v>106</v>
      </c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6" t="s">
        <v>3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 t="s">
        <v>39</v>
      </c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 t="s">
        <v>39</v>
      </c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 t="s">
        <v>39</v>
      </c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 t="s">
        <v>39</v>
      </c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 t="s">
        <v>39</v>
      </c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8" t="s">
        <v>29</v>
      </c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</row>
    <row r="52" s="39" customFormat="true" ht="4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2"/>
      <c r="I52" s="47" t="s">
        <v>115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34"/>
      <c r="BI52" s="35" t="s">
        <v>106</v>
      </c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6" t="s">
        <v>39</v>
      </c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7" t="n">
        <v>52582</v>
      </c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6" t="s">
        <v>39</v>
      </c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 t="s">
        <v>39</v>
      </c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 t="s">
        <v>39</v>
      </c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 t="s">
        <v>39</v>
      </c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8" t="s">
        <v>29</v>
      </c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</row>
    <row r="53" s="39" customFormat="true" ht="15.75" hidden="false" customHeight="true" outlineLevel="0" collapsed="false">
      <c r="A53" s="48" t="s">
        <v>11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</row>
    <row r="54" s="39" customFormat="true" ht="130.5" hidden="false" customHeight="true" outlineLevel="0" collapsed="false">
      <c r="A54" s="31" t="s">
        <v>117</v>
      </c>
      <c r="B54" s="31"/>
      <c r="C54" s="31"/>
      <c r="D54" s="31"/>
      <c r="E54" s="31"/>
      <c r="F54" s="31"/>
      <c r="G54" s="31"/>
      <c r="H54" s="32"/>
      <c r="I54" s="33" t="s">
        <v>118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4"/>
      <c r="BI54" s="35" t="s">
        <v>28</v>
      </c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7" t="n">
        <v>100</v>
      </c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 t="n">
        <v>100</v>
      </c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 t="n">
        <v>100</v>
      </c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 t="n">
        <v>100</v>
      </c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 t="n">
        <v>100</v>
      </c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 t="n">
        <v>100</v>
      </c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8" t="s">
        <v>119</v>
      </c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</row>
    <row r="55" s="39" customFormat="true" ht="157.5" hidden="false" customHeight="true" outlineLevel="0" collapsed="false">
      <c r="A55" s="31" t="s">
        <v>120</v>
      </c>
      <c r="B55" s="31"/>
      <c r="C55" s="31"/>
      <c r="D55" s="31"/>
      <c r="E55" s="31"/>
      <c r="F55" s="31"/>
      <c r="G55" s="31"/>
      <c r="H55" s="32"/>
      <c r="I55" s="33" t="s">
        <v>121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4"/>
      <c r="BI55" s="35" t="s">
        <v>28</v>
      </c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6" t="s">
        <v>39</v>
      </c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 t="s">
        <v>39</v>
      </c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 t="s">
        <v>39</v>
      </c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 t="s">
        <v>39</v>
      </c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 t="s">
        <v>39</v>
      </c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 t="s">
        <v>39</v>
      </c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8" t="s">
        <v>122</v>
      </c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</row>
    <row r="56" s="39" customFormat="true" ht="192" hidden="false" customHeight="true" outlineLevel="0" collapsed="false">
      <c r="A56" s="51"/>
      <c r="B56" s="51"/>
      <c r="C56" s="51"/>
      <c r="D56" s="51"/>
      <c r="E56" s="51"/>
      <c r="F56" s="51"/>
      <c r="G56" s="51"/>
      <c r="H56" s="44"/>
      <c r="I56" s="52" t="s">
        <v>123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3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7" t="s">
        <v>124</v>
      </c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</row>
    <row r="57" s="39" customFormat="true" ht="66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  <c r="H57" s="32"/>
      <c r="I57" s="33" t="s">
        <v>126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4"/>
      <c r="BI57" s="35" t="s">
        <v>28</v>
      </c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7" t="n">
        <v>100</v>
      </c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 t="n">
        <v>100</v>
      </c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 t="n">
        <v>100</v>
      </c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 t="n">
        <v>100</v>
      </c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 t="n">
        <v>100</v>
      </c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 t="n">
        <v>100</v>
      </c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8" t="s">
        <v>29</v>
      </c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</row>
    <row r="58" s="39" customFormat="true" ht="105" hidden="false" customHeight="true" outlineLevel="0" collapsed="false">
      <c r="A58" s="31" t="s">
        <v>127</v>
      </c>
      <c r="B58" s="31"/>
      <c r="C58" s="31"/>
      <c r="D58" s="31"/>
      <c r="E58" s="31"/>
      <c r="F58" s="31"/>
      <c r="G58" s="31"/>
      <c r="H58" s="32"/>
      <c r="I58" s="33" t="s">
        <v>128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40"/>
      <c r="BI58" s="41" t="s">
        <v>38</v>
      </c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37" t="n">
        <v>13</v>
      </c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 t="n">
        <v>24</v>
      </c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 t="n">
        <v>25</v>
      </c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 t="n">
        <v>25</v>
      </c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 t="n">
        <v>30</v>
      </c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 t="n">
        <v>30</v>
      </c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8" t="s">
        <v>129</v>
      </c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</row>
    <row r="59" s="39" customFormat="true" ht="15.75" hidden="false" customHeight="true" outlineLevel="0" collapsed="false">
      <c r="A59" s="48" t="s">
        <v>13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</row>
    <row r="60" s="39" customFormat="true" ht="314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2"/>
      <c r="I60" s="33" t="s">
        <v>13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4"/>
      <c r="BI60" s="35" t="s">
        <v>28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7" t="n">
        <v>39</v>
      </c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6" t="n">
        <v>31.1</v>
      </c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58" t="n">
        <f aca="false">116062.237/358976.23*100</f>
        <v>32.3314546481253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 t="n">
        <f aca="false">CT60*1.038</f>
        <v>33.5600499247541</v>
      </c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 t="n">
        <f aca="false">DE60*1.038</f>
        <v>34.8353318218947</v>
      </c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 t="n">
        <f aca="false">DP60*1.038</f>
        <v>36.1590744311267</v>
      </c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38" t="s">
        <v>133</v>
      </c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</row>
    <row r="61" s="39" customFormat="true" ht="111.7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2"/>
      <c r="I61" s="33" t="s">
        <v>135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4"/>
      <c r="BI61" s="35" t="s">
        <v>28</v>
      </c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6" t="s">
        <v>39</v>
      </c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 t="s">
        <v>39</v>
      </c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 t="s">
        <v>39</v>
      </c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 t="s">
        <v>39</v>
      </c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 t="s">
        <v>39</v>
      </c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 t="s">
        <v>39</v>
      </c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8" t="s">
        <v>29</v>
      </c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</row>
    <row r="62" s="39" customFormat="true" ht="140.25" hidden="false" customHeight="true" outlineLevel="0" collapsed="false">
      <c r="A62" s="31" t="s">
        <v>136</v>
      </c>
      <c r="B62" s="31"/>
      <c r="C62" s="31"/>
      <c r="D62" s="31"/>
      <c r="E62" s="31"/>
      <c r="F62" s="31"/>
      <c r="G62" s="31"/>
      <c r="H62" s="32"/>
      <c r="I62" s="33" t="s">
        <v>137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4"/>
      <c r="BI62" s="35" t="s">
        <v>78</v>
      </c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6" t="s">
        <v>39</v>
      </c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 t="s">
        <v>39</v>
      </c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 t="s">
        <v>39</v>
      </c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 t="s">
        <v>39</v>
      </c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 t="s">
        <v>39</v>
      </c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 t="s">
        <v>39</v>
      </c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8" t="s">
        <v>138</v>
      </c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</row>
    <row r="63" s="39" customFormat="true" ht="110.25" hidden="false" customHeight="true" outlineLevel="0" collapsed="false">
      <c r="A63" s="31" t="s">
        <v>139</v>
      </c>
      <c r="B63" s="31"/>
      <c r="C63" s="31"/>
      <c r="D63" s="31"/>
      <c r="E63" s="31"/>
      <c r="F63" s="31"/>
      <c r="G63" s="31"/>
      <c r="H63" s="32"/>
      <c r="I63" s="50" t="s">
        <v>140</v>
      </c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33"/>
      <c r="BH63" s="34"/>
      <c r="BI63" s="35" t="s">
        <v>28</v>
      </c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6" t="s">
        <v>39</v>
      </c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 t="s">
        <v>39</v>
      </c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 t="s">
        <v>39</v>
      </c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 t="s">
        <v>39</v>
      </c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 t="s">
        <v>39</v>
      </c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 t="s">
        <v>39</v>
      </c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8" t="s">
        <v>29</v>
      </c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</row>
    <row r="64" s="39" customFormat="true" ht="234" hidden="false" customHeight="true" outlineLevel="0" collapsed="false">
      <c r="A64" s="31" t="s">
        <v>141</v>
      </c>
      <c r="B64" s="31"/>
      <c r="C64" s="31"/>
      <c r="D64" s="31"/>
      <c r="E64" s="31"/>
      <c r="F64" s="31"/>
      <c r="G64" s="31"/>
      <c r="H64" s="32"/>
      <c r="I64" s="33" t="s">
        <v>142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4"/>
      <c r="BI64" s="35" t="s">
        <v>32</v>
      </c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7" t="n">
        <v>1669</v>
      </c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 t="n">
        <v>1886.3</v>
      </c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58" t="n">
        <f aca="false">27589.4/13.009</f>
        <v>2120.79329694827</v>
      </c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 t="n">
        <f aca="false">CT64/100*103.8</f>
        <v>2201.3834422323</v>
      </c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 t="n">
        <f aca="false">DE64/100*106.1</f>
        <v>2335.66783220847</v>
      </c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 t="n">
        <f aca="false">DP64/100*104</f>
        <v>2429.09454549681</v>
      </c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38" t="s">
        <v>143</v>
      </c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</row>
    <row r="65" s="39" customFormat="true" ht="129" hidden="false" customHeight="true" outlineLevel="0" collapsed="false">
      <c r="A65" s="31" t="s">
        <v>144</v>
      </c>
      <c r="B65" s="31"/>
      <c r="C65" s="31"/>
      <c r="D65" s="31"/>
      <c r="E65" s="31"/>
      <c r="F65" s="31"/>
      <c r="G65" s="31"/>
      <c r="H65" s="32"/>
      <c r="I65" s="33" t="s">
        <v>145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4"/>
      <c r="BI65" s="35" t="s">
        <v>146</v>
      </c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6" t="s">
        <v>147</v>
      </c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 t="s">
        <v>147</v>
      </c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 t="s">
        <v>147</v>
      </c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 t="s">
        <v>147</v>
      </c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 t="s">
        <v>147</v>
      </c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 t="s">
        <v>147</v>
      </c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8" t="s">
        <v>148</v>
      </c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</row>
    <row r="66" s="39" customFormat="true" ht="91.5" hidden="false" customHeight="true" outlineLevel="0" collapsed="false">
      <c r="A66" s="31" t="s">
        <v>149</v>
      </c>
      <c r="B66" s="31"/>
      <c r="C66" s="31"/>
      <c r="D66" s="31"/>
      <c r="E66" s="31"/>
      <c r="F66" s="31"/>
      <c r="G66" s="31"/>
      <c r="H66" s="32"/>
      <c r="I66" s="33" t="s">
        <v>150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4"/>
      <c r="BI66" s="33" t="s">
        <v>151</v>
      </c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6" t="n">
        <v>50.3</v>
      </c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 t="n">
        <v>50.3</v>
      </c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7" t="n">
        <v>51</v>
      </c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 t="n">
        <v>51</v>
      </c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 t="n">
        <v>51</v>
      </c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 t="n">
        <v>51</v>
      </c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8" t="s">
        <v>152</v>
      </c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</row>
    <row r="67" s="39" customFormat="true" ht="46.5" hidden="false" customHeight="true" outlineLevel="0" collapsed="false">
      <c r="A67" s="31" t="s">
        <v>153</v>
      </c>
      <c r="B67" s="31"/>
      <c r="C67" s="31"/>
      <c r="D67" s="31"/>
      <c r="E67" s="31"/>
      <c r="F67" s="31"/>
      <c r="G67" s="31"/>
      <c r="H67" s="32"/>
      <c r="I67" s="33" t="s">
        <v>154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4"/>
      <c r="BI67" s="33" t="s">
        <v>155</v>
      </c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59" t="n">
        <v>12.894</v>
      </c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36" t="n">
        <v>12.943</v>
      </c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 t="n">
        <v>12.804</v>
      </c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 t="n">
        <v>12.804</v>
      </c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 t="n">
        <v>12.804</v>
      </c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 t="n">
        <v>12.804</v>
      </c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8" t="s">
        <v>156</v>
      </c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</row>
    <row r="68" s="39" customFormat="true" ht="15.75" hidden="false" customHeight="true" outlineLevel="0" collapsed="false">
      <c r="A68" s="48" t="s">
        <v>157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</row>
    <row r="69" s="39" customFormat="true" ht="48" hidden="false" customHeight="true" outlineLevel="0" collapsed="false">
      <c r="A69" s="31" t="s">
        <v>158</v>
      </c>
      <c r="B69" s="31"/>
      <c r="C69" s="31"/>
      <c r="D69" s="31"/>
      <c r="E69" s="31"/>
      <c r="F69" s="31"/>
      <c r="G69" s="31"/>
      <c r="H69" s="32"/>
      <c r="I69" s="33" t="s">
        <v>159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4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</row>
    <row r="70" s="39" customFormat="true" ht="48" hidden="false" customHeight="true" outlineLevel="0" collapsed="false">
      <c r="A70" s="31"/>
      <c r="B70" s="31"/>
      <c r="C70" s="31"/>
      <c r="D70" s="31"/>
      <c r="E70" s="31"/>
      <c r="F70" s="31"/>
      <c r="G70" s="31"/>
      <c r="H70" s="32"/>
      <c r="I70" s="47" t="s">
        <v>160</v>
      </c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34"/>
      <c r="BI70" s="33" t="s">
        <v>161</v>
      </c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60" t="n">
        <f aca="false">4376068/8790</f>
        <v>497.846188850967</v>
      </c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 t="n">
        <f aca="false">4672936/8669</f>
        <v>539.039796977737</v>
      </c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 t="n">
        <v>530.82</v>
      </c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 t="n">
        <v>530</v>
      </c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 t="n">
        <v>530</v>
      </c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 t="n">
        <v>530</v>
      </c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38" t="s">
        <v>156</v>
      </c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</row>
    <row r="71" s="39" customFormat="true" ht="66" hidden="false" customHeight="true" outlineLevel="0" collapsed="false">
      <c r="A71" s="31"/>
      <c r="B71" s="31"/>
      <c r="C71" s="31"/>
      <c r="D71" s="31"/>
      <c r="E71" s="31"/>
      <c r="F71" s="31"/>
      <c r="G71" s="31"/>
      <c r="H71" s="32"/>
      <c r="I71" s="47" t="s">
        <v>162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34"/>
      <c r="BI71" s="33" t="s">
        <v>163</v>
      </c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60" t="n">
        <f aca="false">14684.07/150747.05+(34181.13-14684.07)/154807.03</f>
        <v>0.223352952779572</v>
      </c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59" t="n">
        <f aca="false">25022.42/154992.55</f>
        <v>0.161442727408511</v>
      </c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36" t="n">
        <v>0.136</v>
      </c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 t="n">
        <v>0.136</v>
      </c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 t="n">
        <v>0.136</v>
      </c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 t="n">
        <v>0.136</v>
      </c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8" t="s">
        <v>164</v>
      </c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</row>
    <row r="72" s="39" customFormat="true" ht="62.25" hidden="false" customHeight="true" outlineLevel="0" collapsed="false">
      <c r="A72" s="31"/>
      <c r="B72" s="31"/>
      <c r="C72" s="31"/>
      <c r="D72" s="31"/>
      <c r="E72" s="31"/>
      <c r="F72" s="31"/>
      <c r="G72" s="31"/>
      <c r="H72" s="32"/>
      <c r="I72" s="47" t="s">
        <v>165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34"/>
      <c r="BI72" s="33" t="s">
        <v>166</v>
      </c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60" t="n">
        <f aca="false">194982.02/8790</f>
        <v>22.1822548350398</v>
      </c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 t="n">
        <f aca="false">190897.99/8669</f>
        <v>22.0207624870227</v>
      </c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 t="n">
        <v>22.03</v>
      </c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 t="n">
        <v>22</v>
      </c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 t="n">
        <v>22</v>
      </c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 t="n">
        <v>22</v>
      </c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38" t="s">
        <v>164</v>
      </c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</row>
    <row r="73" s="39" customFormat="true" ht="48" hidden="false" customHeight="true" outlineLevel="0" collapsed="false">
      <c r="A73" s="31"/>
      <c r="B73" s="31"/>
      <c r="C73" s="31"/>
      <c r="D73" s="31"/>
      <c r="E73" s="31"/>
      <c r="F73" s="31"/>
      <c r="G73" s="31"/>
      <c r="H73" s="32"/>
      <c r="I73" s="47" t="s">
        <v>167</v>
      </c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0"/>
      <c r="BI73" s="41" t="s">
        <v>38</v>
      </c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60" t="n">
        <f aca="false">256914.39/8790</f>
        <v>29.2280307167236</v>
      </c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 t="n">
        <f aca="false">257631.75/8669</f>
        <v>29.7187391856039</v>
      </c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 t="n">
        <v>30.38</v>
      </c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 t="n">
        <v>30</v>
      </c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 t="n">
        <v>30</v>
      </c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 t="n">
        <v>30</v>
      </c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38" t="s">
        <v>164</v>
      </c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</row>
    <row r="74" s="39" customFormat="true" ht="46.5" hidden="false" customHeight="true" outlineLevel="0" collapsed="false">
      <c r="A74" s="31"/>
      <c r="B74" s="31"/>
      <c r="C74" s="31"/>
      <c r="D74" s="31"/>
      <c r="E74" s="31"/>
      <c r="F74" s="31"/>
      <c r="G74" s="31"/>
      <c r="H74" s="32"/>
      <c r="I74" s="47" t="s">
        <v>168</v>
      </c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0"/>
      <c r="BI74" s="41" t="s">
        <v>38</v>
      </c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60" t="n">
        <v>62.1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62.05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 t="n">
        <v>64.37</v>
      </c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 t="n">
        <v>64</v>
      </c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 t="n">
        <v>64</v>
      </c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 t="n">
        <v>64</v>
      </c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38" t="s">
        <v>164</v>
      </c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</row>
    <row r="75" s="39" customFormat="true" ht="48" hidden="false" customHeight="true" outlineLevel="0" collapsed="false">
      <c r="A75" s="31" t="s">
        <v>169</v>
      </c>
      <c r="B75" s="31"/>
      <c r="C75" s="31"/>
      <c r="D75" s="31"/>
      <c r="E75" s="31"/>
      <c r="F75" s="31"/>
      <c r="G75" s="31"/>
      <c r="H75" s="32"/>
      <c r="I75" s="33" t="s">
        <v>170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4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</row>
    <row r="76" s="39" customFormat="true" ht="48" hidden="false" customHeight="true" outlineLevel="0" collapsed="false">
      <c r="A76" s="31"/>
      <c r="B76" s="31"/>
      <c r="C76" s="31"/>
      <c r="D76" s="31"/>
      <c r="E76" s="31"/>
      <c r="F76" s="31"/>
      <c r="G76" s="31"/>
      <c r="H76" s="32"/>
      <c r="I76" s="47" t="s">
        <v>160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34"/>
      <c r="BI76" s="33" t="s">
        <v>171</v>
      </c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59" t="n">
        <v>44.02</v>
      </c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 t="n">
        <v>44</v>
      </c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 t="n">
        <v>42.37</v>
      </c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 t="n">
        <v>42.3</v>
      </c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 t="n">
        <v>42.3</v>
      </c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 t="n">
        <v>42.3</v>
      </c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38" t="s">
        <v>164</v>
      </c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</row>
    <row r="77" s="39" customFormat="true" ht="66" hidden="false" customHeight="true" outlineLevel="0" collapsed="false">
      <c r="A77" s="31"/>
      <c r="B77" s="31"/>
      <c r="C77" s="31"/>
      <c r="D77" s="31"/>
      <c r="E77" s="31"/>
      <c r="F77" s="31"/>
      <c r="G77" s="31"/>
      <c r="H77" s="32"/>
      <c r="I77" s="47" t="s">
        <v>162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34"/>
      <c r="BI77" s="33" t="s">
        <v>163</v>
      </c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59" t="n">
        <f aca="false">3551/(23819.1-856.7+942.7/2)</f>
        <v>0.151533578705926</v>
      </c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 t="n">
        <f aca="false">3972.31/(23819.1-856.8+856.7/2)</f>
        <v>0.169824694910146</v>
      </c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 t="n">
        <v>0.17</v>
      </c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36" t="n">
        <v>0.165</v>
      </c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 t="n">
        <v>0.165</v>
      </c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 t="n">
        <v>0.165</v>
      </c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8" t="s">
        <v>164</v>
      </c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</row>
    <row r="78" s="39" customFormat="true" ht="48" hidden="false" customHeight="true" outlineLevel="0" collapsed="false">
      <c r="A78" s="31"/>
      <c r="B78" s="31"/>
      <c r="C78" s="31"/>
      <c r="D78" s="31"/>
      <c r="E78" s="31"/>
      <c r="F78" s="31"/>
      <c r="G78" s="31"/>
      <c r="H78" s="32"/>
      <c r="I78" s="47" t="s">
        <v>165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34"/>
      <c r="BI78" s="33" t="s">
        <v>172</v>
      </c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59" t="n">
        <f aca="false">3026.81/8790</f>
        <v>0.344346985210466</v>
      </c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 t="n">
        <f aca="false">3039.981/8669</f>
        <v>0.350672626600531</v>
      </c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36" t="n">
        <v>0.426</v>
      </c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59" t="n">
        <v>0.42</v>
      </c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 t="n">
        <v>0.42</v>
      </c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 t="n">
        <v>0.42</v>
      </c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38" t="s">
        <v>164</v>
      </c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</row>
    <row r="79" s="39" customFormat="true" ht="46.5" hidden="false" customHeight="true" outlineLevel="0" collapsed="false">
      <c r="A79" s="31"/>
      <c r="B79" s="31"/>
      <c r="C79" s="31"/>
      <c r="D79" s="31"/>
      <c r="E79" s="31"/>
      <c r="F79" s="31"/>
      <c r="G79" s="31"/>
      <c r="H79" s="32"/>
      <c r="I79" s="47" t="s">
        <v>167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0"/>
      <c r="BI79" s="41" t="s">
        <v>38</v>
      </c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59" t="n">
        <f aca="false">8651.45/8790</f>
        <v>0.984237770193402</v>
      </c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 t="n">
        <f aca="false">9329/8669</f>
        <v>1.07613334871381</v>
      </c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 t="n">
        <v>0.99</v>
      </c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 t="n">
        <v>0.98</v>
      </c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 t="n">
        <v>0.98</v>
      </c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 t="n">
        <v>0.98</v>
      </c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38" t="s">
        <v>164</v>
      </c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</row>
    <row r="80" s="39" customFormat="true" ht="45.75" hidden="false" customHeight="true" outlineLevel="0" collapsed="false">
      <c r="A80" s="31"/>
      <c r="B80" s="31"/>
      <c r="C80" s="31"/>
      <c r="D80" s="31"/>
      <c r="E80" s="31"/>
      <c r="F80" s="31"/>
      <c r="G80" s="31"/>
      <c r="H80" s="32"/>
      <c r="I80" s="47" t="s">
        <v>168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0"/>
      <c r="BI80" s="41" t="s">
        <v>38</v>
      </c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36" t="s">
        <v>39</v>
      </c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 t="s">
        <v>39</v>
      </c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 t="s">
        <v>39</v>
      </c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 t="s">
        <v>39</v>
      </c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 t="s">
        <v>39</v>
      </c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 t="s">
        <v>39</v>
      </c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8" t="s">
        <v>164</v>
      </c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</row>
    <row r="81" s="39" customFormat="true" ht="285.75" hidden="false" customHeight="true" outlineLevel="0" collapsed="false">
      <c r="A81" s="31" t="s">
        <v>173</v>
      </c>
      <c r="B81" s="31"/>
      <c r="C81" s="31"/>
      <c r="D81" s="31"/>
      <c r="E81" s="31"/>
      <c r="F81" s="31"/>
      <c r="G81" s="31"/>
      <c r="H81" s="32"/>
      <c r="I81" s="33" t="s">
        <v>174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4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</row>
    <row r="82" s="39" customFormat="true" ht="164.25" hidden="false" customHeight="true" outlineLevel="0" collapsed="false">
      <c r="A82" s="31"/>
      <c r="B82" s="31"/>
      <c r="C82" s="31"/>
      <c r="D82" s="31"/>
      <c r="E82" s="31"/>
      <c r="F82" s="31"/>
      <c r="G82" s="31"/>
      <c r="H82" s="32"/>
      <c r="I82" s="47" t="s">
        <v>175</v>
      </c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34"/>
      <c r="BI82" s="33" t="s">
        <v>176</v>
      </c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6" t="n">
        <v>82.6</v>
      </c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 t="n">
        <v>0</v>
      </c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 t="n">
        <v>0</v>
      </c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7" t="n">
        <v>83</v>
      </c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6" t="n">
        <v>0</v>
      </c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 t="n">
        <v>0</v>
      </c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8" t="s">
        <v>177</v>
      </c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</row>
    <row r="83" s="39" customFormat="true" ht="176.25" hidden="false" customHeight="true" outlineLevel="0" collapsed="false">
      <c r="A83" s="31"/>
      <c r="B83" s="31"/>
      <c r="C83" s="31"/>
      <c r="D83" s="31"/>
      <c r="E83" s="31"/>
      <c r="F83" s="31"/>
      <c r="G83" s="31"/>
      <c r="H83" s="32"/>
      <c r="I83" s="47" t="s">
        <v>178</v>
      </c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34"/>
      <c r="BI83" s="33" t="s">
        <v>176</v>
      </c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6" t="n">
        <v>89.1</v>
      </c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 t="n">
        <v>0</v>
      </c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 t="n">
        <v>0</v>
      </c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 t="n">
        <v>89.1</v>
      </c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 t="n">
        <v>0</v>
      </c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 t="n">
        <v>0</v>
      </c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8" t="s">
        <v>179</v>
      </c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</row>
    <row r="84" s="39" customFormat="true" ht="48.75" hidden="false" customHeight="true" outlineLevel="0" collapsed="false">
      <c r="A84" s="31"/>
      <c r="B84" s="31"/>
      <c r="C84" s="31"/>
      <c r="D84" s="31"/>
      <c r="E84" s="31"/>
      <c r="F84" s="31"/>
      <c r="G84" s="31"/>
      <c r="H84" s="32"/>
      <c r="I84" s="47" t="s">
        <v>180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34"/>
      <c r="BI84" s="33" t="s">
        <v>176</v>
      </c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6" t="s">
        <v>39</v>
      </c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 t="s">
        <v>39</v>
      </c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 t="s">
        <v>39</v>
      </c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 t="s">
        <v>39</v>
      </c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 t="s">
        <v>39</v>
      </c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 t="s">
        <v>39</v>
      </c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8" t="s">
        <v>181</v>
      </c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</row>
    <row r="85" s="39" customFormat="true" ht="93" hidden="false" customHeight="true" outlineLevel="0" collapsed="false">
      <c r="A85" s="31"/>
      <c r="B85" s="31"/>
      <c r="C85" s="31"/>
      <c r="D85" s="31"/>
      <c r="E85" s="31"/>
      <c r="F85" s="31"/>
      <c r="G85" s="31"/>
      <c r="H85" s="32"/>
      <c r="I85" s="47" t="s">
        <v>182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0"/>
      <c r="BI85" s="33" t="s">
        <v>176</v>
      </c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6" t="s">
        <v>39</v>
      </c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 t="s">
        <v>39</v>
      </c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 t="s">
        <v>39</v>
      </c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 t="s">
        <v>39</v>
      </c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 t="s">
        <v>39</v>
      </c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 t="s">
        <v>39</v>
      </c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8" t="s">
        <v>183</v>
      </c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</row>
    <row r="86" customFormat="false" ht="18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</row>
    <row r="87" customFormat="false" ht="54" hidden="false" customHeight="true" outlineLevel="0" collapsed="false">
      <c r="A87" s="62" t="s">
        <v>18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</row>
    <row r="88" customFormat="false" ht="3" hidden="false" customHeight="true" outlineLevel="0" collapsed="false"/>
  </sheetData>
  <mergeCells count="687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FA55"/>
    <mergeCell ref="A56:G56"/>
    <mergeCell ref="I56:BG56"/>
    <mergeCell ref="BI56:BW56"/>
    <mergeCell ref="BX56:CH56"/>
    <mergeCell ref="CI56:CS56"/>
    <mergeCell ref="CT56:DD56"/>
    <mergeCell ref="DE56:DO56"/>
    <mergeCell ref="DP56:DZ56"/>
    <mergeCell ref="EA56:EK56"/>
    <mergeCell ref="EL56:FA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2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A83:G85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5" manualBreakCount="15">
    <brk id="14" man="true" max="16383" min="0"/>
    <brk id="22" man="true" max="16383" min="0"/>
    <brk id="26" man="true" max="16383" min="0"/>
    <brk id="30" man="true" max="16383" min="0"/>
    <brk id="34" man="true" max="16383" min="0"/>
    <brk id="40" man="true" max="16383" min="0"/>
    <brk id="47" man="true" max="16383" min="0"/>
    <brk id="52" man="true" max="16383" min="0"/>
    <brk id="55" man="true" max="16383" min="0"/>
    <brk id="58" man="true" max="16383" min="0"/>
    <brk id="64" man="true" max="16383" min="0"/>
    <brk id="67" man="true" max="16383" min="0"/>
    <brk id="74" man="true" max="16383" min="0"/>
    <brk id="8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Шестоперова Дарья Александровна</cp:lastModifiedBy>
  <cp:lastPrinted>2023-06-22T05:04:16Z</cp:lastPrinted>
  <dcterms:modified xsi:type="dcterms:W3CDTF">2023-06-22T05:07:42Z</dcterms:modified>
  <cp:revision>0</cp:revision>
  <dc:subject/>
  <dc:title/>
</cp:coreProperties>
</file>