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_на М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</t>
  </si>
  <si>
    <t xml:space="preserve">Расчетные данные 
для определения средней суммы расходов на осуществление присмотра и ухода 
на 1 воспитанника в день в МДОУ</t>
  </si>
  <si>
    <t xml:space="preserve">Расчет нормативных затрат на приобретение продуктов питания</t>
  </si>
  <si>
    <t xml:space="preserve">№ п/п </t>
  </si>
  <si>
    <t xml:space="preserve">Наименование продуктов</t>
  </si>
  <si>
    <t xml:space="preserve">Расход на 1 ребенка за 10 дней, г.</t>
  </si>
  <si>
    <t xml:space="preserve">На одного ребенка в день, г.</t>
  </si>
  <si>
    <t xml:space="preserve">Цена 
(заключенные контракты, договоры), руб.</t>
  </si>
  <si>
    <t xml:space="preserve">Дневная стоимость продуктов питания в расчете на 1 ребенка , руб. 
</t>
  </si>
  <si>
    <t xml:space="preserve">апельсин</t>
  </si>
  <si>
    <t xml:space="preserve">батон</t>
  </si>
  <si>
    <t xml:space="preserve">вафли</t>
  </si>
  <si>
    <t xml:space="preserve">геркулес</t>
  </si>
  <si>
    <t xml:space="preserve">горох</t>
  </si>
  <si>
    <t xml:space="preserve">грудка куриная</t>
  </si>
  <si>
    <t xml:space="preserve">дрожжи</t>
  </si>
  <si>
    <t xml:space="preserve">зеленый горошек (консерв)</t>
  </si>
  <si>
    <t xml:space="preserve">изюм</t>
  </si>
  <si>
    <t xml:space="preserve">какао порошок</t>
  </si>
  <si>
    <t xml:space="preserve">капуста</t>
  </si>
  <si>
    <t xml:space="preserve">картофель</t>
  </si>
  <si>
    <t xml:space="preserve">кефир</t>
  </si>
  <si>
    <t xml:space="preserve">кисель</t>
  </si>
  <si>
    <t xml:space="preserve">кофейный напиток</t>
  </si>
  <si>
    <t xml:space="preserve">крупа гречневая</t>
  </si>
  <si>
    <t xml:space="preserve">крупа манная</t>
  </si>
  <si>
    <t xml:space="preserve">крупа перловая</t>
  </si>
  <si>
    <t xml:space="preserve">крупа пшеничная</t>
  </si>
  <si>
    <t xml:space="preserve">крупа пшенная</t>
  </si>
  <si>
    <t xml:space="preserve">лимон</t>
  </si>
  <si>
    <t xml:space="preserve">лук репчатый</t>
  </si>
  <si>
    <t xml:space="preserve">макароны</t>
  </si>
  <si>
    <t xml:space="preserve">масло растительное</t>
  </si>
  <si>
    <t xml:space="preserve">масло сливочное</t>
  </si>
  <si>
    <t xml:space="preserve">молоко</t>
  </si>
  <si>
    <t xml:space="preserve">молоко сгущ.</t>
  </si>
  <si>
    <t xml:space="preserve">морковь</t>
  </si>
  <si>
    <t xml:space="preserve">мука пшеничная</t>
  </si>
  <si>
    <t xml:space="preserve">мясо телятина</t>
  </si>
  <si>
    <t xml:space="preserve">огурцы солёные</t>
  </si>
  <si>
    <t xml:space="preserve">печень</t>
  </si>
  <si>
    <t xml:space="preserve">печенье</t>
  </si>
  <si>
    <t xml:space="preserve">повидло</t>
  </si>
  <si>
    <t xml:space="preserve">пряник</t>
  </si>
  <si>
    <t xml:space="preserve">рис</t>
  </si>
  <si>
    <t xml:space="preserve">рыба св.морож.</t>
  </si>
  <si>
    <t xml:space="preserve">ряженка</t>
  </si>
  <si>
    <t xml:space="preserve">сахарный песок</t>
  </si>
  <si>
    <t xml:space="preserve">свекла</t>
  </si>
  <si>
    <t xml:space="preserve">сметана</t>
  </si>
  <si>
    <t xml:space="preserve">сок с 3-х лет (л)</t>
  </si>
  <si>
    <t xml:space="preserve">сок до 3-х лет</t>
  </si>
  <si>
    <t xml:space="preserve">соль</t>
  </si>
  <si>
    <t xml:space="preserve">сухофрукты</t>
  </si>
  <si>
    <t xml:space="preserve">сыр</t>
  </si>
  <si>
    <t xml:space="preserve">творог</t>
  </si>
  <si>
    <t xml:space="preserve">томатная паста</t>
  </si>
  <si>
    <t xml:space="preserve">хлеб черный</t>
  </si>
  <si>
    <t xml:space="preserve">хлеб белый</t>
  </si>
  <si>
    <t xml:space="preserve">чай</t>
  </si>
  <si>
    <t xml:space="preserve">чернослив</t>
  </si>
  <si>
    <t xml:space="preserve">шиповник</t>
  </si>
  <si>
    <t xml:space="preserve">яблоко</t>
  </si>
  <si>
    <t xml:space="preserve">яйцо</t>
  </si>
  <si>
    <t xml:space="preserve">Стоимость питания в день</t>
  </si>
  <si>
    <t xml:space="preserve">Исполнитель</t>
  </si>
  <si>
    <t xml:space="preserve">Исполняющий обязанности директора МУ "Управление образования, культуры, спорта и молодежной политики администрации городского округа ЗАТО Светлый"</t>
  </si>
  <si>
    <t xml:space="preserve">Т.Н. Бога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2"/>
      <color rgb="FF333333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i val="true"/>
      <sz val="14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37.11"/>
    <col collapsed="false" customWidth="true" hidden="false" outlineLevel="0" max="4" min="3" style="1" width="9.98"/>
    <col collapsed="false" customWidth="false" hidden="false" outlineLevel="0" max="5" min="5" style="1" width="8.98"/>
    <col collapsed="false" customWidth="true" hidden="false" outlineLevel="0" max="6" min="6" style="1" width="10.61"/>
    <col collapsed="false" customWidth="false" hidden="false" outlineLevel="0" max="257" min="7" style="1" width="8.98"/>
  </cols>
  <sheetData>
    <row r="1" customFormat="false" ht="15.75" hidden="false" customHeight="true" outlineLevel="0" collapsed="false">
      <c r="D1" s="2" t="s">
        <v>0</v>
      </c>
      <c r="E1" s="2"/>
      <c r="F1" s="2"/>
      <c r="G1" s="2"/>
    </row>
    <row r="2" customFormat="false" ht="46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8.4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41.25" hidden="false" customHeight="true" outlineLevel="0" collapsed="false">
      <c r="A6" s="6"/>
      <c r="B6" s="7"/>
      <c r="C6" s="8"/>
      <c r="D6" s="8"/>
      <c r="E6" s="8"/>
      <c r="F6" s="8"/>
    </row>
    <row r="7" customFormat="false" ht="31.5" hidden="false" customHeight="true" outlineLevel="0" collapsed="false">
      <c r="A7" s="6"/>
      <c r="B7" s="7"/>
      <c r="C7" s="8"/>
      <c r="D7" s="8"/>
      <c r="E7" s="8"/>
      <c r="F7" s="8"/>
    </row>
    <row r="8" customFormat="false" ht="21" hidden="false" customHeight="true" outlineLevel="0" collapsed="false">
      <c r="A8" s="9" t="n">
        <v>1</v>
      </c>
      <c r="B8" s="10" t="s">
        <v>9</v>
      </c>
      <c r="C8" s="11" t="n">
        <v>17</v>
      </c>
      <c r="D8" s="12" t="n">
        <f aca="false">C8/10</f>
        <v>1.7</v>
      </c>
      <c r="E8" s="13" t="n">
        <v>150</v>
      </c>
      <c r="F8" s="13" t="n">
        <f aca="false">D8*E8/1000</f>
        <v>0.255</v>
      </c>
    </row>
    <row r="9" customFormat="false" ht="21" hidden="false" customHeight="true" outlineLevel="0" collapsed="false">
      <c r="A9" s="9" t="n">
        <f aca="false">1+A8</f>
        <v>2</v>
      </c>
      <c r="B9" s="10" t="s">
        <v>10</v>
      </c>
      <c r="C9" s="11" t="n">
        <v>368</v>
      </c>
      <c r="D9" s="12" t="n">
        <f aca="false">C9/10</f>
        <v>36.8</v>
      </c>
      <c r="E9" s="13" t="n">
        <v>80</v>
      </c>
      <c r="F9" s="13" t="n">
        <f aca="false">D9*E9/1000</f>
        <v>2.944</v>
      </c>
    </row>
    <row r="10" customFormat="false" ht="21" hidden="false" customHeight="true" outlineLevel="0" collapsed="false">
      <c r="A10" s="9" t="n">
        <f aca="false">1+A9</f>
        <v>3</v>
      </c>
      <c r="B10" s="10" t="s">
        <v>11</v>
      </c>
      <c r="C10" s="11" t="n">
        <v>90</v>
      </c>
      <c r="D10" s="12" t="n">
        <f aca="false">C10/10</f>
        <v>9</v>
      </c>
      <c r="E10" s="13" t="n">
        <v>200</v>
      </c>
      <c r="F10" s="13" t="n">
        <f aca="false">D10*E10/1000</f>
        <v>1.8</v>
      </c>
    </row>
    <row r="11" customFormat="false" ht="21" hidden="false" customHeight="true" outlineLevel="0" collapsed="false">
      <c r="A11" s="9" t="n">
        <f aca="false">1+A10</f>
        <v>4</v>
      </c>
      <c r="B11" s="10" t="s">
        <v>12</v>
      </c>
      <c r="C11" s="11" t="n">
        <v>25</v>
      </c>
      <c r="D11" s="12" t="n">
        <f aca="false">C11/10</f>
        <v>2.5</v>
      </c>
      <c r="E11" s="13" t="n">
        <v>47</v>
      </c>
      <c r="F11" s="13" t="n">
        <f aca="false">D11*E11/1000</f>
        <v>0.1175</v>
      </c>
    </row>
    <row r="12" customFormat="false" ht="21" hidden="false" customHeight="true" outlineLevel="0" collapsed="false">
      <c r="A12" s="9" t="n">
        <f aca="false">1+A11</f>
        <v>5</v>
      </c>
      <c r="B12" s="10" t="s">
        <v>13</v>
      </c>
      <c r="C12" s="11" t="n">
        <v>29</v>
      </c>
      <c r="D12" s="12" t="n">
        <f aca="false">C12/10</f>
        <v>2.9</v>
      </c>
      <c r="E12" s="13" t="n">
        <v>51</v>
      </c>
      <c r="F12" s="13" t="n">
        <f aca="false">D12*E12/1000</f>
        <v>0.1479</v>
      </c>
    </row>
    <row r="13" customFormat="false" ht="20.25" hidden="false" customHeight="true" outlineLevel="0" collapsed="false">
      <c r="A13" s="9" t="n">
        <f aca="false">1+A12</f>
        <v>6</v>
      </c>
      <c r="B13" s="10" t="s">
        <v>14</v>
      </c>
      <c r="C13" s="11" t="n">
        <v>260</v>
      </c>
      <c r="D13" s="12" t="n">
        <f aca="false">C13/10</f>
        <v>26</v>
      </c>
      <c r="E13" s="13" t="n">
        <v>280</v>
      </c>
      <c r="F13" s="13" t="n">
        <f aca="false">D13*E13/1000</f>
        <v>7.28</v>
      </c>
    </row>
    <row r="14" customFormat="false" ht="23.25" hidden="false" customHeight="true" outlineLevel="0" collapsed="false">
      <c r="A14" s="9" t="n">
        <f aca="false">1+A13</f>
        <v>7</v>
      </c>
      <c r="B14" s="10" t="s">
        <v>15</v>
      </c>
      <c r="C14" s="11" t="n">
        <v>4.8</v>
      </c>
      <c r="D14" s="12" t="n">
        <f aca="false">C14/10</f>
        <v>0.48</v>
      </c>
      <c r="E14" s="13" t="n">
        <v>460</v>
      </c>
      <c r="F14" s="13" t="n">
        <f aca="false">D14*E14/1000</f>
        <v>0.2208</v>
      </c>
    </row>
    <row r="15" customFormat="false" ht="21" hidden="false" customHeight="true" outlineLevel="0" collapsed="false">
      <c r="A15" s="9" t="n">
        <f aca="false">1+A14</f>
        <v>8</v>
      </c>
      <c r="B15" s="14" t="s">
        <v>16</v>
      </c>
      <c r="C15" s="11" t="n">
        <v>95</v>
      </c>
      <c r="D15" s="12" t="n">
        <f aca="false">C15/10</f>
        <v>9.5</v>
      </c>
      <c r="E15" s="13" t="n">
        <v>110</v>
      </c>
      <c r="F15" s="13" t="n">
        <f aca="false">D15*E15/1000</f>
        <v>1.045</v>
      </c>
    </row>
    <row r="16" customFormat="false" ht="21" hidden="false" customHeight="true" outlineLevel="0" collapsed="false">
      <c r="A16" s="9" t="n">
        <f aca="false">1+A15</f>
        <v>9</v>
      </c>
      <c r="B16" s="10" t="s">
        <v>17</v>
      </c>
      <c r="C16" s="11" t="n">
        <v>17</v>
      </c>
      <c r="D16" s="12" t="n">
        <f aca="false">C16/10</f>
        <v>1.7</v>
      </c>
      <c r="E16" s="13" t="n">
        <v>340</v>
      </c>
      <c r="F16" s="13" t="n">
        <f aca="false">D16*E16/1000</f>
        <v>0.578</v>
      </c>
    </row>
    <row r="17" customFormat="false" ht="21" hidden="false" customHeight="true" outlineLevel="0" collapsed="false">
      <c r="A17" s="9" t="n">
        <f aca="false">1+A16</f>
        <v>10</v>
      </c>
      <c r="B17" s="10" t="s">
        <v>18</v>
      </c>
      <c r="C17" s="11" t="n">
        <v>7.5</v>
      </c>
      <c r="D17" s="12" t="n">
        <f aca="false">C17/10</f>
        <v>0.75</v>
      </c>
      <c r="E17" s="13" t="n">
        <v>295</v>
      </c>
      <c r="F17" s="13" t="n">
        <f aca="false">D17*E17/1000</f>
        <v>0.22125</v>
      </c>
    </row>
    <row r="18" customFormat="false" ht="21" hidden="false" customHeight="true" outlineLevel="0" collapsed="false">
      <c r="A18" s="9" t="n">
        <f aca="false">1+A17</f>
        <v>11</v>
      </c>
      <c r="B18" s="10" t="s">
        <v>19</v>
      </c>
      <c r="C18" s="11" t="n">
        <v>986</v>
      </c>
      <c r="D18" s="12" t="n">
        <f aca="false">C18/10</f>
        <v>98.6</v>
      </c>
      <c r="E18" s="13" t="n">
        <v>20</v>
      </c>
      <c r="F18" s="13" t="n">
        <f aca="false">D18*E18/1000</f>
        <v>1.972</v>
      </c>
    </row>
    <row r="19" customFormat="false" ht="21" hidden="false" customHeight="true" outlineLevel="0" collapsed="false">
      <c r="A19" s="9" t="n">
        <f aca="false">1+A18</f>
        <v>12</v>
      </c>
      <c r="B19" s="10" t="s">
        <v>20</v>
      </c>
      <c r="C19" s="11" t="n">
        <v>1690</v>
      </c>
      <c r="D19" s="12" t="n">
        <f aca="false">C19/10</f>
        <v>169</v>
      </c>
      <c r="E19" s="13" t="n">
        <v>20</v>
      </c>
      <c r="F19" s="13" t="n">
        <f aca="false">D19*E19/1000</f>
        <v>3.38</v>
      </c>
    </row>
    <row r="20" customFormat="false" ht="21" hidden="false" customHeight="true" outlineLevel="0" collapsed="false">
      <c r="A20" s="9" t="n">
        <f aca="false">1+A19</f>
        <v>13</v>
      </c>
      <c r="B20" s="10" t="s">
        <v>21</v>
      </c>
      <c r="C20" s="11" t="n">
        <v>200</v>
      </c>
      <c r="D20" s="12" t="n">
        <f aca="false">C20/10</f>
        <v>20</v>
      </c>
      <c r="E20" s="13" t="n">
        <v>83.66</v>
      </c>
      <c r="F20" s="13" t="n">
        <f aca="false">D20*E20/1000</f>
        <v>1.6732</v>
      </c>
    </row>
    <row r="21" customFormat="false" ht="21" hidden="false" customHeight="true" outlineLevel="0" collapsed="false">
      <c r="A21" s="9" t="n">
        <f aca="false">1+A20</f>
        <v>14</v>
      </c>
      <c r="B21" s="10" t="s">
        <v>22</v>
      </c>
      <c r="C21" s="11" t="n">
        <v>66</v>
      </c>
      <c r="D21" s="12" t="n">
        <f aca="false">C21/10</f>
        <v>6.6</v>
      </c>
      <c r="E21" s="13" t="n">
        <v>160</v>
      </c>
      <c r="F21" s="13" t="n">
        <f aca="false">D21*E21/1000</f>
        <v>1.056</v>
      </c>
    </row>
    <row r="22" customFormat="false" ht="21" hidden="false" customHeight="true" outlineLevel="0" collapsed="false">
      <c r="A22" s="9" t="n">
        <f aca="false">1+A21</f>
        <v>15</v>
      </c>
      <c r="B22" s="10" t="s">
        <v>23</v>
      </c>
      <c r="C22" s="11" t="n">
        <v>120</v>
      </c>
      <c r="D22" s="12" t="n">
        <f aca="false">C22/10</f>
        <v>12</v>
      </c>
      <c r="E22" s="13" t="n">
        <v>387</v>
      </c>
      <c r="F22" s="13" t="n">
        <f aca="false">D22*E22/1000</f>
        <v>4.644</v>
      </c>
    </row>
    <row r="23" customFormat="false" ht="21" hidden="false" customHeight="true" outlineLevel="0" collapsed="false">
      <c r="A23" s="9" t="n">
        <f aca="false">1+A22</f>
        <v>16</v>
      </c>
      <c r="B23" s="15" t="s">
        <v>24</v>
      </c>
      <c r="C23" s="11" t="n">
        <v>68</v>
      </c>
      <c r="D23" s="12" t="n">
        <f aca="false">C23/10</f>
        <v>6.8</v>
      </c>
      <c r="E23" s="13" t="n">
        <v>56</v>
      </c>
      <c r="F23" s="13" t="n">
        <f aca="false">D23*E23/1000</f>
        <v>0.3808</v>
      </c>
    </row>
    <row r="24" customFormat="false" ht="21" hidden="false" customHeight="true" outlineLevel="0" collapsed="false">
      <c r="A24" s="9" t="n">
        <f aca="false">1+A23</f>
        <v>17</v>
      </c>
      <c r="B24" s="10" t="s">
        <v>25</v>
      </c>
      <c r="C24" s="11" t="n">
        <v>88</v>
      </c>
      <c r="D24" s="12" t="n">
        <f aca="false">C24/10</f>
        <v>8.8</v>
      </c>
      <c r="E24" s="13" t="n">
        <v>44</v>
      </c>
      <c r="F24" s="13" t="n">
        <f aca="false">D24*E24/1000</f>
        <v>0.3872</v>
      </c>
    </row>
    <row r="25" customFormat="false" ht="21" hidden="false" customHeight="true" outlineLevel="0" collapsed="false">
      <c r="A25" s="9" t="n">
        <f aca="false">1+A24</f>
        <v>18</v>
      </c>
      <c r="B25" s="10" t="s">
        <v>26</v>
      </c>
      <c r="C25" s="11" t="n">
        <v>8</v>
      </c>
      <c r="D25" s="12" t="n">
        <f aca="false">C25/10</f>
        <v>0.8</v>
      </c>
      <c r="E25" s="13" t="n">
        <v>28</v>
      </c>
      <c r="F25" s="13" t="n">
        <f aca="false">D25*E25/1000</f>
        <v>0.0224</v>
      </c>
    </row>
    <row r="26" customFormat="false" ht="21" hidden="false" customHeight="true" outlineLevel="0" collapsed="false">
      <c r="A26" s="9" t="n">
        <f aca="false">1+A25</f>
        <v>19</v>
      </c>
      <c r="B26" s="10" t="s">
        <v>27</v>
      </c>
      <c r="C26" s="11" t="n">
        <v>57</v>
      </c>
      <c r="D26" s="12" t="n">
        <f aca="false">C26/10</f>
        <v>5.7</v>
      </c>
      <c r="E26" s="13" t="n">
        <v>26</v>
      </c>
      <c r="F26" s="13" t="n">
        <f aca="false">D26*E26/1000</f>
        <v>0.1482</v>
      </c>
    </row>
    <row r="27" customFormat="false" ht="21" hidden="false" customHeight="true" outlineLevel="0" collapsed="false">
      <c r="A27" s="9" t="n">
        <f aca="false">1+A26</f>
        <v>20</v>
      </c>
      <c r="B27" s="10" t="s">
        <v>28</v>
      </c>
      <c r="C27" s="11" t="n">
        <v>40</v>
      </c>
      <c r="D27" s="12" t="n">
        <f aca="false">C27/10</f>
        <v>4</v>
      </c>
      <c r="E27" s="13" t="n">
        <v>39</v>
      </c>
      <c r="F27" s="13" t="n">
        <f aca="false">D27*E27/1000</f>
        <v>0.156</v>
      </c>
    </row>
    <row r="28" customFormat="false" ht="21" hidden="false" customHeight="true" outlineLevel="0" collapsed="false">
      <c r="A28" s="9" t="n">
        <f aca="false">1+A27</f>
        <v>21</v>
      </c>
      <c r="B28" s="10" t="s">
        <v>29</v>
      </c>
      <c r="C28" s="11" t="n">
        <v>33</v>
      </c>
      <c r="D28" s="12" t="n">
        <f aca="false">C28/10</f>
        <v>3.3</v>
      </c>
      <c r="E28" s="13" t="n">
        <v>180</v>
      </c>
      <c r="F28" s="13" t="n">
        <f aca="false">D28*E28/1000</f>
        <v>0.594</v>
      </c>
    </row>
    <row r="29" customFormat="false" ht="21" hidden="false" customHeight="true" outlineLevel="0" collapsed="false">
      <c r="A29" s="9" t="n">
        <f aca="false">1+A28</f>
        <v>22</v>
      </c>
      <c r="B29" s="10" t="s">
        <v>30</v>
      </c>
      <c r="C29" s="11" t="n">
        <v>294</v>
      </c>
      <c r="D29" s="12" t="n">
        <f aca="false">C29/10</f>
        <v>29.4</v>
      </c>
      <c r="E29" s="13" t="n">
        <v>20</v>
      </c>
      <c r="F29" s="13" t="n">
        <f aca="false">D29*E29/1000</f>
        <v>0.588</v>
      </c>
    </row>
    <row r="30" customFormat="false" ht="21" hidden="false" customHeight="true" outlineLevel="0" collapsed="false">
      <c r="A30" s="9" t="n">
        <f aca="false">1+A29</f>
        <v>23</v>
      </c>
      <c r="B30" s="10" t="s">
        <v>31</v>
      </c>
      <c r="C30" s="11" t="n">
        <v>155</v>
      </c>
      <c r="D30" s="12" t="n">
        <f aca="false">C30/10</f>
        <v>15.5</v>
      </c>
      <c r="E30" s="13" t="n">
        <v>55</v>
      </c>
      <c r="F30" s="13" t="n">
        <f aca="false">D30*E30/1000</f>
        <v>0.8525</v>
      </c>
    </row>
    <row r="31" customFormat="false" ht="21" hidden="false" customHeight="true" outlineLevel="0" collapsed="false">
      <c r="A31" s="9" t="n">
        <f aca="false">1+A30</f>
        <v>24</v>
      </c>
      <c r="B31" s="10" t="s">
        <v>32</v>
      </c>
      <c r="C31" s="11" t="n">
        <v>186</v>
      </c>
      <c r="D31" s="12" t="n">
        <f aca="false">C31/10</f>
        <v>18.6</v>
      </c>
      <c r="E31" s="13" t="n">
        <v>121</v>
      </c>
      <c r="F31" s="13" t="n">
        <f aca="false">D31*E31/1000</f>
        <v>2.2506</v>
      </c>
    </row>
    <row r="32" customFormat="false" ht="21" hidden="false" customHeight="true" outlineLevel="0" collapsed="false">
      <c r="A32" s="9" t="n">
        <f aca="false">1+A31</f>
        <v>25</v>
      </c>
      <c r="B32" s="10" t="s">
        <v>33</v>
      </c>
      <c r="C32" s="11" t="n">
        <v>211</v>
      </c>
      <c r="D32" s="12" t="n">
        <f aca="false">C32/10</f>
        <v>21.1</v>
      </c>
      <c r="E32" s="13" t="n">
        <v>880</v>
      </c>
      <c r="F32" s="13" t="n">
        <f aca="false">D32*E32/1000</f>
        <v>18.568</v>
      </c>
    </row>
    <row r="33" customFormat="false" ht="21" hidden="false" customHeight="true" outlineLevel="0" collapsed="false">
      <c r="A33" s="9" t="n">
        <f aca="false">1+A32</f>
        <v>26</v>
      </c>
      <c r="B33" s="10" t="s">
        <v>34</v>
      </c>
      <c r="C33" s="11" t="n">
        <v>3668</v>
      </c>
      <c r="D33" s="12" t="n">
        <f aca="false">C33/10</f>
        <v>366.8</v>
      </c>
      <c r="E33" s="13" t="n">
        <v>71.33</v>
      </c>
      <c r="F33" s="13" t="n">
        <f aca="false">D33*E33/1000</f>
        <v>26.163844</v>
      </c>
    </row>
    <row r="34" customFormat="false" ht="18.75" hidden="false" customHeight="true" outlineLevel="0" collapsed="false">
      <c r="A34" s="9" t="n">
        <f aca="false">1+A33</f>
        <v>27</v>
      </c>
      <c r="B34" s="10" t="s">
        <v>35</v>
      </c>
      <c r="C34" s="11" t="n">
        <v>158</v>
      </c>
      <c r="D34" s="12" t="n">
        <f aca="false">C34/10</f>
        <v>15.8</v>
      </c>
      <c r="E34" s="13" t="n">
        <v>290</v>
      </c>
      <c r="F34" s="13" t="n">
        <f aca="false">D34*E34/1000</f>
        <v>4.582</v>
      </c>
    </row>
    <row r="35" customFormat="false" ht="18.75" hidden="false" customHeight="true" outlineLevel="0" collapsed="false">
      <c r="A35" s="9" t="n">
        <f aca="false">1+A34</f>
        <v>28</v>
      </c>
      <c r="B35" s="10" t="s">
        <v>36</v>
      </c>
      <c r="C35" s="11" t="n">
        <v>483</v>
      </c>
      <c r="D35" s="12" t="n">
        <f aca="false">C35/10</f>
        <v>48.3</v>
      </c>
      <c r="E35" s="13" t="n">
        <v>23</v>
      </c>
      <c r="F35" s="13" t="n">
        <f aca="false">D35*E35/1000</f>
        <v>1.1109</v>
      </c>
    </row>
    <row r="36" customFormat="false" ht="24.75" hidden="false" customHeight="true" outlineLevel="0" collapsed="false">
      <c r="A36" s="9" t="n">
        <f aca="false">1+A35</f>
        <v>29</v>
      </c>
      <c r="B36" s="10" t="s">
        <v>37</v>
      </c>
      <c r="C36" s="11" t="n">
        <v>263</v>
      </c>
      <c r="D36" s="12" t="n">
        <f aca="false">C36/10</f>
        <v>26.3</v>
      </c>
      <c r="E36" s="13" t="n">
        <v>48</v>
      </c>
      <c r="F36" s="13" t="n">
        <f aca="false">D36*E36/1000</f>
        <v>1.2624</v>
      </c>
    </row>
    <row r="37" customFormat="false" ht="22.5" hidden="false" customHeight="true" outlineLevel="0" collapsed="false">
      <c r="A37" s="9" t="n">
        <f aca="false">1+A36</f>
        <v>30</v>
      </c>
      <c r="B37" s="10" t="s">
        <v>38</v>
      </c>
      <c r="C37" s="11" t="n">
        <v>620</v>
      </c>
      <c r="D37" s="12" t="n">
        <f aca="false">C37/10</f>
        <v>62</v>
      </c>
      <c r="E37" s="13" t="n">
        <v>415</v>
      </c>
      <c r="F37" s="13" t="n">
        <f aca="false">D37*E37/1000</f>
        <v>25.73</v>
      </c>
    </row>
    <row r="38" customFormat="false" ht="18.75" hidden="false" customHeight="true" outlineLevel="0" collapsed="false">
      <c r="A38" s="9" t="n">
        <f aca="false">1+A37</f>
        <v>31</v>
      </c>
      <c r="B38" s="10" t="s">
        <v>39</v>
      </c>
      <c r="C38" s="11" t="n">
        <v>224</v>
      </c>
      <c r="D38" s="12" t="n">
        <f aca="false">C38/10</f>
        <v>22.4</v>
      </c>
      <c r="E38" s="13" t="n">
        <v>70</v>
      </c>
      <c r="F38" s="13" t="n">
        <f aca="false">D38*E38/1000</f>
        <v>1.568</v>
      </c>
    </row>
    <row r="39" customFormat="false" ht="18.75" hidden="false" customHeight="true" outlineLevel="0" collapsed="false">
      <c r="A39" s="9" t="n">
        <f aca="false">1+A38</f>
        <v>32</v>
      </c>
      <c r="B39" s="10" t="s">
        <v>40</v>
      </c>
      <c r="C39" s="11" t="n">
        <v>185</v>
      </c>
      <c r="D39" s="12" t="n">
        <f aca="false">C39/10</f>
        <v>18.5</v>
      </c>
      <c r="E39" s="13" t="n">
        <v>286.7</v>
      </c>
      <c r="F39" s="13" t="n">
        <f aca="false">D39*E39/1000</f>
        <v>5.30395</v>
      </c>
    </row>
    <row r="40" customFormat="false" ht="18.75" hidden="false" customHeight="true" outlineLevel="0" collapsed="false">
      <c r="A40" s="9" t="n">
        <f aca="false">1+A39</f>
        <v>33</v>
      </c>
      <c r="B40" s="10" t="s">
        <v>41</v>
      </c>
      <c r="C40" s="11" t="n">
        <v>180</v>
      </c>
      <c r="D40" s="12" t="n">
        <f aca="false">C40/10</f>
        <v>18</v>
      </c>
      <c r="E40" s="13" t="n">
        <v>155.89</v>
      </c>
      <c r="F40" s="13" t="n">
        <f aca="false">D40*E40/1000</f>
        <v>2.80602</v>
      </c>
    </row>
    <row r="41" customFormat="false" ht="18.75" hidden="false" customHeight="true" outlineLevel="0" collapsed="false">
      <c r="A41" s="9" t="n">
        <f aca="false">1+A40</f>
        <v>34</v>
      </c>
      <c r="B41" s="10" t="s">
        <v>42</v>
      </c>
      <c r="C41" s="11" t="n">
        <v>80</v>
      </c>
      <c r="D41" s="12" t="n">
        <f aca="false">C41/10</f>
        <v>8</v>
      </c>
      <c r="E41" s="13" t="n">
        <v>155</v>
      </c>
      <c r="F41" s="13" t="n">
        <f aca="false">D41*E41/1000</f>
        <v>1.24</v>
      </c>
    </row>
    <row r="42" customFormat="false" ht="18.75" hidden="false" customHeight="true" outlineLevel="0" collapsed="false">
      <c r="A42" s="9" t="n">
        <f aca="false">1+A41</f>
        <v>35</v>
      </c>
      <c r="B42" s="10" t="s">
        <v>43</v>
      </c>
      <c r="C42" s="11" t="n">
        <v>150</v>
      </c>
      <c r="D42" s="12" t="n">
        <f aca="false">C42/10</f>
        <v>15</v>
      </c>
      <c r="E42" s="13" t="n">
        <v>131.89</v>
      </c>
      <c r="F42" s="13" t="n">
        <f aca="false">D42*E42/1000</f>
        <v>1.97835</v>
      </c>
    </row>
    <row r="43" customFormat="false" ht="18.75" hidden="false" customHeight="true" outlineLevel="0" collapsed="false">
      <c r="A43" s="9" t="n">
        <f aca="false">1+A42</f>
        <v>36</v>
      </c>
      <c r="B43" s="10" t="s">
        <v>44</v>
      </c>
      <c r="C43" s="11" t="n">
        <v>120</v>
      </c>
      <c r="D43" s="12" t="n">
        <f aca="false">C43/10</f>
        <v>12</v>
      </c>
      <c r="E43" s="13" t="n">
        <v>115</v>
      </c>
      <c r="F43" s="13" t="n">
        <f aca="false">D43*E43/1000</f>
        <v>1.38</v>
      </c>
    </row>
    <row r="44" customFormat="false" ht="18.75" hidden="false" customHeight="true" outlineLevel="0" collapsed="false">
      <c r="A44" s="9" t="n">
        <f aca="false">1+A43</f>
        <v>37</v>
      </c>
      <c r="B44" s="10" t="s">
        <v>45</v>
      </c>
      <c r="C44" s="11" t="n">
        <v>390</v>
      </c>
      <c r="D44" s="12" t="n">
        <f aca="false">C44/10</f>
        <v>39</v>
      </c>
      <c r="E44" s="13" t="n">
        <v>144.9</v>
      </c>
      <c r="F44" s="13" t="n">
        <f aca="false">D44*E44/1000</f>
        <v>5.6511</v>
      </c>
    </row>
    <row r="45" customFormat="false" ht="24.75" hidden="false" customHeight="true" outlineLevel="0" collapsed="false">
      <c r="A45" s="9" t="n">
        <f aca="false">1+A44</f>
        <v>38</v>
      </c>
      <c r="B45" s="10" t="s">
        <v>46</v>
      </c>
      <c r="C45" s="11" t="n">
        <v>200</v>
      </c>
      <c r="D45" s="12" t="n">
        <f aca="false">C45/10</f>
        <v>20</v>
      </c>
      <c r="E45" s="13" t="n">
        <v>86</v>
      </c>
      <c r="F45" s="13" t="n">
        <f aca="false">D45*E45/1000</f>
        <v>1.72</v>
      </c>
    </row>
    <row r="46" customFormat="false" ht="18.6" hidden="false" customHeight="true" outlineLevel="0" collapsed="false">
      <c r="A46" s="9" t="n">
        <f aca="false">1+A45</f>
        <v>39</v>
      </c>
      <c r="B46" s="10" t="s">
        <v>47</v>
      </c>
      <c r="C46" s="11" t="n">
        <v>387</v>
      </c>
      <c r="D46" s="12" t="n">
        <f aca="false">C46/10</f>
        <v>38.7</v>
      </c>
      <c r="E46" s="13" t="n">
        <v>72</v>
      </c>
      <c r="F46" s="13" t="n">
        <f aca="false">D46*E46/1000</f>
        <v>2.7864</v>
      </c>
    </row>
    <row r="47" customFormat="false" ht="19.5" hidden="false" customHeight="true" outlineLevel="0" collapsed="false">
      <c r="A47" s="9" t="n">
        <f aca="false">1+A46</f>
        <v>40</v>
      </c>
      <c r="B47" s="10" t="s">
        <v>48</v>
      </c>
      <c r="C47" s="11" t="n">
        <v>410</v>
      </c>
      <c r="D47" s="12" t="n">
        <f aca="false">C47/10</f>
        <v>41</v>
      </c>
      <c r="E47" s="13" t="n">
        <v>20</v>
      </c>
      <c r="F47" s="13" t="n">
        <f aca="false">D47*E47/1000</f>
        <v>0.82</v>
      </c>
    </row>
    <row r="48" customFormat="false" ht="23.25" hidden="false" customHeight="true" outlineLevel="0" collapsed="false">
      <c r="A48" s="9" t="n">
        <f aca="false">1+A47</f>
        <v>41</v>
      </c>
      <c r="B48" s="10" t="s">
        <v>49</v>
      </c>
      <c r="C48" s="11" t="n">
        <v>100</v>
      </c>
      <c r="D48" s="12" t="n">
        <f aca="false">C48/10</f>
        <v>10</v>
      </c>
      <c r="E48" s="13" t="n">
        <v>260</v>
      </c>
      <c r="F48" s="13" t="n">
        <f aca="false">D48*E48/1000</f>
        <v>2.6</v>
      </c>
    </row>
    <row r="49" customFormat="false" ht="18.75" hidden="false" customHeight="false" outlineLevel="0" collapsed="false">
      <c r="A49" s="9" t="n">
        <f aca="false">1+A48</f>
        <v>42</v>
      </c>
      <c r="B49" s="10" t="s">
        <v>50</v>
      </c>
      <c r="C49" s="11" t="n">
        <v>1400</v>
      </c>
      <c r="D49" s="12" t="n">
        <f aca="false">C49/10</f>
        <v>140</v>
      </c>
      <c r="E49" s="13" t="n">
        <v>37.86</v>
      </c>
      <c r="F49" s="13" t="n">
        <f aca="false">D49*E49/1000</f>
        <v>5.3004</v>
      </c>
    </row>
    <row r="50" customFormat="false" ht="18.75" hidden="false" customHeight="false" outlineLevel="0" collapsed="false">
      <c r="A50" s="9" t="n">
        <f aca="false">1+A49</f>
        <v>43</v>
      </c>
      <c r="B50" s="10" t="s">
        <v>51</v>
      </c>
      <c r="C50" s="11" t="n">
        <v>1000</v>
      </c>
      <c r="D50" s="12" t="n">
        <f aca="false">C50/10</f>
        <v>100</v>
      </c>
      <c r="E50" s="13" t="n">
        <v>120</v>
      </c>
      <c r="F50" s="13" t="n">
        <f aca="false">D50*E50/1000</f>
        <v>12</v>
      </c>
      <c r="H50" s="16"/>
    </row>
    <row r="51" customFormat="false" ht="18.75" hidden="false" customHeight="false" outlineLevel="0" collapsed="false">
      <c r="A51" s="9" t="n">
        <f aca="false">1+A50</f>
        <v>44</v>
      </c>
      <c r="B51" s="10" t="s">
        <v>52</v>
      </c>
      <c r="C51" s="11" t="n">
        <v>100</v>
      </c>
      <c r="D51" s="12" t="n">
        <f aca="false">C51/10</f>
        <v>10</v>
      </c>
      <c r="E51" s="13" t="n">
        <v>14</v>
      </c>
      <c r="F51" s="13" t="n">
        <f aca="false">D51*E51/1000</f>
        <v>0.14</v>
      </c>
      <c r="H51" s="16"/>
    </row>
    <row r="52" customFormat="false" ht="18.75" hidden="false" customHeight="false" outlineLevel="0" collapsed="false">
      <c r="A52" s="9" t="n">
        <f aca="false">1+A51</f>
        <v>45</v>
      </c>
      <c r="B52" s="10" t="s">
        <v>53</v>
      </c>
      <c r="C52" s="11" t="n">
        <v>83</v>
      </c>
      <c r="D52" s="12" t="n">
        <f aca="false">C52/10</f>
        <v>8.3</v>
      </c>
      <c r="E52" s="13" t="n">
        <v>120</v>
      </c>
      <c r="F52" s="13" t="n">
        <f aca="false">D52*E52/1000</f>
        <v>0.996</v>
      </c>
    </row>
    <row r="53" customFormat="false" ht="18.75" hidden="false" customHeight="false" outlineLevel="0" collapsed="false">
      <c r="A53" s="9" t="n">
        <f aca="false">1+A52</f>
        <v>46</v>
      </c>
      <c r="B53" s="10" t="s">
        <v>54</v>
      </c>
      <c r="C53" s="11" t="n">
        <v>62</v>
      </c>
      <c r="D53" s="12" t="n">
        <f aca="false">C53/10</f>
        <v>6.2</v>
      </c>
      <c r="E53" s="13" t="n">
        <v>670</v>
      </c>
      <c r="F53" s="13" t="n">
        <f aca="false">D53*E53/1000</f>
        <v>4.154</v>
      </c>
    </row>
    <row r="54" customFormat="false" ht="18.75" hidden="false" customHeight="false" outlineLevel="0" collapsed="false">
      <c r="A54" s="9" t="n">
        <f aca="false">1+A53</f>
        <v>47</v>
      </c>
      <c r="B54" s="10" t="s">
        <v>55</v>
      </c>
      <c r="C54" s="11" t="n">
        <v>420</v>
      </c>
      <c r="D54" s="12" t="n">
        <f aca="false">C54/10</f>
        <v>42</v>
      </c>
      <c r="E54" s="13" t="n">
        <v>310</v>
      </c>
      <c r="F54" s="13" t="n">
        <f aca="false">D54*E54/1000</f>
        <v>13.02</v>
      </c>
    </row>
    <row r="55" customFormat="false" ht="18.75" hidden="false" customHeight="false" outlineLevel="0" collapsed="false">
      <c r="A55" s="9" t="n">
        <f aca="false">1+A54</f>
        <v>48</v>
      </c>
      <c r="B55" s="10" t="s">
        <v>56</v>
      </c>
      <c r="C55" s="11" t="n">
        <v>45</v>
      </c>
      <c r="D55" s="12" t="n">
        <f aca="false">C55/10</f>
        <v>4.5</v>
      </c>
      <c r="E55" s="13" t="n">
        <v>285</v>
      </c>
      <c r="F55" s="13" t="n">
        <f aca="false">D55*E55/1000</f>
        <v>1.2825</v>
      </c>
    </row>
    <row r="56" customFormat="false" ht="23.25" hidden="false" customHeight="true" outlineLevel="0" collapsed="false">
      <c r="A56" s="9" t="n">
        <f aca="false">1+A55</f>
        <v>49</v>
      </c>
      <c r="B56" s="10" t="s">
        <v>57</v>
      </c>
      <c r="C56" s="11" t="n">
        <v>500</v>
      </c>
      <c r="D56" s="12" t="n">
        <f aca="false">C56/10</f>
        <v>50</v>
      </c>
      <c r="E56" s="13" t="n">
        <v>53.85</v>
      </c>
      <c r="F56" s="13" t="n">
        <f aca="false">D56*E56/1000</f>
        <v>2.6925</v>
      </c>
      <c r="H56" s="16"/>
    </row>
    <row r="57" customFormat="false" ht="18" hidden="false" customHeight="true" outlineLevel="0" collapsed="false">
      <c r="A57" s="9" t="n">
        <f aca="false">1+A56</f>
        <v>50</v>
      </c>
      <c r="B57" s="10" t="s">
        <v>58</v>
      </c>
      <c r="C57" s="11" t="n">
        <v>430</v>
      </c>
      <c r="D57" s="12" t="n">
        <f aca="false">C57/10</f>
        <v>43</v>
      </c>
      <c r="E57" s="13" t="n">
        <v>68</v>
      </c>
      <c r="F57" s="13" t="n">
        <f aca="false">D57*E57/1000</f>
        <v>2.924</v>
      </c>
    </row>
    <row r="58" customFormat="false" ht="18" hidden="false" customHeight="true" outlineLevel="0" collapsed="false">
      <c r="A58" s="9" t="n">
        <f aca="false">1+A57</f>
        <v>51</v>
      </c>
      <c r="B58" s="10" t="s">
        <v>59</v>
      </c>
      <c r="C58" s="11" t="n">
        <v>6</v>
      </c>
      <c r="D58" s="12" t="n">
        <f aca="false">C58/10</f>
        <v>0.6</v>
      </c>
      <c r="E58" s="13" t="n">
        <v>460</v>
      </c>
      <c r="F58" s="13" t="n">
        <f aca="false">D58*E58/1000</f>
        <v>0.276</v>
      </c>
    </row>
    <row r="59" customFormat="false" ht="26.25" hidden="false" customHeight="true" outlineLevel="0" collapsed="false">
      <c r="A59" s="9" t="n">
        <f aca="false">1+A58</f>
        <v>52</v>
      </c>
      <c r="B59" s="10" t="s">
        <v>60</v>
      </c>
      <c r="C59" s="11" t="n">
        <v>8</v>
      </c>
      <c r="D59" s="12" t="n">
        <f aca="false">C59/10</f>
        <v>0.8</v>
      </c>
      <c r="E59" s="13" t="n">
        <v>350</v>
      </c>
      <c r="F59" s="13" t="n">
        <f aca="false">D59*E59/1000</f>
        <v>0.28</v>
      </c>
    </row>
    <row r="60" customFormat="false" ht="18.75" hidden="false" customHeight="false" outlineLevel="0" collapsed="false">
      <c r="A60" s="9" t="n">
        <f aca="false">1+A59</f>
        <v>53</v>
      </c>
      <c r="B60" s="10" t="s">
        <v>61</v>
      </c>
      <c r="C60" s="11" t="n">
        <v>22</v>
      </c>
      <c r="D60" s="12" t="n">
        <f aca="false">C60/10</f>
        <v>2.2</v>
      </c>
      <c r="E60" s="13" t="n">
        <v>260</v>
      </c>
      <c r="F60" s="13" t="n">
        <f aca="false">D60*E60/1000</f>
        <v>0.572</v>
      </c>
    </row>
    <row r="61" customFormat="false" ht="18.75" hidden="false" customHeight="false" outlineLevel="0" collapsed="false">
      <c r="A61" s="9" t="n">
        <f aca="false">1+A60</f>
        <v>54</v>
      </c>
      <c r="B61" s="10" t="s">
        <v>62</v>
      </c>
      <c r="C61" s="11" t="n">
        <v>1074</v>
      </c>
      <c r="D61" s="12" t="n">
        <f aca="false">C61/10</f>
        <v>107.4</v>
      </c>
      <c r="E61" s="13" t="n">
        <v>65</v>
      </c>
      <c r="F61" s="13" t="n">
        <f aca="false">D61*E61/1000</f>
        <v>6.981</v>
      </c>
    </row>
    <row r="62" customFormat="false" ht="23.25" hidden="false" customHeight="true" outlineLevel="0" collapsed="false">
      <c r="A62" s="9" t="n">
        <f aca="false">1+A61</f>
        <v>55</v>
      </c>
      <c r="B62" s="10" t="s">
        <v>63</v>
      </c>
      <c r="C62" s="11" t="n">
        <v>345</v>
      </c>
      <c r="D62" s="12" t="n">
        <f aca="false">C62/10</f>
        <v>34.5</v>
      </c>
      <c r="E62" s="13" t="n">
        <v>12</v>
      </c>
      <c r="F62" s="13" t="n">
        <v>8.4</v>
      </c>
    </row>
    <row r="63" customFormat="false" ht="18.75" hidden="false" customHeight="false" outlineLevel="0" collapsed="false">
      <c r="A63" s="17" t="s">
        <v>64</v>
      </c>
      <c r="B63" s="17"/>
      <c r="C63" s="17"/>
      <c r="D63" s="17"/>
      <c r="E63" s="17"/>
      <c r="F63" s="18" t="n">
        <f aca="false">SUM(F8:F62)</f>
        <v>197.003714</v>
      </c>
    </row>
    <row r="64" customFormat="false" ht="15" hidden="false" customHeight="false" outlineLevel="0" collapsed="false">
      <c r="A64" s="19"/>
      <c r="B64" s="19"/>
      <c r="C64" s="19"/>
      <c r="D64" s="4"/>
      <c r="E64" s="4"/>
      <c r="F64" s="4"/>
    </row>
    <row r="65" customFormat="false" ht="15" hidden="false" customHeight="false" outlineLevel="0" collapsed="false">
      <c r="A65" s="19" t="s">
        <v>65</v>
      </c>
      <c r="B65" s="19"/>
      <c r="C65" s="19"/>
      <c r="D65" s="4"/>
      <c r="E65" s="4"/>
      <c r="F65" s="4"/>
    </row>
    <row r="66" customFormat="false" ht="48.75" hidden="false" customHeight="true" outlineLevel="0" collapsed="false">
      <c r="A66" s="20" t="s">
        <v>66</v>
      </c>
      <c r="B66" s="20"/>
      <c r="C66" s="20"/>
      <c r="D66" s="21" t="s">
        <v>67</v>
      </c>
      <c r="E66" s="21"/>
      <c r="F66" s="21"/>
    </row>
  </sheetData>
  <mergeCells count="12">
    <mergeCell ref="D1:G1"/>
    <mergeCell ref="A2:F2"/>
    <mergeCell ref="A4:F4"/>
    <mergeCell ref="A5:A7"/>
    <mergeCell ref="B5:B7"/>
    <mergeCell ref="C5:C7"/>
    <mergeCell ref="D5:D7"/>
    <mergeCell ref="E5:E7"/>
    <mergeCell ref="F5:F7"/>
    <mergeCell ref="A63:E63"/>
    <mergeCell ref="A66:C66"/>
    <mergeCell ref="D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43:10Z</dcterms:created>
  <dc:creator>User</dc:creator>
  <dc:description/>
  <dc:language>en-US</dc:language>
  <cp:lastModifiedBy>User</cp:lastModifiedBy>
  <cp:lastPrinted>2024-12-09T11:56:23Z</cp:lastPrinted>
  <dcterms:modified xsi:type="dcterms:W3CDTF">2024-12-09T11:56:58Z</dcterms:modified>
  <cp:revision>2</cp:revision>
  <dc:subject/>
  <dc:title/>
</cp:coreProperties>
</file>