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</sheets>
  <definedNames>
    <definedName function="false" hidden="false" localSheetId="0" name="_xlnm.Print_Area" vbProcedure="false">'1'!$A$1:$E$95</definedName>
    <definedName function="false" hidden="false" localSheetId="0" name="_xlnm.Print_Titles" vbProcedure="false">'1'!$6:$10</definedName>
    <definedName function="false" hidden="false" localSheetId="1" name="_xlnm.Print_Area" vbProcedure="false">'2'!$A$1:$E$90</definedName>
    <definedName function="false" hidden="false" localSheetId="1" name="_xlnm.Print_Titles" vbProcedure="false">'2'!$7:$11</definedName>
    <definedName function="false" hidden="false" localSheetId="2" name="_xlnm.Print_Area" vbProcedure="false">'3'!$A$1:$E$286</definedName>
    <definedName function="false" hidden="false" localSheetId="2" name="_xlnm.Print_Titles" vbProcedure="false">'3'!$4:$8</definedName>
    <definedName function="false" hidden="true" localSheetId="2" name="_xlnm._FilterDatabase" vbProcedure="false">'3'!$A$9:$E$286</definedName>
    <definedName function="false" hidden="false" localSheetId="3" name="_xlnm.Print_Area" vbProcedure="false">'4'!$A$1:$E$51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2" name="tot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37">
  <si>
    <t xml:space="preserve">Приложение 1</t>
  </si>
  <si>
    <t xml:space="preserve">Доходы бюджета городского округа ЗАТО Светлый за 2010 год по кодам классификации доходов бюджета городского округа ЗАТО Светлый </t>
  </si>
  <si>
    <t xml:space="preserve"> Наименование показателя</t>
  </si>
  <si>
    <t xml:space="preserve">Исполнено,                        руб.</t>
  </si>
  <si>
    <t xml:space="preserve">Утвержденные </t>
  </si>
  <si>
    <t xml:space="preserve">Код дохода </t>
  </si>
  <si>
    <t xml:space="preserve">бюджетные</t>
  </si>
  <si>
    <t xml:space="preserve">Процент</t>
  </si>
  <si>
    <t xml:space="preserve">назначения,</t>
  </si>
  <si>
    <t xml:space="preserve">исполнения</t>
  </si>
  <si>
    <t xml:space="preserve">руб.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10 1 08 07140 01 0000 110</t>
  </si>
  <si>
    <t xml:space="preserve">188 1 08 07140 01 0000 110</t>
  </si>
  <si>
    <t xml:space="preserve">Государственная пошлина за выдачу разрешения на установку рекламной конструкции</t>
  </si>
  <si>
    <t xml:space="preserve">065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 -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Ины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5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7 1 13 03040 04 0000 130</t>
  </si>
  <si>
    <t xml:space="preserve">068 1 13 03040 04 0000 130</t>
  </si>
  <si>
    <t xml:space="preserve">069 1 13 03040 04 0000 130</t>
  </si>
  <si>
    <t xml:space="preserve">070 1 13 03040 04 0000 130</t>
  </si>
  <si>
    <t xml:space="preserve">071 1 13 03040 04 0000 130</t>
  </si>
  <si>
    <t xml:space="preserve">073 1 13 03040 04 0000 130</t>
  </si>
  <si>
    <t xml:space="preserve">074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65 1 14 02032 04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*1, 132, 133, 134, 135, 135*1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6 1 16 25050 01 0000 140</t>
  </si>
  <si>
    <t xml:space="preserve">Денежные взыскания (штрафы) за нарушение Федерального закона "О пожарной безопасности"</t>
  </si>
  <si>
    <t xml:space="preserve">177 1 16 27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88 1 16 30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8 1 16 90040 04 0000 140</t>
  </si>
  <si>
    <t xml:space="preserve">192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65 1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65 1 19 04000 04 0000 151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обеспечение жильем молодых семей</t>
  </si>
  <si>
    <t xml:space="preserve">065 2 02 02008 04 0000 151</t>
  </si>
  <si>
    <t xml:space="preserve">Прочие субсидии бюджетам городских округов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65 2 02 03002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2 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65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9 04 0000 151</t>
  </si>
  <si>
    <t xml:space="preserve">Субвенции    бюджетам    городских  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2 02 04005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                                                                                                        Приложение 2</t>
  </si>
  <si>
    <t xml:space="preserve">Доходы бюджета городского округа ЗАТО Светлый за 2010 год по кодам видов доходов, подвидов доходов, классификации операций сектора государственного управления, относящихся к доходам бюджета городского округа ЗАТО Светлый</t>
  </si>
  <si>
    <t xml:space="preserve">000 1 01 02010 01 0000 110</t>
  </si>
  <si>
    <t xml:space="preserve">000 1 01 02021 01 0000 110</t>
  </si>
  <si>
    <t xml:space="preserve">000 1 01 02022 01 0000 110</t>
  </si>
  <si>
    <t xml:space="preserve">000 1 01 02040 01 0000 110</t>
  </si>
  <si>
    <t xml:space="preserve">000 1 05 02000 02 0000 110</t>
  </si>
  <si>
    <t xml:space="preserve">000 1 06 01020 04 0000 110</t>
  </si>
  <si>
    <t xml:space="preserve">000 1 06 04011 02 0000 110</t>
  </si>
  <si>
    <t xml:space="preserve">000 1 06 04012 02 0000 110</t>
  </si>
  <si>
    <t xml:space="preserve">000 1 06 06012 04 0000 110</t>
  </si>
  <si>
    <t xml:space="preserve">000 1 06 06022 04 0000 110</t>
  </si>
  <si>
    <t xml:space="preserve">000 1 08 03010 01 0000 110</t>
  </si>
  <si>
    <t xml:space="preserve">000 1 08 07140 01 0000 110</t>
  </si>
  <si>
    <t xml:space="preserve">000 1 08 07150 01 0000 110</t>
  </si>
  <si>
    <t xml:space="preserve">000 1 09 01020 04 0000 110</t>
  </si>
  <si>
    <t xml:space="preserve">000 1 09 04050 04 0000 110</t>
  </si>
  <si>
    <t xml:space="preserve">000 1 09 06010 02 0000 110</t>
  </si>
  <si>
    <t xml:space="preserve">000 1 09 07030 04 0000 110</t>
  </si>
  <si>
    <t xml:space="preserve">000 1 11 05010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00 01 0000 120</t>
  </si>
  <si>
    <t xml:space="preserve">000 1 13 03040 04 0000 130</t>
  </si>
  <si>
    <t xml:space="preserve">000 1 14 02032 04 0000 410</t>
  </si>
  <si>
    <t xml:space="preserve">000 1 16 03010 01 0000 140</t>
  </si>
  <si>
    <t xml:space="preserve">000 1 16 03030 01 0000 140</t>
  </si>
  <si>
    <t xml:space="preserve">000 1 16 06000 01 0000 140</t>
  </si>
  <si>
    <t xml:space="preserve">000 1 16 25050 01 0000 140</t>
  </si>
  <si>
    <t xml:space="preserve">000 1 16 30000 01 0000 140</t>
  </si>
  <si>
    <t xml:space="preserve">000 1 16 90040 04 0000 140</t>
  </si>
  <si>
    <t xml:space="preserve">000 1 17 01040 04 0000 180</t>
  </si>
  <si>
    <t xml:space="preserve">000 1 19 04000 04 0000 151</t>
  </si>
  <si>
    <t xml:space="preserve">000 2 02 01001 04 0000 151</t>
  </si>
  <si>
    <t xml:space="preserve">000 2 02 01003 04 0000 151</t>
  </si>
  <si>
    <t xml:space="preserve">000 2 02 01007 04 0000 151</t>
  </si>
  <si>
    <t xml:space="preserve">000 2 02 02008 04 0000 151</t>
  </si>
  <si>
    <t xml:space="preserve">000 2 02 02999 04 0000 151</t>
  </si>
  <si>
    <t xml:space="preserve">000 2 02 03002 00 0000 151</t>
  </si>
  <si>
    <t xml:space="preserve">000 2 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4005 04 0000 151</t>
  </si>
  <si>
    <t xml:space="preserve">000 2 02 04010 04 0000 151</t>
  </si>
  <si>
    <t xml:space="preserve">000 2 02 04018 04 0000 151</t>
  </si>
  <si>
    <t xml:space="preserve">Приложение  3</t>
  </si>
  <si>
    <t xml:space="preserve">Расходы по ведомственной структуре расходов бюджета городского округа ЗАТО Светлый за 2010 год </t>
  </si>
  <si>
    <t xml:space="preserve">Исполнено,                                   руб.</t>
  </si>
  <si>
    <t xml:space="preserve">Код расхода </t>
  </si>
  <si>
    <t xml:space="preserve">по бюджетной</t>
  </si>
  <si>
    <t xml:space="preserve">классификации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Выполнение функций органами местного самоуправления</t>
  </si>
  <si>
    <t xml:space="preserve">065 0102 0020300 5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Руководство и управление в сфере установленных функций</t>
  </si>
  <si>
    <t xml:space="preserve">065 0104 0010000 000 000</t>
  </si>
  <si>
    <t xml:space="preserve">Осуществление полномочий по подготовке проведения статистических переписей</t>
  </si>
  <si>
    <t xml:space="preserve">065 0104 0014300 000 000</t>
  </si>
  <si>
    <t xml:space="preserve">065 0104 0014300 500 000</t>
  </si>
  <si>
    <t xml:space="preserve">065 0104 0020000 000 000</t>
  </si>
  <si>
    <t xml:space="preserve">065 0104 0020400 000 000</t>
  </si>
  <si>
    <t xml:space="preserve">065 0104 0020400 500 000</t>
  </si>
  <si>
    <t xml:space="preserve">Межбюджетные трансферты</t>
  </si>
  <si>
    <t xml:space="preserve">065 0104 52100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Организация предоставления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0104 5210210 000 000</t>
  </si>
  <si>
    <t xml:space="preserve">-</t>
  </si>
  <si>
    <t xml:space="preserve">065 0104 5210210 500 00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Судебная система</t>
  </si>
  <si>
    <t xml:space="preserve">065 0105 0000000 000 000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Резервные фонды</t>
  </si>
  <si>
    <t xml:space="preserve">065 0112 0000000 000 000</t>
  </si>
  <si>
    <t xml:space="preserve">065 0112 0700000 000 000</t>
  </si>
  <si>
    <t xml:space="preserve">Резервные фонды органов местного самоуправления</t>
  </si>
  <si>
    <t xml:space="preserve">065 0112 0700500 000 000</t>
  </si>
  <si>
    <t xml:space="preserve">065 0112 0700500 013 000</t>
  </si>
  <si>
    <t xml:space="preserve">Другие общегосударственные вопросы</t>
  </si>
  <si>
    <t xml:space="preserve">065 0114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4 0900000 000 000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065 0114 0900200 000 000</t>
  </si>
  <si>
    <t xml:space="preserve">065 0114 0900200 500 000</t>
  </si>
  <si>
    <t xml:space="preserve">Реализация государственных функций, связанных с общегосударственным управлением</t>
  </si>
  <si>
    <t xml:space="preserve">065 0114 0920000 000 000</t>
  </si>
  <si>
    <t xml:space="preserve">Выполнение других обязательств государства</t>
  </si>
  <si>
    <t xml:space="preserve">065 0114 0920300 000 000</t>
  </si>
  <si>
    <t xml:space="preserve">Прочие выплаты по обязательствам государства</t>
  </si>
  <si>
    <t xml:space="preserve">065 0114 0920305 000 000</t>
  </si>
  <si>
    <t xml:space="preserve">065 0114 0920305 500 000</t>
  </si>
  <si>
    <t xml:space="preserve">Учреждения по обеспечению хозяйственного обслуживания</t>
  </si>
  <si>
    <t xml:space="preserve">065 0114 0930000 000 000</t>
  </si>
  <si>
    <t xml:space="preserve">Обеспечение деятельности подведомственных учреждений</t>
  </si>
  <si>
    <t xml:space="preserve">065 0114 0939900 000 000</t>
  </si>
  <si>
    <t xml:space="preserve">Выполнение функций бюджетными учреждениями</t>
  </si>
  <si>
    <t xml:space="preserve">065 0114 0939900 001 00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Органы внутренних дел</t>
  </si>
  <si>
    <t xml:space="preserve">065 0302 0000000 000 000</t>
  </si>
  <si>
    <t xml:space="preserve">Воинские формирования (органы, подразделения)</t>
  </si>
  <si>
    <t xml:space="preserve">065 0302 2020000 000 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0302 20201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65 0302 2020100 014 000</t>
  </si>
  <si>
    <t xml:space="preserve">Военный персонал</t>
  </si>
  <si>
    <t xml:space="preserve">065 0302 2025800 000 000</t>
  </si>
  <si>
    <t xml:space="preserve">Денежное довольствие военнослужащих и сотрудников правоохранительных органов</t>
  </si>
  <si>
    <t xml:space="preserve">065 0302 2025801 000 000</t>
  </si>
  <si>
    <t xml:space="preserve">065 0302 2025801 014 000</t>
  </si>
  <si>
    <t xml:space="preserve">Дополнительное денежное стимулирование военнослужащих МО РФ и сотрудников внутренних дел МВД РФ</t>
  </si>
  <si>
    <t xml:space="preserve">065 0302 2025802 000 000</t>
  </si>
  <si>
    <t xml:space="preserve">065 0302 2025802 014 000</t>
  </si>
  <si>
    <t xml:space="preserve">Функционирование органов в сфере национальной безопасности и правоохранительной деятельности</t>
  </si>
  <si>
    <t xml:space="preserve">065 0302 2026700 000 000</t>
  </si>
  <si>
    <t xml:space="preserve">065 0302 2026700 014 000</t>
  </si>
  <si>
    <t xml:space="preserve">Вещевое обеспечение</t>
  </si>
  <si>
    <t xml:space="preserve">065 0302 2027200 000 000</t>
  </si>
  <si>
    <t xml:space="preserve">065 0302 2027200 014 000</t>
  </si>
  <si>
    <t xml:space="preserve">Пособия и компенсации военнослужащим,  приравненным к ним лицам, а также уволенным из их числа</t>
  </si>
  <si>
    <t xml:space="preserve">065 0302 2027600 000 000</t>
  </si>
  <si>
    <t xml:space="preserve">Социальные выплаты</t>
  </si>
  <si>
    <t xml:space="preserve">065 0302 2027600 005 000</t>
  </si>
  <si>
    <t xml:space="preserve">Целевые программы муниципальных образований</t>
  </si>
  <si>
    <t xml:space="preserve">065 0302 7950000 000 000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065 0302 7950300 000 000</t>
  </si>
  <si>
    <t xml:space="preserve">065 0302 7950300 014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001 000</t>
  </si>
  <si>
    <t xml:space="preserve">Национальная экономика</t>
  </si>
  <si>
    <t xml:space="preserve">065 0400 0000000 000 000</t>
  </si>
  <si>
    <t xml:space="preserve">Другие вопросы в области национальной экономики</t>
  </si>
  <si>
    <t xml:space="preserve">065 0412 0000000 000 000</t>
  </si>
  <si>
    <t xml:space="preserve">Мероприятия в области строительства, архитектуры и градостроительства</t>
  </si>
  <si>
    <t xml:space="preserve">065 0412 3380000 000 000</t>
  </si>
  <si>
    <t xml:space="preserve">065 0412 3380000 500 000</t>
  </si>
  <si>
    <t xml:space="preserve">Реализация государственных функций в области национальной экономики</t>
  </si>
  <si>
    <t xml:space="preserve">065 0412 3400000 000 000</t>
  </si>
  <si>
    <t xml:space="preserve">Мероприятия по землеустройству и землепользованию</t>
  </si>
  <si>
    <t xml:space="preserve">065 0412 3400300 000 000</t>
  </si>
  <si>
    <t xml:space="preserve">065 0412 3400300 500 000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Капитальный ремонт муниципального жилищного фонда</t>
  </si>
  <si>
    <t xml:space="preserve">065 0501 3500200 000 000</t>
  </si>
  <si>
    <t xml:space="preserve">065 0501 3500200 500 000</t>
  </si>
  <si>
    <t xml:space="preserve">Коммунальное хозяйство</t>
  </si>
  <si>
    <t xml:space="preserve">065 0502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65 0502 3510200 000 000</t>
  </si>
  <si>
    <t xml:space="preserve">Субсидии юридическим лицам</t>
  </si>
  <si>
    <t xml:space="preserve">065 0502 3510200 006 000</t>
  </si>
  <si>
    <t xml:space="preserve">Мероприятия в области коммунального хозяйства</t>
  </si>
  <si>
    <t xml:space="preserve">065 0502 3510500 000 000</t>
  </si>
  <si>
    <t xml:space="preserve">065 0502 3510500 500 000</t>
  </si>
  <si>
    <t xml:space="preserve">Благоустройство</t>
  </si>
  <si>
    <t xml:space="preserve">065 0503 0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Содержание автомобильных дорог и инженерных сооружений на них в границах городского округа</t>
  </si>
  <si>
    <t xml:space="preserve">065 0503 6000200 000 000</t>
  </si>
  <si>
    <t xml:space="preserve">065 0503 6000200 500 000</t>
  </si>
  <si>
    <t xml:space="preserve">Озеленение</t>
  </si>
  <si>
    <t xml:space="preserve">065 0503 6000300 000 000</t>
  </si>
  <si>
    <t xml:space="preserve">065 0503 6000300 500 000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065 0503 7950000 000 000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065 0503 7950100 000 000</t>
  </si>
  <si>
    <t xml:space="preserve">065 0503 7950100 500 000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065 0505 0029900 000 000</t>
  </si>
  <si>
    <t xml:space="preserve">065 0505 0029900 001 000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001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(остаток 2009 года)</t>
  </si>
  <si>
    <t xml:space="preserve">065 0505 5200392 000 000</t>
  </si>
  <si>
    <t xml:space="preserve">065 0505 5200392 001 000</t>
  </si>
  <si>
    <t xml:space="preserve">Бюджетные инвестиции</t>
  </si>
  <si>
    <t xml:space="preserve">065 0505 5200392 003 00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065 0505 5200600 003 00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0505 5200609 000 000</t>
  </si>
  <si>
    <t xml:space="preserve">065 0505 5200609 003 000</t>
  </si>
  <si>
    <t xml:space="preserve">Средства компенсации затрат бюджета за предоставление гражданам жилья сверх установленной социальной нормы </t>
  </si>
  <si>
    <t xml:space="preserve">065 0505 5200610 000 000</t>
  </si>
  <si>
    <t xml:space="preserve">065 0505 5200610 003 00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1 000</t>
  </si>
  <si>
    <t xml:space="preserve">Расходы за счет доходов от приносящей доход деятельности</t>
  </si>
  <si>
    <t xml:space="preserve">065 0701 4209900 525 000</t>
  </si>
  <si>
    <t xml:space="preserve">Субвенция по предоставлению мер социальной поддержки отдельным категориям граждан (льготы ЖКУ)</t>
  </si>
  <si>
    <t xml:space="preserve">065 0701 4209905 000 000</t>
  </si>
  <si>
    <t xml:space="preserve">065 0701 4209905 001 000</t>
  </si>
  <si>
    <t xml:space="preserve">065 0701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701 5210100 000 0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"Об образовании"</t>
  </si>
  <si>
    <t xml:space="preserve">065 0701 5210113 000 000</t>
  </si>
  <si>
    <t xml:space="preserve">065 0701 5210113 001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001 000</t>
  </si>
  <si>
    <t xml:space="preserve">Предоставление мер социальной поддержки по оплате ЖКУ в части завершения возмещения организациям, оказавшим соответствующие ЖКУ, расходов, связанных с предоставлением до 1 января 2010 года мер социальной поддержки по оплате ЖКУ педагогическим работникам образовательных учреждений, проживающим и работающим в сельской местности, рабочих поселках (поселках городского типа)</t>
  </si>
  <si>
    <t xml:space="preserve">065 0701 5210217 000 000</t>
  </si>
  <si>
    <t xml:space="preserve">065 0701 5210217 001 000</t>
  </si>
  <si>
    <t xml:space="preserve">065 0701 7950000 000 000</t>
  </si>
  <si>
    <t xml:space="preserve">Муниципальная программа "Развитие образования" на 2009-2011 годы</t>
  </si>
  <si>
    <t xml:space="preserve">065 0701 7950600 000 000</t>
  </si>
  <si>
    <t xml:space="preserve">065 0701 7950600 001 00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001 000</t>
  </si>
  <si>
    <t xml:space="preserve">065 0702 4219900 525 000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001 000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001 000</t>
  </si>
  <si>
    <t xml:space="preserve">065 0702 5210000 000 000</t>
  </si>
  <si>
    <t xml:space="preserve">065 0702 5210100 000 000</t>
  </si>
  <si>
    <t xml:space="preserve">Возмещение стоимости питания обучающихся, посещающих группы продленного дня в муниципальных общеобразовательных учреждениях, в соответствии с Законом Саратовской области "Об образовании"</t>
  </si>
  <si>
    <t xml:space="preserve">065 0702 5210111 000 000</t>
  </si>
  <si>
    <t xml:space="preserve">065 0702 5210111 001 000</t>
  </si>
  <si>
    <t xml:space="preserve">Возмещение стоимости питания обучающихся в муниципальных общеобразовательных учреждениях в соответствии с Законом Саратовской области "Об образовании"</t>
  </si>
  <si>
    <t xml:space="preserve">065 0702 5210112 000 000</t>
  </si>
  <si>
    <t xml:space="preserve">065 0702 5210112 001 000</t>
  </si>
  <si>
    <t xml:space="preserve">Возмещение части стоимости молока для питания обучающихся 1-4 кл. в МОУ в соответствии с ЗСО "Об образовании"</t>
  </si>
  <si>
    <t xml:space="preserve">065 0702 5210118 000 000</t>
  </si>
  <si>
    <t xml:space="preserve">065 0702 5210118 001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001 000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065 0702 7950400 000 000</t>
  </si>
  <si>
    <t xml:space="preserve">065 0702 7950400 001 00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001 00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001 000</t>
  </si>
  <si>
    <t xml:space="preserve">065 0707 7950000 000 000</t>
  </si>
  <si>
    <t xml:space="preserve">Муниципальная программа "Молодежь ЗАТО Светлый на 2010-2011 годы"</t>
  </si>
  <si>
    <t xml:space="preserve">065 0707 7950500 000 000</t>
  </si>
  <si>
    <t xml:space="preserve">065 0707 7950500 001 000</t>
  </si>
  <si>
    <t xml:space="preserve">Муниципальная программа "Дети ГО ЗАТО Светлый"</t>
  </si>
  <si>
    <t xml:space="preserve">065 0707 7950700 000 000</t>
  </si>
  <si>
    <t xml:space="preserve">Подпрограмма "Организация отдыха, оздоровления и занятости детей и подростков"</t>
  </si>
  <si>
    <t xml:space="preserve">065 0707 7950703 000 000</t>
  </si>
  <si>
    <t xml:space="preserve">065 0707 7950703 001 000</t>
  </si>
  <si>
    <t xml:space="preserve">Другие вопросы в области образования</t>
  </si>
  <si>
    <t xml:space="preserve">065 0709 0000000 000 000</t>
  </si>
  <si>
    <t xml:space="preserve">Мероприятия в области образования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001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Выполнение функций бюджетными учреждениями (ЦБ)</t>
  </si>
  <si>
    <t xml:space="preserve">065 0709 4529900 001 000</t>
  </si>
  <si>
    <t xml:space="preserve">Выполнение функций бюджетными учреждениями (УО)</t>
  </si>
  <si>
    <t xml:space="preserve">065 0709 4529901 001 00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001 000</t>
  </si>
  <si>
    <t xml:space="preserve">065 0709 7950000 000 000</t>
  </si>
  <si>
    <t xml:space="preserve">065 0709 7950100 000 000</t>
  </si>
  <si>
    <t xml:space="preserve">065 0709 7950100 001 000</t>
  </si>
  <si>
    <t xml:space="preserve">Культура, кинематография,  средства массовой информации</t>
  </si>
  <si>
    <t xml:space="preserve">065 0800 0000000 000 000</t>
  </si>
  <si>
    <t xml:space="preserve">Телевидение и радиовещание</t>
  </si>
  <si>
    <t xml:space="preserve">065 0803 0000000 000 000</t>
  </si>
  <si>
    <t xml:space="preserve">Телерадиокомпании и телеорганизации</t>
  </si>
  <si>
    <t xml:space="preserve">065 0803 4530000 000 000</t>
  </si>
  <si>
    <t xml:space="preserve">065 0803 4539900 000 000</t>
  </si>
  <si>
    <t xml:space="preserve">065 0803 4539900 001 000</t>
  </si>
  <si>
    <t xml:space="preserve">065 0803 4539900 525 000</t>
  </si>
  <si>
    <t xml:space="preserve">Периодическая печать и издательства</t>
  </si>
  <si>
    <t xml:space="preserve">065 0804 0000000 000 000</t>
  </si>
  <si>
    <t xml:space="preserve">Периодические издания, учрежденные органами законодательной и исполнительной власти</t>
  </si>
  <si>
    <t xml:space="preserve">065 0804 4570000 000 000</t>
  </si>
  <si>
    <t xml:space="preserve">065 0804 4579900 000 000</t>
  </si>
  <si>
    <t xml:space="preserve">065 0804 4579900 001 000</t>
  </si>
  <si>
    <t xml:space="preserve">065 0804 4579900 525 000</t>
  </si>
  <si>
    <t xml:space="preserve">Другие вопросы в области культуры, кинематографии, средств массовой информации</t>
  </si>
  <si>
    <t xml:space="preserve">065 0806 0000000 000 000</t>
  </si>
  <si>
    <t xml:space="preserve">Мероприятия в сфере культуры, кинематографии, средств массовой информации</t>
  </si>
  <si>
    <t xml:space="preserve">065 0806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6 4508500 000 000</t>
  </si>
  <si>
    <t xml:space="preserve">065 0806 4508500 500 000</t>
  </si>
  <si>
    <t xml:space="preserve">065 0806 7950000 000 0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</t>
  </si>
  <si>
    <t xml:space="preserve">065 0806 7950800 000 000</t>
  </si>
  <si>
    <t xml:space="preserve">065 0806 7950800 001 000</t>
  </si>
  <si>
    <t xml:space="preserve">Здравоохранение, физическая культура и спорт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001 000</t>
  </si>
  <si>
    <t xml:space="preserve">065 0901 4709900 525 000</t>
  </si>
  <si>
    <t xml:space="preserve">065 0901 52100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001 000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001 000</t>
  </si>
  <si>
    <t xml:space="preserve">Физическая культура и спорт</t>
  </si>
  <si>
    <t xml:space="preserve">065 0908 0000000 000 000</t>
  </si>
  <si>
    <t xml:space="preserve">Физкультурно-оздоровительная работа и спортивные мероприятия</t>
  </si>
  <si>
    <t xml:space="preserve">065 0908 5120000 000 000</t>
  </si>
  <si>
    <t xml:space="preserve">Мероприятия в области здравоохранения, спорта и физической культуры, туризма</t>
  </si>
  <si>
    <t xml:space="preserve">065 0908 5129700 000 000</t>
  </si>
  <si>
    <t xml:space="preserve">065 0908 5129700 500 000</t>
  </si>
  <si>
    <t xml:space="preserve">Другие вопросы в области здравоохранения, физической культуры и спорта</t>
  </si>
  <si>
    <t xml:space="preserve">065 0910 0000000 000 000</t>
  </si>
  <si>
    <t xml:space="preserve">065 0910 5200000 000 000</t>
  </si>
  <si>
    <t xml:space="preserve">065 0910 5200300 000 000</t>
  </si>
  <si>
    <t xml:space="preserve">065 0910 5200302 000 000</t>
  </si>
  <si>
    <t xml:space="preserve">065 0910 5200302 001 000</t>
  </si>
  <si>
    <t xml:space="preserve">065 0910 7950000 000 000</t>
  </si>
  <si>
    <t xml:space="preserve">065 0910 7950700 000 000</t>
  </si>
  <si>
    <t xml:space="preserve">Подпрограмма "Профилактика безнадзорности и правонарушений несовершеннолетних"</t>
  </si>
  <si>
    <t xml:space="preserve">065 0910 7950705 000 000</t>
  </si>
  <si>
    <t xml:space="preserve">065 0910 7950705 001 000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065 1001 4910100 005 000</t>
  </si>
  <si>
    <t xml:space="preserve">Социальное обеспечение населения</t>
  </si>
  <si>
    <t xml:space="preserve">065 1003 0000000 000 000</t>
  </si>
  <si>
    <t xml:space="preserve">Федеральная целевая программа "Жилище"  на 2002 – 2010 годы</t>
  </si>
  <si>
    <t xml:space="preserve">065 1003 1040000 000 000</t>
  </si>
  <si>
    <t xml:space="preserve">Подпрограмма "Обеспечение жильем молодых семей"</t>
  </si>
  <si>
    <t xml:space="preserve">065 1003 1040200 000 000</t>
  </si>
  <si>
    <t xml:space="preserve">Субсидии на обеспечение жильем</t>
  </si>
  <si>
    <t xml:space="preserve">065 1003 1040200 501 000</t>
  </si>
  <si>
    <t xml:space="preserve">Социальная помощь</t>
  </si>
  <si>
    <t xml:space="preserve">065 1003 5050000 000 000</t>
  </si>
  <si>
    <t xml:space="preserve">Предоставление гражданам субсидий на оплату жилого помещения и коммунальных услуг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1003 5055000 000 000</t>
  </si>
  <si>
    <t xml:space="preserve">065 1003 5055000 005 000</t>
  </si>
  <si>
    <t xml:space="preserve">Областные целевые программы</t>
  </si>
  <si>
    <t xml:space="preserve">065 1003 5220000 000 000</t>
  </si>
  <si>
    <t xml:space="preserve">Областная целевая (комплексная) программа "Обеспечение населения Саратовской области доступным жильем и развитие жилищного строительства на 2005-2010 годы"</t>
  </si>
  <si>
    <t xml:space="preserve">065 1003 5224800 000 000</t>
  </si>
  <si>
    <t xml:space="preserve">Подпрограмма "Обеспечение жилыми помещениями молодых семей"</t>
  </si>
  <si>
    <t xml:space="preserve">065 1003 5224803 000 000</t>
  </si>
  <si>
    <t xml:space="preserve">065 1003 5224803 501 000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09 000 000</t>
  </si>
  <si>
    <t xml:space="preserve">065 1006 5200609 005 000</t>
  </si>
  <si>
    <t xml:space="preserve">Приложение №4 к решению</t>
  </si>
  <si>
    <t xml:space="preserve">Муниципального собрания</t>
  </si>
  <si>
    <t xml:space="preserve">городского округа ЗАТО Светлый</t>
  </si>
  <si>
    <t xml:space="preserve">от 05 мая 2011 года №17</t>
  </si>
  <si>
    <t xml:space="preserve">Расходы бюджета городского округа ЗАТО Светлый по разделам и подразделам классификации расходов бюджета городского округа ЗАТО Светлый за 2010 год</t>
  </si>
  <si>
    <t xml:space="preserve">Код расхода по ФКР</t>
  </si>
  <si>
    <t xml:space="preserve">Исполнено, руб.</t>
  </si>
  <si>
    <t xml:space="preserve">назначения, </t>
  </si>
  <si>
    <t xml:space="preserve">0100 </t>
  </si>
  <si>
    <t xml:space="preserve"> 0102</t>
  </si>
  <si>
    <t xml:space="preserve">0103</t>
  </si>
  <si>
    <t xml:space="preserve"> 0104</t>
  </si>
  <si>
    <t xml:space="preserve">0105</t>
  </si>
  <si>
    <t xml:space="preserve">0106</t>
  </si>
  <si>
    <t xml:space="preserve">0112</t>
  </si>
  <si>
    <t xml:space="preserve">0114</t>
  </si>
  <si>
    <t xml:space="preserve">0200</t>
  </si>
  <si>
    <t xml:space="preserve">0203</t>
  </si>
  <si>
    <t xml:space="preserve"> 0300</t>
  </si>
  <si>
    <t xml:space="preserve"> 0302</t>
  </si>
  <si>
    <t xml:space="preserve"> 0309</t>
  </si>
  <si>
    <t xml:space="preserve">0400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 0702</t>
  </si>
  <si>
    <t xml:space="preserve">0707</t>
  </si>
  <si>
    <t xml:space="preserve">0709</t>
  </si>
  <si>
    <t xml:space="preserve">0800</t>
  </si>
  <si>
    <t xml:space="preserve">0803</t>
  </si>
  <si>
    <t xml:space="preserve">0804</t>
  </si>
  <si>
    <t xml:space="preserve">0806</t>
  </si>
  <si>
    <t xml:space="preserve"> 0900</t>
  </si>
  <si>
    <t xml:space="preserve">0901</t>
  </si>
  <si>
    <t xml:space="preserve">0904</t>
  </si>
  <si>
    <t xml:space="preserve">0908</t>
  </si>
  <si>
    <t xml:space="preserve">0910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Приложение 5</t>
  </si>
  <si>
    <t xml:space="preserve">Источники финансирования дефицита бюджета городского округа ЗАТО Светлый за 2010 год по кодам  классификации источников финансирования дефицита бюджета городского округа ЗАТО Светлый </t>
  </si>
  <si>
    <t xml:space="preserve">Код источника финансирования по КИВФ, КИВнФ</t>
  </si>
  <si>
    <t xml:space="preserve">Сумма, руб. </t>
  </si>
  <si>
    <t xml:space="preserve">назначения, руб.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65 01 05 00 00 00 0000 000</t>
  </si>
  <si>
    <t xml:space="preserve">Увеличение остатков средств бюджетов</t>
  </si>
  <si>
    <t xml:space="preserve">065 01 05 00 00 00 0000 500</t>
  </si>
  <si>
    <t xml:space="preserve">Увеличение прочих остатков средств бюджетов</t>
  </si>
  <si>
    <t xml:space="preserve">065 01 05 02 00 00 0000 500</t>
  </si>
  <si>
    <t xml:space="preserve">Увеличение прочих остатков денежных средств  бюджетов</t>
  </si>
  <si>
    <t xml:space="preserve">065 01 05 02 01 00 0000 510</t>
  </si>
  <si>
    <t xml:space="preserve">Увеличение прочих остатков денежных средств  бюджетов городских округов</t>
  </si>
  <si>
    <t xml:space="preserve">065 01 05 02 01 04 0000 510</t>
  </si>
  <si>
    <t xml:space="preserve">Уменьшение остатков средств бюджетов</t>
  </si>
  <si>
    <t xml:space="preserve">065 01 05 00 00 00 0000 600</t>
  </si>
  <si>
    <t xml:space="preserve">Уменьшение прочих остатков средств бюджетов</t>
  </si>
  <si>
    <t xml:space="preserve">065 01 05 02 00 00 0000 600</t>
  </si>
  <si>
    <t xml:space="preserve">Уменьшение прочих остатков денежных средств  бюджетов</t>
  </si>
  <si>
    <t xml:space="preserve">065 01 05 02 01 00 0000 610</t>
  </si>
  <si>
    <t xml:space="preserve">Уменьшение прочих остатков денежных средств  бюджетов городских округов</t>
  </si>
  <si>
    <t xml:space="preserve">065 01 05 02 01 04 0000 610</t>
  </si>
  <si>
    <t xml:space="preserve">Приложение 6</t>
  </si>
  <si>
    <t xml:space="preserve">Источники финансирования дефицита бюджета городского округа ЗАТО Светлый за 2010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городского округа ЗАТО Светлый 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4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Black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1" width="23.99"/>
    <col collapsed="false" customWidth="true" hidden="true" outlineLevel="0" max="3" min="3" style="1" width="14.85"/>
    <col collapsed="false" customWidth="true" hidden="false" outlineLevel="0" max="4" min="4" style="1" width="15.41"/>
    <col collapsed="false" customWidth="true" hidden="tru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5"/>
    </row>
    <row r="2" customFormat="false" ht="12.75" hidden="false" customHeight="false" outlineLevel="0" collapsed="false">
      <c r="A2" s="2"/>
      <c r="B2" s="3"/>
      <c r="C2" s="2"/>
      <c r="D2" s="2"/>
      <c r="E2" s="2"/>
      <c r="F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9"/>
      <c r="D5" s="9"/>
      <c r="E5" s="5"/>
    </row>
    <row r="6" s="15" customFormat="true" ht="12.75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.75" hidden="false" customHeight="false" outlineLevel="0" collapsed="false">
      <c r="A7" s="10"/>
      <c r="B7" s="16"/>
      <c r="C7" s="17" t="s">
        <v>4</v>
      </c>
      <c r="D7" s="13"/>
      <c r="E7" s="18"/>
    </row>
    <row r="8" s="15" customFormat="true" ht="12.75" hidden="false" customHeight="false" outlineLevel="0" collapsed="false">
      <c r="A8" s="10"/>
      <c r="B8" s="16" t="s">
        <v>5</v>
      </c>
      <c r="C8" s="17" t="s">
        <v>6</v>
      </c>
      <c r="D8" s="13"/>
      <c r="E8" s="19" t="s">
        <v>7</v>
      </c>
    </row>
    <row r="9" s="15" customFormat="true" ht="12.75" hidden="false" customHeight="false" outlineLevel="0" collapsed="false">
      <c r="A9" s="10"/>
      <c r="B9" s="16"/>
      <c r="C9" s="19" t="s">
        <v>8</v>
      </c>
      <c r="D9" s="13"/>
      <c r="E9" s="19" t="s">
        <v>9</v>
      </c>
    </row>
    <row r="10" s="15" customFormat="true" ht="12.75" hidden="false" customHeight="false" outlineLevel="0" collapsed="false">
      <c r="A10" s="10"/>
      <c r="B10" s="20"/>
      <c r="C10" s="21" t="s">
        <v>10</v>
      </c>
      <c r="D10" s="13"/>
      <c r="E10" s="22"/>
    </row>
    <row r="11" customFormat="false" ht="12.75" hidden="false" customHeight="false" outlineLevel="0" collapsed="false">
      <c r="A11" s="23" t="s">
        <v>11</v>
      </c>
      <c r="B11" s="24" t="s">
        <v>12</v>
      </c>
      <c r="C11" s="25" t="n">
        <v>255748842.36</v>
      </c>
      <c r="D11" s="25" t="n">
        <v>255760193.77</v>
      </c>
      <c r="E11" s="26" t="n">
        <f aca="false">D11/C11*100</f>
        <v>100.004438499074</v>
      </c>
      <c r="G11" s="27"/>
      <c r="H11" s="27"/>
    </row>
    <row r="12" customFormat="false" ht="12.75" hidden="false" customHeight="false" outlineLevel="0" collapsed="false">
      <c r="A12" s="28" t="s">
        <v>13</v>
      </c>
      <c r="B12" s="24" t="s">
        <v>14</v>
      </c>
      <c r="C12" s="25" t="n">
        <v>60544540.38</v>
      </c>
      <c r="D12" s="25" t="n">
        <v>61187505.25</v>
      </c>
      <c r="E12" s="26" t="n">
        <f aca="false">D12/C12*100</f>
        <v>101.061970023993</v>
      </c>
      <c r="G12" s="27"/>
      <c r="H12" s="27"/>
    </row>
    <row r="13" customFormat="false" ht="15.75" hidden="false" customHeight="true" outlineLevel="0" collapsed="false">
      <c r="A13" s="29" t="s">
        <v>15</v>
      </c>
      <c r="B13" s="29"/>
      <c r="C13" s="25" t="n">
        <v>53476413.17</v>
      </c>
      <c r="D13" s="25" t="n">
        <v>54186746.84</v>
      </c>
      <c r="E13" s="26" t="n">
        <f aca="false">D13/C13*100</f>
        <v>101.328312106016</v>
      </c>
      <c r="G13" s="27"/>
      <c r="H13" s="27"/>
    </row>
    <row r="14" customFormat="false" ht="12.75" hidden="false" customHeight="false" outlineLevel="0" collapsed="false">
      <c r="A14" s="28" t="s">
        <v>16</v>
      </c>
      <c r="B14" s="24" t="s">
        <v>17</v>
      </c>
      <c r="C14" s="25" t="n">
        <v>47675459</v>
      </c>
      <c r="D14" s="25" t="n">
        <v>48393533.27</v>
      </c>
      <c r="E14" s="26" t="n">
        <f aca="false">D14/C14*100</f>
        <v>101.506171697267</v>
      </c>
      <c r="G14" s="27"/>
      <c r="H14" s="27"/>
    </row>
    <row r="15" customFormat="false" ht="12.75" hidden="false" customHeight="false" outlineLevel="0" collapsed="false">
      <c r="A15" s="30" t="s">
        <v>18</v>
      </c>
      <c r="B15" s="31" t="s">
        <v>19</v>
      </c>
      <c r="C15" s="32" t="n">
        <v>47675459</v>
      </c>
      <c r="D15" s="32" t="n">
        <v>48393533.27</v>
      </c>
      <c r="E15" s="33" t="n">
        <f aca="false">D15/C15*100</f>
        <v>101.506171697267</v>
      </c>
      <c r="G15" s="27"/>
      <c r="H15" s="27"/>
    </row>
    <row r="16" customFormat="false" ht="24" hidden="false" customHeight="false" outlineLevel="0" collapsed="false">
      <c r="A16" s="30" t="s">
        <v>20</v>
      </c>
      <c r="B16" s="31" t="s">
        <v>21</v>
      </c>
      <c r="C16" s="32" t="n">
        <v>36132.7</v>
      </c>
      <c r="D16" s="32" t="n">
        <v>36132.7</v>
      </c>
      <c r="E16" s="33" t="n">
        <f aca="false">D16/C16*100</f>
        <v>100</v>
      </c>
      <c r="G16" s="27"/>
      <c r="H16" s="27"/>
    </row>
    <row r="17" customFormat="false" ht="36" hidden="false" customHeight="false" outlineLevel="0" collapsed="false">
      <c r="A17" s="30" t="s">
        <v>22</v>
      </c>
      <c r="B17" s="31" t="s">
        <v>23</v>
      </c>
      <c r="C17" s="32" t="n">
        <v>47611049.18</v>
      </c>
      <c r="D17" s="32" t="n">
        <v>48329123.45</v>
      </c>
      <c r="E17" s="33" t="n">
        <f aca="false">D17/C17*100</f>
        <v>101.508209296723</v>
      </c>
      <c r="G17" s="27"/>
      <c r="H17" s="27"/>
    </row>
    <row r="18" customFormat="false" ht="36" hidden="false" customHeight="false" outlineLevel="0" collapsed="false">
      <c r="A18" s="30" t="s">
        <v>24</v>
      </c>
      <c r="B18" s="31" t="s">
        <v>25</v>
      </c>
      <c r="C18" s="32" t="n">
        <v>9957.6</v>
      </c>
      <c r="D18" s="32" t="n">
        <v>9957.6</v>
      </c>
      <c r="E18" s="33" t="n">
        <f aca="false">D18/C18*100</f>
        <v>100</v>
      </c>
      <c r="G18" s="27"/>
      <c r="H18" s="27"/>
    </row>
    <row r="19" customFormat="false" ht="36" hidden="false" customHeight="false" outlineLevel="0" collapsed="false">
      <c r="A19" s="30" t="s">
        <v>26</v>
      </c>
      <c r="B19" s="31" t="s">
        <v>27</v>
      </c>
      <c r="C19" s="32" t="n">
        <v>18319.52</v>
      </c>
      <c r="D19" s="32" t="n">
        <v>18319.52</v>
      </c>
      <c r="E19" s="33" t="n">
        <f aca="false">D19/C19*100</f>
        <v>100</v>
      </c>
      <c r="G19" s="27"/>
      <c r="H19" s="27"/>
    </row>
    <row r="20" customFormat="false" ht="12.75" hidden="false" customHeight="false" outlineLevel="0" collapsed="false">
      <c r="A20" s="28" t="s">
        <v>28</v>
      </c>
      <c r="B20" s="24" t="s">
        <v>29</v>
      </c>
      <c r="C20" s="25" t="n">
        <v>2542736.82</v>
      </c>
      <c r="D20" s="25" t="n">
        <v>2542736.82</v>
      </c>
      <c r="E20" s="26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30" t="s">
        <v>30</v>
      </c>
      <c r="B21" s="31" t="s">
        <v>31</v>
      </c>
      <c r="C21" s="32" t="n">
        <v>2542736.82</v>
      </c>
      <c r="D21" s="32" t="n">
        <v>2542736.82</v>
      </c>
      <c r="E21" s="33" t="n">
        <f aca="false">D21/C21*100</f>
        <v>100</v>
      </c>
      <c r="G21" s="27"/>
      <c r="H21" s="27"/>
    </row>
    <row r="22" customFormat="false" ht="12.75" hidden="false" customHeight="false" outlineLevel="0" collapsed="false">
      <c r="A22" s="28" t="s">
        <v>32</v>
      </c>
      <c r="B22" s="24" t="s">
        <v>33</v>
      </c>
      <c r="C22" s="25" t="n">
        <v>879381.67</v>
      </c>
      <c r="D22" s="25" t="n">
        <v>879381.67</v>
      </c>
      <c r="E22" s="26" t="n">
        <f aca="false">D22/C22*100</f>
        <v>100</v>
      </c>
      <c r="G22" s="27"/>
      <c r="H22" s="27"/>
    </row>
    <row r="23" customFormat="false" ht="24" hidden="false" customHeight="false" outlineLevel="0" collapsed="false">
      <c r="A23" s="30" t="s">
        <v>34</v>
      </c>
      <c r="B23" s="34" t="s">
        <v>35</v>
      </c>
      <c r="C23" s="32" t="n">
        <v>66182.17</v>
      </c>
      <c r="D23" s="32" t="n">
        <v>66182.17</v>
      </c>
      <c r="E23" s="33" t="n">
        <f aca="false">D23/C23*100</f>
        <v>100</v>
      </c>
      <c r="G23" s="27"/>
      <c r="H23" s="27"/>
    </row>
    <row r="24" customFormat="false" ht="12.75" hidden="false" customHeight="false" outlineLevel="0" collapsed="false">
      <c r="A24" s="28" t="s">
        <v>36</v>
      </c>
      <c r="B24" s="35" t="s">
        <v>37</v>
      </c>
      <c r="C24" s="36" t="n">
        <v>805518.92</v>
      </c>
      <c r="D24" s="36" t="n">
        <v>805518.92</v>
      </c>
      <c r="E24" s="37" t="n">
        <f aca="false">D24/C24*100</f>
        <v>100</v>
      </c>
      <c r="F24" s="38"/>
      <c r="G24" s="27"/>
      <c r="H24" s="27"/>
    </row>
    <row r="25" customFormat="false" ht="12.75" hidden="false" customHeight="false" outlineLevel="0" collapsed="false">
      <c r="A25" s="39" t="s">
        <v>38</v>
      </c>
      <c r="B25" s="40" t="s">
        <v>39</v>
      </c>
      <c r="C25" s="41" t="n">
        <v>98710.36</v>
      </c>
      <c r="D25" s="41" t="n">
        <v>98710.36</v>
      </c>
      <c r="E25" s="42" t="n">
        <f aca="false">D25/C25*100</f>
        <v>100</v>
      </c>
      <c r="G25" s="27"/>
      <c r="H25" s="27"/>
    </row>
    <row r="26" customFormat="false" ht="12.75" hidden="false" customHeight="false" outlineLevel="0" collapsed="false">
      <c r="A26" s="39" t="s">
        <v>40</v>
      </c>
      <c r="B26" s="40" t="s">
        <v>41</v>
      </c>
      <c r="C26" s="41" t="n">
        <v>706808.56</v>
      </c>
      <c r="D26" s="41" t="n">
        <v>706808.5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43" t="s">
        <v>42</v>
      </c>
      <c r="B27" s="44" t="s">
        <v>43</v>
      </c>
      <c r="C27" s="36" t="n">
        <v>7680.58</v>
      </c>
      <c r="D27" s="36" t="n">
        <v>7680.58</v>
      </c>
      <c r="E27" s="37" t="n">
        <f aca="false">D27/C27*100</f>
        <v>100</v>
      </c>
      <c r="G27" s="27"/>
      <c r="H27" s="27"/>
    </row>
    <row r="28" customFormat="false" ht="24" hidden="false" customHeight="false" outlineLevel="0" collapsed="false">
      <c r="A28" s="30" t="s">
        <v>44</v>
      </c>
      <c r="B28" s="31" t="s">
        <v>45</v>
      </c>
      <c r="C28" s="32" t="n">
        <v>6049.14</v>
      </c>
      <c r="D28" s="32" t="n">
        <v>6049.14</v>
      </c>
      <c r="E28" s="33" t="n">
        <f aca="false">D28/C28*100</f>
        <v>100</v>
      </c>
      <c r="G28" s="27"/>
      <c r="H28" s="27"/>
    </row>
    <row r="29" customFormat="false" ht="24" hidden="false" customHeight="false" outlineLevel="0" collapsed="false">
      <c r="A29" s="30" t="s">
        <v>46</v>
      </c>
      <c r="B29" s="31" t="s">
        <v>47</v>
      </c>
      <c r="C29" s="32" t="n">
        <v>1631.44</v>
      </c>
      <c r="D29" s="32" t="n">
        <v>1631.44</v>
      </c>
      <c r="E29" s="33" t="n">
        <f aca="false">D29/C29*100</f>
        <v>100</v>
      </c>
      <c r="G29" s="27"/>
      <c r="H29" s="27"/>
    </row>
    <row r="30" customFormat="false" ht="12.75" hidden="false" customHeight="false" outlineLevel="0" collapsed="false">
      <c r="A30" s="28" t="s">
        <v>48</v>
      </c>
      <c r="B30" s="24" t="s">
        <v>49</v>
      </c>
      <c r="C30" s="25" t="n">
        <v>2378767.61</v>
      </c>
      <c r="D30" s="25" t="n">
        <v>2378767.61</v>
      </c>
      <c r="E30" s="26" t="n">
        <f aca="false">D30/C30*100</f>
        <v>100</v>
      </c>
      <c r="G30" s="27"/>
      <c r="H30" s="27"/>
    </row>
    <row r="31" customFormat="false" ht="24" hidden="false" customHeight="false" outlineLevel="0" collapsed="false">
      <c r="A31" s="30" t="s">
        <v>50</v>
      </c>
      <c r="B31" s="31" t="s">
        <v>51</v>
      </c>
      <c r="C31" s="32" t="n">
        <v>133.11</v>
      </c>
      <c r="D31" s="32" t="n">
        <v>133.11</v>
      </c>
      <c r="E31" s="33" t="n">
        <f aca="false">D31/C31*100</f>
        <v>100</v>
      </c>
      <c r="G31" s="27"/>
      <c r="H31" s="27"/>
    </row>
    <row r="32" customFormat="false" ht="36" hidden="false" customHeight="false" outlineLevel="0" collapsed="false">
      <c r="A32" s="30" t="s">
        <v>52</v>
      </c>
      <c r="B32" s="31" t="s">
        <v>53</v>
      </c>
      <c r="C32" s="32" t="n">
        <v>140</v>
      </c>
      <c r="D32" s="32" t="n">
        <v>140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54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56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4" hidden="false" customHeight="fals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4" hidden="false" customHeight="false" outlineLevel="0" collapsed="false">
      <c r="A36" s="30" t="s">
        <v>59</v>
      </c>
      <c r="B36" s="31" t="s">
        <v>60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12.75" hidden="false" customHeight="false" outlineLevel="0" collapsed="false">
      <c r="A37" s="30" t="s">
        <v>61</v>
      </c>
      <c r="B37" s="31" t="s">
        <v>62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65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67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4" hidden="false" customHeight="fals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36" hidden="false" customHeight="false" outlineLevel="0" collapsed="false">
      <c r="A42" s="30" t="s">
        <v>71</v>
      </c>
      <c r="B42" s="46" t="s">
        <v>72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24" hidden="false" customHeight="false" outlineLevel="0" collapsed="false">
      <c r="A43" s="30" t="s">
        <v>73</v>
      </c>
      <c r="B43" s="46" t="s">
        <v>74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76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78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12.75" hidden="false" customHeight="fals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12.75" hidden="false" customHeight="false" outlineLevel="0" collapsed="false">
      <c r="A47" s="30" t="s">
        <v>81</v>
      </c>
      <c r="B47" s="46" t="s">
        <v>82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12.75" hidden="false" customHeight="fals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4" hidden="false" customHeight="false" outlineLevel="0" collapsed="false">
      <c r="A49" s="30" t="s">
        <v>85</v>
      </c>
      <c r="B49" s="46" t="s">
        <v>86</v>
      </c>
      <c r="C49" s="47" t="n">
        <v>359910.24</v>
      </c>
      <c r="D49" s="47" t="n">
        <v>359910.24</v>
      </c>
      <c r="E49" s="48" t="n">
        <f aca="false">D49/C49*100</f>
        <v>100</v>
      </c>
      <c r="G49" s="27"/>
      <c r="H49" s="27"/>
    </row>
    <row r="50" customFormat="false" ht="24" hidden="false" customHeight="false" outlineLevel="0" collapsed="false">
      <c r="A50" s="30" t="s">
        <v>87</v>
      </c>
      <c r="B50" s="46" t="s">
        <v>88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4" hidden="false" customHeight="false" outlineLevel="0" collapsed="false">
      <c r="A51" s="30" t="s">
        <v>87</v>
      </c>
      <c r="B51" s="46" t="s">
        <v>89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false" customHeight="false" outlineLevel="0" collapsed="false">
      <c r="A52" s="30" t="s">
        <v>87</v>
      </c>
      <c r="B52" s="46" t="s">
        <v>90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false" customHeight="false" outlineLevel="0" collapsed="false">
      <c r="A53" s="30" t="s">
        <v>87</v>
      </c>
      <c r="B53" s="46" t="s">
        <v>91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24" hidden="false" customHeight="false" outlineLevel="0" collapsed="false">
      <c r="A54" s="30" t="s">
        <v>87</v>
      </c>
      <c r="B54" s="46" t="s">
        <v>92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false" customHeight="false" outlineLevel="0" collapsed="false">
      <c r="A55" s="30" t="s">
        <v>87</v>
      </c>
      <c r="B55" s="46" t="s">
        <v>93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false" customHeight="false" outlineLevel="0" collapsed="false">
      <c r="A56" s="30" t="s">
        <v>87</v>
      </c>
      <c r="B56" s="46" t="s">
        <v>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12.75" hidden="false" customHeight="fals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36" hidden="false" customHeight="false" outlineLevel="0" collapsed="false">
      <c r="A58" s="30" t="s">
        <v>97</v>
      </c>
      <c r="B58" s="46" t="s">
        <v>98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6" hidden="false" customHeight="false" outlineLevel="0" collapsed="false">
      <c r="A60" s="30" t="s">
        <v>101</v>
      </c>
      <c r="B60" s="46" t="s">
        <v>102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24" hidden="false" customHeight="false" outlineLevel="0" collapsed="false">
      <c r="A61" s="30" t="s">
        <v>103</v>
      </c>
      <c r="B61" s="46" t="s">
        <v>104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24" hidden="false" customHeight="false" outlineLevel="0" collapsed="false">
      <c r="A62" s="30" t="s">
        <v>105</v>
      </c>
      <c r="B62" s="46" t="s">
        <v>106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false" customHeight="false" outlineLevel="0" collapsed="false">
      <c r="A63" s="30" t="s">
        <v>107</v>
      </c>
      <c r="B63" s="46" t="s">
        <v>108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false" customHeight="fals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12.75" hidden="false" customHeight="false" outlineLevel="0" collapsed="false">
      <c r="A65" s="30" t="s">
        <v>111</v>
      </c>
      <c r="B65" s="46" t="s">
        <v>112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114</v>
      </c>
      <c r="C66" s="47" t="n">
        <v>380823.28</v>
      </c>
      <c r="D66" s="47" t="n">
        <v>380823.28</v>
      </c>
      <c r="E66" s="48" t="n">
        <f aca="false">D66/C66*100</f>
        <v>100</v>
      </c>
      <c r="G66" s="27"/>
      <c r="H66" s="27"/>
    </row>
    <row r="67" customFormat="false" ht="24" hidden="false" customHeight="false" outlineLevel="0" collapsed="false">
      <c r="A67" s="30" t="s">
        <v>113</v>
      </c>
      <c r="B67" s="46" t="s">
        <v>115</v>
      </c>
      <c r="C67" s="47" t="n">
        <v>146218</v>
      </c>
      <c r="D67" s="47" t="n">
        <v>146218</v>
      </c>
      <c r="E67" s="48" t="n">
        <f aca="false">D67/C67*100</f>
        <v>100</v>
      </c>
      <c r="G67" s="27"/>
      <c r="H67" s="27"/>
    </row>
    <row r="68" customFormat="false" ht="24" hidden="false" customHeight="false" outlineLevel="0" collapsed="false">
      <c r="A68" s="30" t="s">
        <v>113</v>
      </c>
      <c r="B68" s="46" t="s">
        <v>116</v>
      </c>
      <c r="C68" s="47" t="n">
        <v>14650</v>
      </c>
      <c r="D68" s="47" t="n">
        <v>14650</v>
      </c>
      <c r="E68" s="48" t="n">
        <f aca="false">D68/C68*100</f>
        <v>100</v>
      </c>
      <c r="G68" s="27"/>
      <c r="H68" s="27"/>
    </row>
    <row r="69" customFormat="false" ht="12.75" hidden="false" customHeight="false" outlineLevel="0" collapsed="false">
      <c r="A69" s="28" t="s">
        <v>117</v>
      </c>
      <c r="B69" s="49" t="s">
        <v>118</v>
      </c>
      <c r="C69" s="50"/>
      <c r="D69" s="50" t="n">
        <v>-67188.66</v>
      </c>
      <c r="E69" s="51"/>
      <c r="G69" s="27"/>
      <c r="H69" s="27"/>
    </row>
    <row r="70" customFormat="false" ht="12.75" hidden="false" customHeight="false" outlineLevel="0" collapsed="false">
      <c r="A70" s="30" t="s">
        <v>119</v>
      </c>
      <c r="B70" s="46" t="s">
        <v>120</v>
      </c>
      <c r="C70" s="47"/>
      <c r="D70" s="47" t="n">
        <v>-67188.66</v>
      </c>
      <c r="E70" s="48"/>
      <c r="G70" s="27"/>
      <c r="H70" s="27"/>
    </row>
    <row r="71" customFormat="false" ht="36" hidden="false" customHeight="false" outlineLevel="0" collapsed="false">
      <c r="A71" s="28" t="s">
        <v>121</v>
      </c>
      <c r="B71" s="49" t="s">
        <v>122</v>
      </c>
      <c r="C71" s="50" t="n">
        <v>60385.5</v>
      </c>
      <c r="D71" s="50" t="n">
        <v>60385.5</v>
      </c>
      <c r="E71" s="51" t="n">
        <f aca="false">D71/C71*100</f>
        <v>100</v>
      </c>
      <c r="G71" s="27"/>
      <c r="H71" s="27"/>
    </row>
    <row r="72" customFormat="false" ht="12.75" hidden="false" customHeight="false" outlineLevel="0" collapsed="false">
      <c r="A72" s="30" t="s">
        <v>123</v>
      </c>
      <c r="B72" s="46" t="s">
        <v>124</v>
      </c>
      <c r="C72" s="47" t="n">
        <v>60385.5</v>
      </c>
      <c r="D72" s="47" t="n">
        <v>60385.5</v>
      </c>
      <c r="E72" s="48" t="n">
        <f aca="false">D72/C72*100</f>
        <v>100</v>
      </c>
      <c r="G72" s="27"/>
      <c r="H72" s="27"/>
    </row>
    <row r="73" customFormat="false" ht="24" hidden="false" customHeight="false" outlineLevel="0" collapsed="false">
      <c r="A73" s="28" t="s">
        <v>125</v>
      </c>
      <c r="B73" s="49" t="s">
        <v>126</v>
      </c>
      <c r="C73" s="50" t="n">
        <v>-3328462.41</v>
      </c>
      <c r="D73" s="50" t="n">
        <v>-3328462.41</v>
      </c>
      <c r="E73" s="51" t="n">
        <f aca="false">D73/C73*100</f>
        <v>100</v>
      </c>
      <c r="G73" s="27"/>
      <c r="H73" s="27"/>
    </row>
    <row r="74" customFormat="false" ht="24" hidden="false" customHeight="false" outlineLevel="0" collapsed="false">
      <c r="A74" s="30" t="s">
        <v>127</v>
      </c>
      <c r="B74" s="46" t="s">
        <v>128</v>
      </c>
      <c r="C74" s="47" t="n">
        <v>-3328462.41</v>
      </c>
      <c r="D74" s="47" t="n">
        <v>-3328462.41</v>
      </c>
      <c r="E74" s="48" t="n">
        <f aca="false">D74/C74*100</f>
        <v>100</v>
      </c>
      <c r="G74" s="27"/>
      <c r="H74" s="27"/>
    </row>
    <row r="75" customFormat="false" ht="33" hidden="false" customHeight="true" outlineLevel="0" collapsed="false">
      <c r="A75" s="52" t="s">
        <v>129</v>
      </c>
      <c r="B75" s="52"/>
      <c r="C75" s="25" t="n">
        <v>195204301.98</v>
      </c>
      <c r="D75" s="25" t="n">
        <v>194572688.52</v>
      </c>
      <c r="E75" s="26" t="n">
        <f aca="false">D75/C75*100</f>
        <v>99.6764346617398</v>
      </c>
      <c r="G75" s="27"/>
      <c r="H75" s="27"/>
    </row>
    <row r="76" customFormat="false" ht="22.5" hidden="false" customHeight="true" outlineLevel="0" collapsed="false">
      <c r="A76" s="28" t="s">
        <v>130</v>
      </c>
      <c r="B76" s="49" t="s">
        <v>131</v>
      </c>
      <c r="C76" s="50" t="n">
        <v>114776400</v>
      </c>
      <c r="D76" s="50" t="n">
        <v>114776400</v>
      </c>
      <c r="E76" s="51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30" t="s">
        <v>132</v>
      </c>
      <c r="B77" s="46" t="s">
        <v>133</v>
      </c>
      <c r="C77" s="47" t="n">
        <v>1476600</v>
      </c>
      <c r="D77" s="47" t="n">
        <v>1476600</v>
      </c>
      <c r="E77" s="48" t="n">
        <f aca="false">D77/C77*100</f>
        <v>100</v>
      </c>
      <c r="G77" s="27"/>
      <c r="H77" s="27"/>
    </row>
    <row r="78" customFormat="false" ht="12.75" hidden="false" customHeight="false" outlineLevel="0" collapsed="false">
      <c r="A78" s="30" t="s">
        <v>134</v>
      </c>
      <c r="B78" s="46" t="s">
        <v>135</v>
      </c>
      <c r="C78" s="47" t="n">
        <v>45072800</v>
      </c>
      <c r="D78" s="47" t="n">
        <v>45072800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36</v>
      </c>
      <c r="B79" s="46" t="s">
        <v>137</v>
      </c>
      <c r="C79" s="47" t="n">
        <v>68227000</v>
      </c>
      <c r="D79" s="47" t="n">
        <v>68227000</v>
      </c>
      <c r="E79" s="48" t="n">
        <f aca="false">D79/C79*100</f>
        <v>100</v>
      </c>
      <c r="G79" s="27"/>
      <c r="H79" s="27"/>
    </row>
    <row r="80" customFormat="false" ht="21.75" hidden="false" customHeight="true" outlineLevel="0" collapsed="false">
      <c r="A80" s="28" t="s">
        <v>138</v>
      </c>
      <c r="B80" s="49" t="s">
        <v>139</v>
      </c>
      <c r="C80" s="50" t="n">
        <v>1370560</v>
      </c>
      <c r="D80" s="50" t="n">
        <v>1368271</v>
      </c>
      <c r="E80" s="51" t="n">
        <f aca="false">D80/C80*100</f>
        <v>99.832987975718</v>
      </c>
      <c r="G80" s="27"/>
      <c r="H80" s="27"/>
    </row>
    <row r="81" customFormat="false" ht="12.75" hidden="false" customHeight="false" outlineLevel="0" collapsed="false">
      <c r="A81" s="30" t="s">
        <v>140</v>
      </c>
      <c r="B81" s="46" t="s">
        <v>141</v>
      </c>
      <c r="C81" s="47" t="n">
        <v>306936</v>
      </c>
      <c r="D81" s="47" t="n">
        <v>306936</v>
      </c>
      <c r="E81" s="48" t="n">
        <f aca="false">D81/C81*100</f>
        <v>100</v>
      </c>
      <c r="G81" s="27"/>
      <c r="H81" s="27"/>
    </row>
    <row r="82" customFormat="false" ht="12.75" hidden="false" customHeight="false" outlineLevel="0" collapsed="false">
      <c r="A82" s="30" t="s">
        <v>142</v>
      </c>
      <c r="B82" s="46" t="s">
        <v>143</v>
      </c>
      <c r="C82" s="47" t="n">
        <v>1063624</v>
      </c>
      <c r="D82" s="47" t="n">
        <v>1061335</v>
      </c>
      <c r="E82" s="48" t="n">
        <f aca="false">D82/C82*100</f>
        <v>99.7847923702361</v>
      </c>
      <c r="G82" s="27"/>
      <c r="H82" s="27"/>
    </row>
    <row r="83" customFormat="false" ht="27" hidden="false" customHeight="true" outlineLevel="0" collapsed="false">
      <c r="A83" s="28" t="s">
        <v>144</v>
      </c>
      <c r="B83" s="49" t="s">
        <v>145</v>
      </c>
      <c r="C83" s="50" t="n">
        <v>33331007</v>
      </c>
      <c r="D83" s="50" t="n">
        <v>33052174.88</v>
      </c>
      <c r="E83" s="51" t="n">
        <f aca="false">D83/C83*100</f>
        <v>99.1634452568445</v>
      </c>
      <c r="G83" s="27"/>
      <c r="H83" s="27"/>
    </row>
    <row r="84" customFormat="false" ht="12.75" hidden="false" customHeight="false" outlineLevel="0" collapsed="false">
      <c r="A84" s="30" t="s">
        <v>146</v>
      </c>
      <c r="B84" s="31" t="s">
        <v>147</v>
      </c>
      <c r="C84" s="32" t="n">
        <v>22100</v>
      </c>
      <c r="D84" s="32" t="n">
        <v>22100</v>
      </c>
      <c r="E84" s="33" t="n">
        <f aca="false">D84/C84*100</f>
        <v>100</v>
      </c>
      <c r="G84" s="27"/>
      <c r="H84" s="27"/>
    </row>
    <row r="85" customFormat="false" ht="24" hidden="false" customHeight="false" outlineLevel="0" collapsed="false">
      <c r="A85" s="30" t="s">
        <v>148</v>
      </c>
      <c r="B85" s="31" t="s">
        <v>149</v>
      </c>
      <c r="C85" s="32" t="n">
        <v>771</v>
      </c>
      <c r="D85" s="32" t="n">
        <v>771</v>
      </c>
      <c r="E85" s="33" t="n">
        <f aca="false">D85/C85*100</f>
        <v>100</v>
      </c>
      <c r="G85" s="27"/>
      <c r="H85" s="27"/>
    </row>
    <row r="86" customFormat="false" ht="24" hidden="false" customHeight="false" outlineLevel="0" collapsed="false">
      <c r="A86" s="30" t="s">
        <v>150</v>
      </c>
      <c r="B86" s="46" t="s">
        <v>151</v>
      </c>
      <c r="C86" s="47" t="n">
        <v>225000</v>
      </c>
      <c r="D86" s="47" t="n">
        <v>225000</v>
      </c>
      <c r="E86" s="48" t="n">
        <f aca="false">D86/C86*100</f>
        <v>100</v>
      </c>
      <c r="G86" s="27"/>
      <c r="H86" s="27"/>
    </row>
    <row r="87" customFormat="false" ht="12.75" hidden="false" customHeight="false" outlineLevel="0" collapsed="false">
      <c r="A87" s="30" t="s">
        <v>152</v>
      </c>
      <c r="B87" s="46" t="s">
        <v>153</v>
      </c>
      <c r="C87" s="47" t="n">
        <v>658600</v>
      </c>
      <c r="D87" s="47" t="n">
        <v>508021</v>
      </c>
      <c r="E87" s="48" t="n">
        <f aca="false">D87/C87*100</f>
        <v>77.1365016702095</v>
      </c>
      <c r="G87" s="27"/>
      <c r="H87" s="27"/>
    </row>
    <row r="88" customFormat="false" ht="24" hidden="false" customHeight="false" outlineLevel="0" collapsed="false">
      <c r="A88" s="30" t="s">
        <v>154</v>
      </c>
      <c r="B88" s="46" t="s">
        <v>155</v>
      </c>
      <c r="C88" s="47" t="n">
        <v>597500</v>
      </c>
      <c r="D88" s="47" t="n">
        <v>577528.76</v>
      </c>
      <c r="E88" s="48" t="n">
        <f aca="false">D88/C88*100</f>
        <v>96.6575330543933</v>
      </c>
      <c r="G88" s="27"/>
      <c r="H88" s="27"/>
    </row>
    <row r="89" customFormat="false" ht="12.75" hidden="false" customHeight="false" outlineLevel="0" collapsed="false">
      <c r="A89" s="30" t="s">
        <v>156</v>
      </c>
      <c r="B89" s="46" t="s">
        <v>157</v>
      </c>
      <c r="C89" s="47" t="n">
        <v>32001036</v>
      </c>
      <c r="D89" s="47" t="n">
        <v>31957582.88</v>
      </c>
      <c r="E89" s="48" t="n">
        <f aca="false">D89/C89*100</f>
        <v>99.8642133960913</v>
      </c>
      <c r="G89" s="27"/>
      <c r="H89" s="27"/>
    </row>
    <row r="90" customFormat="false" ht="24" hidden="false" customHeight="false" outlineLevel="0" collapsed="false">
      <c r="A90" s="30" t="s">
        <v>158</v>
      </c>
      <c r="B90" s="46" t="s">
        <v>159</v>
      </c>
      <c r="C90" s="47" t="n">
        <v>616700</v>
      </c>
      <c r="D90" s="47" t="n">
        <v>384630</v>
      </c>
      <c r="E90" s="48" t="n">
        <f aca="false">D90/C90*100</f>
        <v>62.3690611318307</v>
      </c>
      <c r="G90" s="27"/>
      <c r="H90" s="27"/>
    </row>
    <row r="91" customFormat="false" ht="24" hidden="false" customHeight="false" outlineLevel="0" collapsed="false">
      <c r="A91" s="30" t="s">
        <v>160</v>
      </c>
      <c r="B91" s="46" t="s">
        <v>161</v>
      </c>
      <c r="C91" s="47" t="n">
        <v>423500</v>
      </c>
      <c r="D91" s="47" t="n">
        <v>338700</v>
      </c>
      <c r="E91" s="48" t="n">
        <f aca="false">D91/C91*100</f>
        <v>79.9763872491145</v>
      </c>
      <c r="G91" s="27"/>
      <c r="H91" s="27"/>
    </row>
    <row r="92" customFormat="false" ht="22.5" hidden="false" customHeight="true" outlineLevel="0" collapsed="false">
      <c r="A92" s="28" t="s">
        <v>162</v>
      </c>
      <c r="B92" s="49" t="s">
        <v>163</v>
      </c>
      <c r="C92" s="50" t="n">
        <v>45726334.98</v>
      </c>
      <c r="D92" s="50" t="n">
        <v>45375842.64</v>
      </c>
      <c r="E92" s="51" t="n">
        <f aca="false">D92/C92*100</f>
        <v>99.2335000385373</v>
      </c>
      <c r="G92" s="27"/>
      <c r="H92" s="27"/>
    </row>
    <row r="93" customFormat="false" ht="36" hidden="false" customHeight="false" outlineLevel="0" collapsed="false">
      <c r="A93" s="30" t="s">
        <v>164</v>
      </c>
      <c r="B93" s="46" t="s">
        <v>165</v>
      </c>
      <c r="C93" s="47" t="n">
        <v>2253334.98</v>
      </c>
      <c r="D93" s="47" t="n">
        <v>1902842.64</v>
      </c>
      <c r="E93" s="48" t="n">
        <f aca="false">D93/C93*100</f>
        <v>84.4456175796818</v>
      </c>
      <c r="G93" s="27"/>
      <c r="H93" s="27"/>
    </row>
    <row r="94" customFormat="false" ht="24" hidden="false" customHeight="false" outlineLevel="0" collapsed="false">
      <c r="A94" s="30" t="s">
        <v>166</v>
      </c>
      <c r="B94" s="46" t="s">
        <v>167</v>
      </c>
      <c r="C94" s="47" t="n">
        <v>15046000</v>
      </c>
      <c r="D94" s="47" t="n">
        <v>15046000</v>
      </c>
      <c r="E94" s="48" t="n">
        <f aca="false">D94/C94*100</f>
        <v>100</v>
      </c>
      <c r="G94" s="27"/>
      <c r="H94" s="27"/>
    </row>
    <row r="95" customFormat="false" ht="24" hidden="false" customHeight="false" outlineLevel="0" collapsed="false">
      <c r="A95" s="30" t="s">
        <v>168</v>
      </c>
      <c r="B95" s="46" t="s">
        <v>169</v>
      </c>
      <c r="C95" s="47" t="n">
        <v>28427000</v>
      </c>
      <c r="D95" s="47" t="n">
        <v>28427000</v>
      </c>
      <c r="E95" s="48" t="n">
        <f aca="false">D95/C95*100</f>
        <v>100</v>
      </c>
      <c r="G95" s="27"/>
      <c r="H95" s="27"/>
    </row>
    <row r="96" customFormat="false" ht="13.5" hidden="false" customHeight="false" outlineLevel="0" collapsed="false">
      <c r="A96" s="53"/>
      <c r="B96" s="54"/>
      <c r="C96" s="55"/>
      <c r="D96" s="55"/>
      <c r="E96" s="55"/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  <row r="1091" customFormat="false" ht="12.75" hidden="false" customHeight="false" outlineLevel="0" collapsed="false">
      <c r="G1091" s="27"/>
      <c r="H1091" s="27"/>
    </row>
    <row r="1092" customFormat="false" ht="12.75" hidden="false" customHeight="false" outlineLevel="0" collapsed="false">
      <c r="G1092" s="27"/>
      <c r="H1092" s="27"/>
    </row>
    <row r="1093" customFormat="false" ht="12.75" hidden="false" customHeight="false" outlineLevel="0" collapsed="false">
      <c r="G1093" s="27"/>
      <c r="H1093" s="27"/>
    </row>
    <row r="1094" customFormat="false" ht="12.75" hidden="false" customHeight="false" outlineLevel="0" collapsed="false">
      <c r="G1094" s="27"/>
      <c r="H1094" s="27"/>
    </row>
    <row r="1095" customFormat="false" ht="12.75" hidden="false" customHeight="false" outlineLevel="0" collapsed="false">
      <c r="G1095" s="27"/>
      <c r="H1095" s="27"/>
    </row>
  </sheetData>
  <mergeCells count="8">
    <mergeCell ref="D1:E1"/>
    <mergeCell ref="A3:E3"/>
    <mergeCell ref="A4:E4"/>
    <mergeCell ref="A6:A10"/>
    <mergeCell ref="D6:D10"/>
    <mergeCell ref="A13:B13"/>
    <mergeCell ref="A40:B40"/>
    <mergeCell ref="A75:B75"/>
  </mergeCells>
  <printOptions headings="false" gridLines="false" gridLinesSet="true" horizontalCentered="false" verticalCentered="false"/>
  <pageMargins left="0.75" right="0.470138888888889" top="0.470138888888889" bottom="0.720138888888889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24.41"/>
    <col collapsed="false" customWidth="true" hidden="true" outlineLevel="0" max="3" min="3" style="1" width="16.84"/>
    <col collapsed="false" customWidth="true" hidden="false" outlineLevel="0" max="4" min="4" style="1" width="16.7"/>
    <col collapsed="false" customWidth="true" hidden="tru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6" t="s">
        <v>170</v>
      </c>
      <c r="B1" s="56"/>
      <c r="C1" s="56"/>
      <c r="D1" s="56"/>
      <c r="E1" s="56"/>
    </row>
    <row r="2" customFormat="false" ht="15.75" hidden="false" customHeight="true" outlineLevel="0" collapsed="false">
      <c r="A2" s="57"/>
      <c r="B2" s="57"/>
      <c r="C2" s="57"/>
      <c r="D2" s="57"/>
      <c r="E2" s="57"/>
    </row>
    <row r="3" customFormat="false" ht="12" hidden="true" customHeight="true" outlineLevel="0" collapsed="false">
      <c r="A3" s="58"/>
      <c r="B3" s="58"/>
      <c r="C3" s="58"/>
      <c r="D3" s="58"/>
      <c r="E3" s="59"/>
    </row>
    <row r="4" customFormat="false" ht="12.75" hidden="true" customHeight="false" outlineLevel="0" collapsed="false">
      <c r="A4" s="60"/>
      <c r="B4" s="61"/>
      <c r="C4" s="61"/>
      <c r="D4" s="62"/>
      <c r="E4" s="63"/>
    </row>
    <row r="5" customFormat="false" ht="9.75" hidden="false" customHeight="true" outlineLevel="0" collapsed="false">
      <c r="A5" s="64"/>
      <c r="B5" s="65"/>
      <c r="C5" s="66"/>
      <c r="D5" s="62"/>
      <c r="E5" s="67"/>
      <c r="F5" s="5"/>
      <c r="G5" s="5"/>
    </row>
    <row r="6" customFormat="false" ht="86.25" hidden="false" customHeight="true" outlineLevel="0" collapsed="false">
      <c r="A6" s="6" t="s">
        <v>171</v>
      </c>
      <c r="B6" s="6"/>
      <c r="C6" s="6"/>
      <c r="D6" s="6"/>
      <c r="E6" s="6"/>
    </row>
    <row r="7" s="15" customFormat="true" ht="12.75" hidden="false" customHeight="true" outlineLevel="0" collapsed="false">
      <c r="A7" s="10" t="s">
        <v>2</v>
      </c>
      <c r="B7" s="11"/>
      <c r="C7" s="12"/>
      <c r="D7" s="13" t="s">
        <v>3</v>
      </c>
      <c r="E7" s="14"/>
    </row>
    <row r="8" s="15" customFormat="true" ht="12.75" hidden="false" customHeight="false" outlineLevel="0" collapsed="false">
      <c r="A8" s="10"/>
      <c r="B8" s="16"/>
      <c r="C8" s="17" t="s">
        <v>4</v>
      </c>
      <c r="D8" s="13"/>
      <c r="E8" s="18"/>
    </row>
    <row r="9" s="15" customFormat="true" ht="12.75" hidden="false" customHeight="false" outlineLevel="0" collapsed="false">
      <c r="A9" s="10"/>
      <c r="B9" s="16" t="s">
        <v>5</v>
      </c>
      <c r="C9" s="17" t="s">
        <v>6</v>
      </c>
      <c r="D9" s="13"/>
      <c r="E9" s="19" t="s">
        <v>7</v>
      </c>
    </row>
    <row r="10" s="15" customFormat="true" ht="12.75" hidden="false" customHeight="false" outlineLevel="0" collapsed="false">
      <c r="A10" s="10"/>
      <c r="B10" s="16"/>
      <c r="C10" s="19" t="s">
        <v>8</v>
      </c>
      <c r="D10" s="13"/>
      <c r="E10" s="19" t="s">
        <v>9</v>
      </c>
    </row>
    <row r="11" s="15" customFormat="true" ht="12.75" hidden="false" customHeight="false" outlineLevel="0" collapsed="false">
      <c r="A11" s="10"/>
      <c r="B11" s="20"/>
      <c r="C11" s="21" t="s">
        <v>10</v>
      </c>
      <c r="D11" s="13"/>
      <c r="E11" s="22"/>
    </row>
    <row r="12" s="68" customFormat="true" ht="12.75" hidden="false" customHeight="false" outlineLevel="0" collapsed="false">
      <c r="A12" s="23" t="s">
        <v>11</v>
      </c>
      <c r="B12" s="24" t="s">
        <v>12</v>
      </c>
      <c r="C12" s="25" t="n">
        <v>255748842.36</v>
      </c>
      <c r="D12" s="25" t="n">
        <v>255760193.77</v>
      </c>
      <c r="E12" s="26" t="n">
        <f aca="false">D12/C12*100</f>
        <v>100.004438499074</v>
      </c>
    </row>
    <row r="13" s="68" customFormat="true" ht="12.75" hidden="false" customHeight="false" outlineLevel="0" collapsed="false">
      <c r="A13" s="28" t="s">
        <v>13</v>
      </c>
      <c r="B13" s="24" t="s">
        <v>14</v>
      </c>
      <c r="C13" s="25" t="n">
        <v>60544540.38</v>
      </c>
      <c r="D13" s="25" t="n">
        <v>61187505.25</v>
      </c>
      <c r="E13" s="26" t="n">
        <f aca="false">D13/C13*100</f>
        <v>101.061970023993</v>
      </c>
    </row>
    <row r="14" s="68" customFormat="true" ht="15.75" hidden="false" customHeight="true" outlineLevel="0" collapsed="false">
      <c r="A14" s="29" t="s">
        <v>15</v>
      </c>
      <c r="B14" s="29"/>
      <c r="C14" s="25" t="n">
        <v>53476413.17</v>
      </c>
      <c r="D14" s="25" t="n">
        <v>54186746.84</v>
      </c>
      <c r="E14" s="26" t="n">
        <f aca="false">D14/C14*100</f>
        <v>101.328312106016</v>
      </c>
    </row>
    <row r="15" s="68" customFormat="true" ht="12.75" hidden="false" customHeight="false" outlineLevel="0" collapsed="false">
      <c r="A15" s="28" t="s">
        <v>16</v>
      </c>
      <c r="B15" s="24" t="s">
        <v>17</v>
      </c>
      <c r="C15" s="25" t="n">
        <v>47675459</v>
      </c>
      <c r="D15" s="25" t="n">
        <v>48393533.27</v>
      </c>
      <c r="E15" s="26" t="n">
        <f aca="false">D15/C15*100</f>
        <v>101.506171697267</v>
      </c>
    </row>
    <row r="16" s="68" customFormat="true" ht="18.75" hidden="false" customHeight="true" outlineLevel="0" collapsed="false">
      <c r="A16" s="30" t="s">
        <v>18</v>
      </c>
      <c r="B16" s="31" t="s">
        <v>19</v>
      </c>
      <c r="C16" s="32" t="n">
        <v>47675459</v>
      </c>
      <c r="D16" s="32" t="n">
        <v>48393533.27</v>
      </c>
      <c r="E16" s="33" t="n">
        <f aca="false">D16/C16*100</f>
        <v>101.506171697267</v>
      </c>
    </row>
    <row r="17" customFormat="false" ht="24" hidden="false" customHeight="false" outlineLevel="0" collapsed="false">
      <c r="A17" s="30" t="s">
        <v>20</v>
      </c>
      <c r="B17" s="31" t="s">
        <v>172</v>
      </c>
      <c r="C17" s="32" t="n">
        <v>36132.7</v>
      </c>
      <c r="D17" s="32" t="n">
        <v>36132.7</v>
      </c>
      <c r="E17" s="33" t="n">
        <f aca="false">D17/C17*100</f>
        <v>100</v>
      </c>
      <c r="G17" s="27"/>
      <c r="H17" s="27"/>
    </row>
    <row r="18" customFormat="false" ht="50.25" hidden="false" customHeight="true" outlineLevel="0" collapsed="false">
      <c r="A18" s="30" t="s">
        <v>22</v>
      </c>
      <c r="B18" s="31" t="s">
        <v>173</v>
      </c>
      <c r="C18" s="32" t="n">
        <v>47611049.18</v>
      </c>
      <c r="D18" s="32" t="n">
        <v>48329123.45</v>
      </c>
      <c r="E18" s="33" t="n">
        <f aca="false">D18/C18*100</f>
        <v>101.508209296723</v>
      </c>
      <c r="G18" s="27"/>
      <c r="H18" s="27"/>
    </row>
    <row r="19" customFormat="false" ht="36" hidden="false" customHeight="false" outlineLevel="0" collapsed="false">
      <c r="A19" s="30" t="s">
        <v>24</v>
      </c>
      <c r="B19" s="31" t="s">
        <v>174</v>
      </c>
      <c r="C19" s="32" t="n">
        <v>9957.6</v>
      </c>
      <c r="D19" s="32" t="n">
        <v>9957.6</v>
      </c>
      <c r="E19" s="33" t="n">
        <f aca="false">D19/C19*100</f>
        <v>100</v>
      </c>
      <c r="G19" s="27"/>
      <c r="H19" s="27"/>
    </row>
    <row r="20" customFormat="false" ht="36" hidden="false" customHeight="false" outlineLevel="0" collapsed="false">
      <c r="A20" s="30" t="s">
        <v>26</v>
      </c>
      <c r="B20" s="31" t="s">
        <v>175</v>
      </c>
      <c r="C20" s="32" t="n">
        <v>18319.52</v>
      </c>
      <c r="D20" s="32" t="n">
        <v>18319.52</v>
      </c>
      <c r="E20" s="33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28" t="s">
        <v>28</v>
      </c>
      <c r="B21" s="24" t="s">
        <v>29</v>
      </c>
      <c r="C21" s="25" t="n">
        <v>2542736.82</v>
      </c>
      <c r="D21" s="25" t="n">
        <v>2542736.82</v>
      </c>
      <c r="E21" s="26" t="n">
        <f aca="false">D21/C21*100</f>
        <v>100</v>
      </c>
      <c r="G21" s="27"/>
      <c r="H21" s="27"/>
    </row>
    <row r="22" customFormat="false" ht="24" hidden="false" customHeight="true" outlineLevel="0" collapsed="false">
      <c r="A22" s="30" t="s">
        <v>30</v>
      </c>
      <c r="B22" s="31" t="s">
        <v>176</v>
      </c>
      <c r="C22" s="32" t="n">
        <v>2542736.82</v>
      </c>
      <c r="D22" s="32" t="n">
        <v>2542736.82</v>
      </c>
      <c r="E22" s="33" t="n">
        <f aca="false">D22/C22*100</f>
        <v>100</v>
      </c>
      <c r="G22" s="27"/>
      <c r="H22" s="27"/>
    </row>
    <row r="23" customFormat="false" ht="12.75" hidden="false" customHeight="false" outlineLevel="0" collapsed="false">
      <c r="A23" s="28" t="s">
        <v>32</v>
      </c>
      <c r="B23" s="24" t="s">
        <v>33</v>
      </c>
      <c r="C23" s="25" t="n">
        <v>879381.67</v>
      </c>
      <c r="D23" s="25" t="n">
        <v>879381.67</v>
      </c>
      <c r="E23" s="26" t="n">
        <f aca="false">D23/C23*100</f>
        <v>100</v>
      </c>
      <c r="G23" s="27"/>
      <c r="H23" s="27"/>
    </row>
    <row r="24" customFormat="false" ht="32.25" hidden="false" customHeight="true" outlineLevel="0" collapsed="false">
      <c r="A24" s="30" t="s">
        <v>34</v>
      </c>
      <c r="B24" s="34" t="s">
        <v>177</v>
      </c>
      <c r="C24" s="32" t="n">
        <v>66182.17</v>
      </c>
      <c r="D24" s="32" t="n">
        <v>66182.17</v>
      </c>
      <c r="E24" s="33" t="n">
        <f aca="false">D24/C24*100</f>
        <v>100</v>
      </c>
      <c r="G24" s="27"/>
      <c r="H24" s="27"/>
    </row>
    <row r="25" customFormat="false" ht="20.25" hidden="false" customHeight="true" outlineLevel="0" collapsed="false">
      <c r="A25" s="28" t="s">
        <v>36</v>
      </c>
      <c r="B25" s="35" t="s">
        <v>37</v>
      </c>
      <c r="C25" s="36" t="n">
        <v>805518.92</v>
      </c>
      <c r="D25" s="36" t="n">
        <v>805518.92</v>
      </c>
      <c r="E25" s="37" t="n">
        <f aca="false">D25/C25*100</f>
        <v>100</v>
      </c>
      <c r="G25" s="27"/>
      <c r="H25" s="27"/>
    </row>
    <row r="26" customFormat="false" ht="15" hidden="false" customHeight="true" outlineLevel="0" collapsed="false">
      <c r="A26" s="39" t="s">
        <v>38</v>
      </c>
      <c r="B26" s="69" t="s">
        <v>178</v>
      </c>
      <c r="C26" s="41" t="n">
        <v>98710.36</v>
      </c>
      <c r="D26" s="41" t="n">
        <v>98710.3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39" t="s">
        <v>40</v>
      </c>
      <c r="B27" s="69" t="s">
        <v>179</v>
      </c>
      <c r="C27" s="41" t="n">
        <v>706808.56</v>
      </c>
      <c r="D27" s="41" t="n">
        <v>706808.56</v>
      </c>
      <c r="E27" s="42" t="n">
        <f aca="false">D27/C27*100</f>
        <v>100</v>
      </c>
      <c r="G27" s="27"/>
      <c r="H27" s="27"/>
    </row>
    <row r="28" customFormat="false" ht="12.75" hidden="false" customHeight="false" outlineLevel="0" collapsed="false">
      <c r="A28" s="43" t="s">
        <v>42</v>
      </c>
      <c r="B28" s="70" t="s">
        <v>43</v>
      </c>
      <c r="C28" s="36" t="n">
        <v>7680.58</v>
      </c>
      <c r="D28" s="36" t="n">
        <v>7680.58</v>
      </c>
      <c r="E28" s="37" t="n">
        <f aca="false">D28/C28*100</f>
        <v>100</v>
      </c>
      <c r="G28" s="27"/>
      <c r="H28" s="27"/>
    </row>
    <row r="29" customFormat="false" ht="36" hidden="false" customHeight="false" outlineLevel="0" collapsed="false">
      <c r="A29" s="30" t="s">
        <v>44</v>
      </c>
      <c r="B29" s="31" t="s">
        <v>180</v>
      </c>
      <c r="C29" s="32" t="n">
        <v>6049.14</v>
      </c>
      <c r="D29" s="32" t="n">
        <v>6049.14</v>
      </c>
      <c r="E29" s="33" t="n">
        <f aca="false">D29/C29*100</f>
        <v>100</v>
      </c>
      <c r="G29" s="27"/>
      <c r="H29" s="27"/>
    </row>
    <row r="30" customFormat="false" ht="36" hidden="false" customHeight="false" outlineLevel="0" collapsed="false">
      <c r="A30" s="30" t="s">
        <v>46</v>
      </c>
      <c r="B30" s="31" t="s">
        <v>181</v>
      </c>
      <c r="C30" s="32" t="n">
        <v>1631.44</v>
      </c>
      <c r="D30" s="32" t="n">
        <v>1631.44</v>
      </c>
      <c r="E30" s="33" t="n">
        <f aca="false">D30/C30*100</f>
        <v>100</v>
      </c>
      <c r="G30" s="27"/>
      <c r="H30" s="27"/>
    </row>
    <row r="31" customFormat="false" ht="12.75" hidden="false" customHeight="false" outlineLevel="0" collapsed="false">
      <c r="A31" s="28" t="s">
        <v>48</v>
      </c>
      <c r="B31" s="24" t="s">
        <v>49</v>
      </c>
      <c r="C31" s="25" t="n">
        <v>2378767.61</v>
      </c>
      <c r="D31" s="25" t="n">
        <v>2378767.61</v>
      </c>
      <c r="E31" s="26" t="n">
        <f aca="false">D31/C31*100</f>
        <v>100</v>
      </c>
      <c r="G31" s="27"/>
      <c r="H31" s="27"/>
    </row>
    <row r="32" customFormat="false" ht="42.75" hidden="false" customHeight="true" outlineLevel="0" collapsed="false">
      <c r="A32" s="30" t="s">
        <v>50</v>
      </c>
      <c r="B32" s="31" t="s">
        <v>182</v>
      </c>
      <c r="C32" s="32" t="n">
        <v>133.11</v>
      </c>
      <c r="D32" s="32" t="n">
        <v>133.11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183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184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7.75" hidden="false" customHeight="tru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7" hidden="false" customHeight="true" outlineLevel="0" collapsed="false">
      <c r="A36" s="30" t="s">
        <v>59</v>
      </c>
      <c r="B36" s="31" t="s">
        <v>185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23.25" hidden="false" customHeight="true" outlineLevel="0" collapsed="false">
      <c r="A37" s="30" t="s">
        <v>61</v>
      </c>
      <c r="B37" s="31" t="s">
        <v>186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187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188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7" hidden="false" customHeight="tru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48.75" hidden="false" customHeight="true" outlineLevel="0" collapsed="false">
      <c r="A42" s="30" t="s">
        <v>71</v>
      </c>
      <c r="B42" s="46" t="s">
        <v>189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36" hidden="false" customHeight="true" outlineLevel="0" collapsed="false">
      <c r="A43" s="30" t="s">
        <v>73</v>
      </c>
      <c r="B43" s="46" t="s">
        <v>190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191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192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21" hidden="false" customHeight="tru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24" hidden="false" customHeight="true" outlineLevel="0" collapsed="false">
      <c r="A47" s="30" t="s">
        <v>81</v>
      </c>
      <c r="B47" s="46" t="s">
        <v>193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25.5" hidden="false" customHeight="tru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7" hidden="false" customHeight="true" outlineLevel="0" collapsed="false">
      <c r="A49" s="30" t="s">
        <v>87</v>
      </c>
      <c r="B49" s="46" t="s">
        <v>194</v>
      </c>
      <c r="C49" s="47" t="n">
        <v>6623005.04</v>
      </c>
      <c r="D49" s="47" t="n">
        <v>6622825.04</v>
      </c>
      <c r="E49" s="48" t="n">
        <f aca="false">D49/C49*100</f>
        <v>99.9972822004677</v>
      </c>
      <c r="G49" s="27"/>
      <c r="H49" s="27"/>
    </row>
    <row r="50" customFormat="false" ht="24" hidden="true" customHeight="false" outlineLevel="0" collapsed="false">
      <c r="A50" s="30" t="s">
        <v>87</v>
      </c>
      <c r="B50" s="46" t="s">
        <v>194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9.25" hidden="true" customHeight="true" outlineLevel="0" collapsed="false">
      <c r="A51" s="30" t="s">
        <v>87</v>
      </c>
      <c r="B51" s="46" t="s">
        <v>194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true" customHeight="false" outlineLevel="0" collapsed="false">
      <c r="A52" s="30" t="s">
        <v>87</v>
      </c>
      <c r="B52" s="46" t="s">
        <v>194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true" customHeight="false" outlineLevel="0" collapsed="false">
      <c r="A53" s="30" t="s">
        <v>87</v>
      </c>
      <c r="B53" s="46" t="s">
        <v>194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12.75" hidden="true" customHeight="true" outlineLevel="0" collapsed="false">
      <c r="A54" s="30" t="s">
        <v>87</v>
      </c>
      <c r="B54" s="46" t="s">
        <v>194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true" customHeight="false" outlineLevel="0" collapsed="false">
      <c r="A55" s="30" t="s">
        <v>87</v>
      </c>
      <c r="B55" s="46" t="s">
        <v>194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true" customHeight="false" outlineLevel="0" collapsed="false">
      <c r="A56" s="30" t="s">
        <v>87</v>
      </c>
      <c r="B56" s="46" t="s">
        <v>1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20.25" hidden="false" customHeight="tru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52.5" hidden="false" customHeight="true" outlineLevel="0" collapsed="false">
      <c r="A58" s="30" t="s">
        <v>97</v>
      </c>
      <c r="B58" s="46" t="s">
        <v>195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4.5" hidden="false" customHeight="true" outlineLevel="0" collapsed="false">
      <c r="A60" s="30" t="s">
        <v>101</v>
      </c>
      <c r="B60" s="46" t="s">
        <v>196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33" hidden="false" customHeight="true" outlineLevel="0" collapsed="false">
      <c r="A61" s="30" t="s">
        <v>103</v>
      </c>
      <c r="B61" s="46" t="s">
        <v>197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34.5" hidden="false" customHeight="true" outlineLevel="0" collapsed="false">
      <c r="A62" s="30" t="s">
        <v>105</v>
      </c>
      <c r="B62" s="46" t="s">
        <v>198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true" customHeight="true" outlineLevel="0" collapsed="false">
      <c r="A63" s="30" t="s">
        <v>107</v>
      </c>
      <c r="B63" s="46" t="s">
        <v>199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true" customHeight="tru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24" hidden="false" customHeight="true" outlineLevel="0" collapsed="false">
      <c r="A65" s="30" t="s">
        <v>111</v>
      </c>
      <c r="B65" s="46" t="s">
        <v>200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201</v>
      </c>
      <c r="C66" s="47" t="n">
        <v>541691.28</v>
      </c>
      <c r="D66" s="47" t="n">
        <v>541691.28</v>
      </c>
      <c r="E66" s="48" t="n">
        <f aca="false">D66/C66*100</f>
        <v>100</v>
      </c>
      <c r="G66" s="27"/>
      <c r="H66" s="27"/>
    </row>
    <row r="67" customFormat="false" ht="12.75" hidden="false" customHeight="false" outlineLevel="0" collapsed="false">
      <c r="A67" s="28" t="s">
        <v>117</v>
      </c>
      <c r="B67" s="49" t="s">
        <v>118</v>
      </c>
      <c r="C67" s="50"/>
      <c r="D67" s="50" t="n">
        <v>-67188.66</v>
      </c>
      <c r="E67" s="51"/>
      <c r="G67" s="27"/>
      <c r="H67" s="27"/>
    </row>
    <row r="68" customFormat="false" ht="12.75" hidden="false" customHeight="false" outlineLevel="0" collapsed="false">
      <c r="A68" s="30" t="s">
        <v>119</v>
      </c>
      <c r="B68" s="46" t="s">
        <v>202</v>
      </c>
      <c r="C68" s="47"/>
      <c r="D68" s="47" t="n">
        <v>-67188.66</v>
      </c>
      <c r="E68" s="48"/>
      <c r="G68" s="27"/>
      <c r="H68" s="27"/>
    </row>
    <row r="69" customFormat="false" ht="21" hidden="true" customHeight="true" outlineLevel="0" collapsed="false">
      <c r="A69" s="30"/>
      <c r="B69" s="46"/>
      <c r="C69" s="47"/>
      <c r="D69" s="47"/>
      <c r="E69" s="48"/>
      <c r="G69" s="27"/>
      <c r="H69" s="27"/>
    </row>
    <row r="70" customFormat="false" ht="32.25" hidden="false" customHeight="true" outlineLevel="0" collapsed="false">
      <c r="A70" s="28" t="s">
        <v>125</v>
      </c>
      <c r="B70" s="49" t="s">
        <v>126</v>
      </c>
      <c r="C70" s="50" t="n">
        <v>-3328462.41</v>
      </c>
      <c r="D70" s="50" t="n">
        <v>-3328462.41</v>
      </c>
      <c r="E70" s="51" t="n">
        <f aca="false">D70/C70*100</f>
        <v>100</v>
      </c>
      <c r="G70" s="27"/>
      <c r="H70" s="27"/>
    </row>
    <row r="71" customFormat="false" ht="24" hidden="false" customHeight="false" outlineLevel="0" collapsed="false">
      <c r="A71" s="30" t="s">
        <v>127</v>
      </c>
      <c r="B71" s="46" t="s">
        <v>203</v>
      </c>
      <c r="C71" s="47" t="n">
        <v>-3328462.41</v>
      </c>
      <c r="D71" s="47" t="n">
        <v>-3328462.41</v>
      </c>
      <c r="E71" s="48" t="n">
        <f aca="false">D71/C71*100</f>
        <v>100</v>
      </c>
      <c r="G71" s="27"/>
      <c r="H71" s="27"/>
    </row>
    <row r="72" customFormat="false" ht="28.5" hidden="false" customHeight="true" outlineLevel="0" collapsed="false">
      <c r="A72" s="52" t="s">
        <v>129</v>
      </c>
      <c r="B72" s="52"/>
      <c r="C72" s="25" t="n">
        <v>195204301.98</v>
      </c>
      <c r="D72" s="25" t="n">
        <v>194572688.52</v>
      </c>
      <c r="E72" s="26" t="n">
        <f aca="false">D72/C72*100</f>
        <v>99.6764346617398</v>
      </c>
      <c r="G72" s="27"/>
      <c r="H72" s="27"/>
    </row>
    <row r="73" customFormat="false" ht="12.75" hidden="false" customHeight="false" outlineLevel="0" collapsed="false">
      <c r="A73" s="28" t="s">
        <v>130</v>
      </c>
      <c r="B73" s="49" t="s">
        <v>131</v>
      </c>
      <c r="C73" s="50" t="n">
        <v>114776400</v>
      </c>
      <c r="D73" s="50" t="n">
        <v>114776400</v>
      </c>
      <c r="E73" s="51" t="n">
        <f aca="false">D73/C73*100</f>
        <v>100</v>
      </c>
      <c r="G73" s="27"/>
      <c r="H73" s="27"/>
    </row>
    <row r="74" customFormat="false" ht="12.75" hidden="false" customHeight="true" outlineLevel="0" collapsed="false">
      <c r="A74" s="30" t="s">
        <v>132</v>
      </c>
      <c r="B74" s="46" t="s">
        <v>204</v>
      </c>
      <c r="C74" s="47" t="n">
        <v>1476600</v>
      </c>
      <c r="D74" s="47" t="n">
        <v>1476600</v>
      </c>
      <c r="E74" s="48" t="n">
        <f aca="false">D74/C74*100</f>
        <v>100</v>
      </c>
      <c r="G74" s="27"/>
      <c r="H74" s="27"/>
    </row>
    <row r="75" customFormat="false" ht="12.75" hidden="false" customHeight="false" outlineLevel="0" collapsed="false">
      <c r="A75" s="30" t="s">
        <v>134</v>
      </c>
      <c r="B75" s="46" t="s">
        <v>205</v>
      </c>
      <c r="C75" s="47" t="n">
        <v>45072800</v>
      </c>
      <c r="D75" s="47" t="n">
        <v>45072800</v>
      </c>
      <c r="E75" s="48" t="n">
        <f aca="false">D75/C75*100</f>
        <v>100</v>
      </c>
      <c r="G75" s="27"/>
      <c r="H75" s="27"/>
    </row>
    <row r="76" customFormat="false" ht="12.75" hidden="false" customHeight="true" outlineLevel="0" collapsed="false">
      <c r="A76" s="30" t="s">
        <v>136</v>
      </c>
      <c r="B76" s="46" t="s">
        <v>206</v>
      </c>
      <c r="C76" s="47" t="n">
        <v>68227000</v>
      </c>
      <c r="D76" s="47" t="n">
        <v>68227000</v>
      </c>
      <c r="E76" s="48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28" t="s">
        <v>138</v>
      </c>
      <c r="B77" s="49" t="s">
        <v>139</v>
      </c>
      <c r="C77" s="50" t="n">
        <v>1370560</v>
      </c>
      <c r="D77" s="50" t="n">
        <v>1368271</v>
      </c>
      <c r="E77" s="51" t="n">
        <f aca="false">D77/C77*100</f>
        <v>99.832987975718</v>
      </c>
      <c r="G77" s="27"/>
      <c r="H77" s="27"/>
    </row>
    <row r="78" customFormat="false" ht="12.75" hidden="false" customHeight="false" outlineLevel="0" collapsed="false">
      <c r="A78" s="30" t="s">
        <v>140</v>
      </c>
      <c r="B78" s="46" t="s">
        <v>207</v>
      </c>
      <c r="C78" s="47" t="n">
        <v>306936</v>
      </c>
      <c r="D78" s="47" t="n">
        <v>306936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42</v>
      </c>
      <c r="B79" s="46" t="s">
        <v>208</v>
      </c>
      <c r="C79" s="47" t="n">
        <v>1063624</v>
      </c>
      <c r="D79" s="47" t="n">
        <v>1061335</v>
      </c>
      <c r="E79" s="48" t="n">
        <f aca="false">D79/C79*100</f>
        <v>99.7847923702361</v>
      </c>
      <c r="G79" s="27"/>
      <c r="H79" s="27"/>
    </row>
    <row r="80" customFormat="false" ht="12.75" hidden="false" customHeight="false" outlineLevel="0" collapsed="false">
      <c r="A80" s="28" t="s">
        <v>144</v>
      </c>
      <c r="B80" s="49" t="s">
        <v>145</v>
      </c>
      <c r="C80" s="50" t="n">
        <v>33331007</v>
      </c>
      <c r="D80" s="50" t="n">
        <v>33052174.88</v>
      </c>
      <c r="E80" s="51" t="n">
        <f aca="false">D80/C80*100</f>
        <v>99.1634452568445</v>
      </c>
      <c r="G80" s="27"/>
      <c r="H80" s="27"/>
    </row>
    <row r="81" customFormat="false" ht="12.75" hidden="false" customHeight="true" outlineLevel="0" collapsed="false">
      <c r="A81" s="30" t="s">
        <v>146</v>
      </c>
      <c r="B81" s="31" t="s">
        <v>209</v>
      </c>
      <c r="C81" s="32" t="n">
        <v>22100</v>
      </c>
      <c r="D81" s="32" t="n">
        <v>22100</v>
      </c>
      <c r="E81" s="33" t="n">
        <f aca="false">D81/C81*100</f>
        <v>100</v>
      </c>
      <c r="G81" s="27"/>
      <c r="H81" s="27"/>
    </row>
    <row r="82" customFormat="false" ht="24" hidden="false" customHeight="false" outlineLevel="0" collapsed="false">
      <c r="A82" s="30" t="s">
        <v>148</v>
      </c>
      <c r="B82" s="31" t="s">
        <v>210</v>
      </c>
      <c r="C82" s="32" t="n">
        <v>771</v>
      </c>
      <c r="D82" s="32" t="n">
        <v>771</v>
      </c>
      <c r="E82" s="33" t="n">
        <f aca="false">D82/C82*100</f>
        <v>100</v>
      </c>
      <c r="G82" s="27"/>
      <c r="H82" s="27"/>
    </row>
    <row r="83" customFormat="false" ht="24" hidden="false" customHeight="false" outlineLevel="0" collapsed="false">
      <c r="A83" s="30" t="s">
        <v>150</v>
      </c>
      <c r="B83" s="46" t="s">
        <v>211</v>
      </c>
      <c r="C83" s="47" t="n">
        <v>225000</v>
      </c>
      <c r="D83" s="47" t="n">
        <v>225000</v>
      </c>
      <c r="E83" s="48" t="n">
        <f aca="false">D83/C83*100</f>
        <v>100</v>
      </c>
      <c r="G83" s="27"/>
      <c r="H83" s="27"/>
    </row>
    <row r="84" customFormat="false" ht="12.75" hidden="false" customHeight="false" outlineLevel="0" collapsed="false">
      <c r="A84" s="30" t="s">
        <v>152</v>
      </c>
      <c r="B84" s="46" t="s">
        <v>212</v>
      </c>
      <c r="C84" s="47" t="n">
        <v>658600</v>
      </c>
      <c r="D84" s="47" t="n">
        <v>508021</v>
      </c>
      <c r="E84" s="48" t="n">
        <f aca="false">D84/C84*100</f>
        <v>77.1365016702095</v>
      </c>
      <c r="G84" s="27"/>
      <c r="H84" s="27"/>
    </row>
    <row r="85" customFormat="false" ht="27.75" hidden="false" customHeight="true" outlineLevel="0" collapsed="false">
      <c r="A85" s="30" t="s">
        <v>156</v>
      </c>
      <c r="B85" s="46" t="s">
        <v>213</v>
      </c>
      <c r="C85" s="47" t="n">
        <v>32001036</v>
      </c>
      <c r="D85" s="47" t="n">
        <v>31957582.88</v>
      </c>
      <c r="E85" s="48" t="n">
        <f aca="false">D85/C85*100</f>
        <v>99.8642133960913</v>
      </c>
      <c r="G85" s="27"/>
      <c r="H85" s="27"/>
    </row>
    <row r="86" customFormat="false" ht="24" hidden="false" customHeight="false" outlineLevel="0" collapsed="false">
      <c r="A86" s="30" t="s">
        <v>160</v>
      </c>
      <c r="B86" s="46" t="s">
        <v>214</v>
      </c>
      <c r="C86" s="47" t="n">
        <v>423500</v>
      </c>
      <c r="D86" s="47" t="n">
        <v>338700</v>
      </c>
      <c r="E86" s="48" t="n">
        <f aca="false">D86/C86*100</f>
        <v>79.9763872491145</v>
      </c>
      <c r="G86" s="27"/>
      <c r="H86" s="27"/>
    </row>
    <row r="87" customFormat="false" ht="19.5" hidden="false" customHeight="true" outlineLevel="0" collapsed="false">
      <c r="A87" s="28" t="s">
        <v>162</v>
      </c>
      <c r="B87" s="49" t="s">
        <v>163</v>
      </c>
      <c r="C87" s="50" t="n">
        <v>45726334.98</v>
      </c>
      <c r="D87" s="50" t="n">
        <v>45375842.64</v>
      </c>
      <c r="E87" s="51" t="n">
        <f aca="false">D87/C87*100</f>
        <v>99.2335000385373</v>
      </c>
      <c r="G87" s="27"/>
      <c r="H87" s="27"/>
    </row>
    <row r="88" customFormat="false" ht="36" hidden="false" customHeight="false" outlineLevel="0" collapsed="false">
      <c r="A88" s="30" t="s">
        <v>164</v>
      </c>
      <c r="B88" s="46" t="s">
        <v>215</v>
      </c>
      <c r="C88" s="47" t="n">
        <v>2253334.98</v>
      </c>
      <c r="D88" s="47" t="n">
        <v>1902842.64</v>
      </c>
      <c r="E88" s="48" t="n">
        <f aca="false">D88/C88*100</f>
        <v>84.4456175796818</v>
      </c>
      <c r="G88" s="27"/>
      <c r="H88" s="27"/>
    </row>
    <row r="89" customFormat="false" ht="23.25" hidden="false" customHeight="true" outlineLevel="0" collapsed="false">
      <c r="A89" s="30" t="s">
        <v>166</v>
      </c>
      <c r="B89" s="46" t="s">
        <v>216</v>
      </c>
      <c r="C89" s="47" t="n">
        <v>15046000</v>
      </c>
      <c r="D89" s="47" t="n">
        <v>15046000</v>
      </c>
      <c r="E89" s="48" t="n">
        <f aca="false">D89/C89*100</f>
        <v>100</v>
      </c>
      <c r="G89" s="27"/>
      <c r="H89" s="27"/>
    </row>
    <row r="90" customFormat="false" ht="36" hidden="false" customHeight="false" outlineLevel="0" collapsed="false">
      <c r="A90" s="30" t="s">
        <v>168</v>
      </c>
      <c r="B90" s="46" t="s">
        <v>217</v>
      </c>
      <c r="C90" s="47" t="n">
        <v>28427000</v>
      </c>
      <c r="D90" s="47" t="n">
        <v>28427000</v>
      </c>
      <c r="E90" s="48" t="n">
        <f aca="false">D90/C90*100</f>
        <v>100</v>
      </c>
      <c r="G90" s="27"/>
      <c r="H90" s="27"/>
    </row>
    <row r="91" customFormat="false" ht="12.75" hidden="false" customHeight="false" outlineLevel="0" collapsed="false">
      <c r="G91" s="27"/>
      <c r="H91" s="27"/>
    </row>
    <row r="92" customFormat="false" ht="12.75" hidden="false" customHeight="false" outlineLevel="0" collapsed="false">
      <c r="G92" s="27"/>
      <c r="H92" s="27"/>
    </row>
    <row r="93" customFormat="false" ht="12.75" hidden="false" customHeight="false" outlineLevel="0" collapsed="false">
      <c r="G93" s="27"/>
      <c r="H93" s="27"/>
    </row>
    <row r="94" customFormat="false" ht="12.75" hidden="false" customHeight="false" outlineLevel="0" collapsed="false">
      <c r="G94" s="27"/>
      <c r="H94" s="27"/>
    </row>
    <row r="95" customFormat="false" ht="12.75" hidden="false" customHeight="false" outlineLevel="0" collapsed="false">
      <c r="G95" s="27"/>
      <c r="H95" s="27"/>
    </row>
    <row r="96" customFormat="false" ht="12.75" hidden="false" customHeight="false" outlineLevel="0" collapsed="false"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</sheetData>
  <mergeCells count="9">
    <mergeCell ref="A1:E1"/>
    <mergeCell ref="A2:E2"/>
    <mergeCell ref="A3:D3"/>
    <mergeCell ref="A6:E6"/>
    <mergeCell ref="A7:A11"/>
    <mergeCell ref="D7:D11"/>
    <mergeCell ref="A14:B14"/>
    <mergeCell ref="A40:B40"/>
    <mergeCell ref="A72:B72"/>
  </mergeCells>
  <printOptions headings="false" gridLines="false" gridLinesSet="true" horizontalCentered="false" verticalCentered="false"/>
  <pageMargins left="0.75" right="0.559722222222222" top="0.5" bottom="0.72986111111111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9.99"/>
    <col collapsed="false" customWidth="true" hidden="false" outlineLevel="0" max="2" min="2" style="71" width="23.41"/>
    <col collapsed="false" customWidth="true" hidden="true" outlineLevel="0" max="3" min="3" style="71" width="15.13"/>
    <col collapsed="false" customWidth="true" hidden="false" outlineLevel="0" max="4" min="4" style="71" width="14.7"/>
    <col collapsed="false" customWidth="true" hidden="true" outlineLevel="0" max="5" min="5" style="71" width="10.99"/>
    <col collapsed="false" customWidth="true" hidden="false" outlineLevel="0" max="6" min="6" style="71" width="10.85"/>
    <col collapsed="false" customWidth="true" hidden="false" outlineLevel="0" max="7" min="7" style="71" width="15.85"/>
    <col collapsed="false" customWidth="true" hidden="false" outlineLevel="0" max="8" min="8" style="71" width="18.28"/>
    <col collapsed="false" customWidth="true" hidden="false" outlineLevel="0" max="9" min="9" style="71" width="13.41"/>
    <col collapsed="false" customWidth="true" hidden="false" outlineLevel="0" max="10" min="10" style="71" width="12.14"/>
    <col collapsed="false" customWidth="true" hidden="false" outlineLevel="0" max="11" min="11" style="71" width="15.7"/>
    <col collapsed="false" customWidth="true" hidden="false" outlineLevel="0" max="14" min="12" style="71" width="7.28"/>
    <col collapsed="false" customWidth="false" hidden="false" outlineLevel="0" max="257" min="15" style="71" width="9.14"/>
  </cols>
  <sheetData>
    <row r="1" customFormat="false" ht="12.75" hidden="false" customHeight="false" outlineLevel="0" collapsed="false">
      <c r="A1" s="72"/>
      <c r="B1" s="73"/>
      <c r="D1" s="72" t="s">
        <v>218</v>
      </c>
    </row>
    <row r="2" customFormat="false" ht="12.75" hidden="false" customHeight="true" outlineLevel="0" collapsed="false">
      <c r="A2" s="74" t="s">
        <v>219</v>
      </c>
      <c r="B2" s="74"/>
      <c r="C2" s="74"/>
      <c r="D2" s="74"/>
    </row>
    <row r="4" s="75" customFormat="true" ht="12.75" hidden="false" customHeight="true" outlineLevel="0" collapsed="false">
      <c r="A4" s="10" t="s">
        <v>2</v>
      </c>
      <c r="B4" s="11"/>
      <c r="C4" s="12"/>
      <c r="D4" s="13" t="s">
        <v>220</v>
      </c>
      <c r="E4" s="14"/>
    </row>
    <row r="5" s="75" customFormat="true" ht="12.75" hidden="false" customHeight="false" outlineLevel="0" collapsed="false">
      <c r="A5" s="10"/>
      <c r="B5" s="16" t="s">
        <v>221</v>
      </c>
      <c r="C5" s="17" t="s">
        <v>4</v>
      </c>
      <c r="D5" s="13"/>
      <c r="E5" s="18"/>
    </row>
    <row r="6" s="75" customFormat="true" ht="12.75" hidden="false" customHeight="false" outlineLevel="0" collapsed="false">
      <c r="A6" s="10"/>
      <c r="B6" s="16" t="s">
        <v>222</v>
      </c>
      <c r="C6" s="17" t="s">
        <v>6</v>
      </c>
      <c r="D6" s="13"/>
      <c r="E6" s="19" t="s">
        <v>7</v>
      </c>
    </row>
    <row r="7" s="75" customFormat="true" ht="12.75" hidden="false" customHeight="false" outlineLevel="0" collapsed="false">
      <c r="A7" s="10"/>
      <c r="B7" s="16" t="s">
        <v>223</v>
      </c>
      <c r="C7" s="19" t="s">
        <v>8</v>
      </c>
      <c r="D7" s="13"/>
      <c r="E7" s="19" t="s">
        <v>9</v>
      </c>
    </row>
    <row r="8" s="75" customFormat="true" ht="12.75" hidden="false" customHeight="false" outlineLevel="0" collapsed="false">
      <c r="A8" s="10"/>
      <c r="B8" s="20"/>
      <c r="C8" s="21" t="s">
        <v>10</v>
      </c>
      <c r="D8" s="13"/>
      <c r="E8" s="22"/>
    </row>
    <row r="9" s="75" customFormat="true" ht="12.75" hidden="false" customHeight="false" outlineLevel="0" collapsed="false">
      <c r="A9" s="76" t="s">
        <v>224</v>
      </c>
      <c r="B9" s="77" t="s">
        <v>12</v>
      </c>
      <c r="C9" s="78" t="n">
        <v>292837810.32</v>
      </c>
      <c r="D9" s="79" t="n">
        <v>269632969.21</v>
      </c>
      <c r="E9" s="80" t="n">
        <f aca="false">D9/C9*100</f>
        <v>92.0758726188251</v>
      </c>
      <c r="G9" s="81"/>
      <c r="H9" s="81"/>
      <c r="I9" s="81"/>
    </row>
    <row r="10" customFormat="false" ht="12.75" hidden="false" customHeight="false" outlineLevel="0" collapsed="false">
      <c r="A10" s="82" t="s">
        <v>225</v>
      </c>
      <c r="B10" s="83" t="s">
        <v>226</v>
      </c>
      <c r="C10" s="84" t="n">
        <v>46088023.43</v>
      </c>
      <c r="D10" s="84" t="n">
        <v>37022866.2</v>
      </c>
      <c r="E10" s="85" t="n">
        <f aca="false">D10/C10*100</f>
        <v>80.3307745584524</v>
      </c>
      <c r="G10" s="86"/>
      <c r="H10" s="86"/>
      <c r="I10" s="86"/>
    </row>
    <row r="11" customFormat="false" ht="25.5" hidden="false" customHeight="false" outlineLevel="0" collapsed="false">
      <c r="A11" s="82" t="s">
        <v>227</v>
      </c>
      <c r="B11" s="83" t="s">
        <v>228</v>
      </c>
      <c r="C11" s="84" t="n">
        <v>1347700</v>
      </c>
      <c r="D11" s="84" t="n">
        <v>1337412.26</v>
      </c>
      <c r="E11" s="85" t="n">
        <f aca="false">D11/C11*100</f>
        <v>99.2366446538547</v>
      </c>
      <c r="G11" s="86"/>
      <c r="H11" s="86"/>
      <c r="I11" s="86"/>
    </row>
    <row r="12" customFormat="false" ht="38.25" hidden="false" customHeight="false" outlineLevel="0" collapsed="false">
      <c r="A12" s="82" t="s">
        <v>229</v>
      </c>
      <c r="B12" s="83" t="s">
        <v>230</v>
      </c>
      <c r="C12" s="84" t="n">
        <v>1347700</v>
      </c>
      <c r="D12" s="84" t="n">
        <v>1337412.26</v>
      </c>
      <c r="E12" s="85" t="n">
        <f aca="false">D12/C12*100</f>
        <v>99.2366446538547</v>
      </c>
      <c r="G12" s="86"/>
      <c r="H12" s="86"/>
      <c r="I12" s="86"/>
    </row>
    <row r="13" customFormat="false" ht="25.5" hidden="false" customHeight="false" outlineLevel="0" collapsed="false">
      <c r="A13" s="82" t="s">
        <v>231</v>
      </c>
      <c r="B13" s="83" t="s">
        <v>232</v>
      </c>
      <c r="C13" s="84" t="n">
        <v>1347700</v>
      </c>
      <c r="D13" s="84" t="n">
        <v>1337412.26</v>
      </c>
      <c r="E13" s="85" t="n">
        <f aca="false">D13/C13*100</f>
        <v>99.2366446538547</v>
      </c>
      <c r="G13" s="86"/>
      <c r="H13" s="86"/>
      <c r="I13" s="86"/>
    </row>
    <row r="14" customFormat="false" ht="12.75" hidden="false" customHeight="false" outlineLevel="0" collapsed="false">
      <c r="A14" s="82" t="s">
        <v>233</v>
      </c>
      <c r="B14" s="83" t="s">
        <v>234</v>
      </c>
      <c r="C14" s="84" t="n">
        <v>1347700</v>
      </c>
      <c r="D14" s="84" t="n">
        <v>1337412.26</v>
      </c>
      <c r="E14" s="85" t="n">
        <f aca="false">D14/C14*100</f>
        <v>99.2366446538547</v>
      </c>
      <c r="G14" s="86"/>
      <c r="H14" s="86"/>
      <c r="I14" s="86"/>
    </row>
    <row r="15" customFormat="false" ht="38.25" hidden="false" customHeight="false" outlineLevel="0" collapsed="false">
      <c r="A15" s="82" t="s">
        <v>235</v>
      </c>
      <c r="B15" s="83" t="s">
        <v>236</v>
      </c>
      <c r="C15" s="84" t="n">
        <v>1089812.93</v>
      </c>
      <c r="D15" s="84" t="n">
        <v>1089812.93</v>
      </c>
      <c r="E15" s="85" t="n">
        <f aca="false">D15/C15*100</f>
        <v>100</v>
      </c>
      <c r="G15" s="86"/>
      <c r="H15" s="86"/>
      <c r="I15" s="86"/>
    </row>
    <row r="16" customFormat="false" ht="38.25" hidden="false" customHeight="false" outlineLevel="0" collapsed="false">
      <c r="A16" s="82" t="s">
        <v>229</v>
      </c>
      <c r="B16" s="83" t="s">
        <v>237</v>
      </c>
      <c r="C16" s="84" t="n">
        <v>1089812.93</v>
      </c>
      <c r="D16" s="84" t="n">
        <v>1089812.93</v>
      </c>
      <c r="E16" s="85" t="n">
        <f aca="false">D16/C16*100</f>
        <v>100</v>
      </c>
      <c r="G16" s="86"/>
      <c r="H16" s="86"/>
      <c r="I16" s="86"/>
    </row>
    <row r="17" customFormat="false" ht="12.75" hidden="false" customHeight="false" outlineLevel="0" collapsed="false">
      <c r="A17" s="82" t="s">
        <v>238</v>
      </c>
      <c r="B17" s="83" t="s">
        <v>239</v>
      </c>
      <c r="C17" s="84" t="n">
        <v>1089812.93</v>
      </c>
      <c r="D17" s="84" t="n">
        <v>1089812.93</v>
      </c>
      <c r="E17" s="85" t="n">
        <f aca="false">D17/C17*100</f>
        <v>100</v>
      </c>
      <c r="G17" s="86"/>
      <c r="H17" s="86"/>
      <c r="I17" s="86"/>
    </row>
    <row r="18" customFormat="false" ht="12.75" hidden="false" customHeight="false" outlineLevel="0" collapsed="false">
      <c r="A18" s="82" t="s">
        <v>233</v>
      </c>
      <c r="B18" s="83" t="s">
        <v>240</v>
      </c>
      <c r="C18" s="84" t="n">
        <v>1089812.93</v>
      </c>
      <c r="D18" s="84" t="n">
        <v>1089812.93</v>
      </c>
      <c r="E18" s="85" t="n">
        <f aca="false">D18/C18*100</f>
        <v>100</v>
      </c>
      <c r="G18" s="86"/>
      <c r="H18" s="86"/>
      <c r="I18" s="86"/>
    </row>
    <row r="19" customFormat="false" ht="38.25" hidden="false" customHeight="false" outlineLevel="0" collapsed="false">
      <c r="A19" s="82" t="s">
        <v>241</v>
      </c>
      <c r="B19" s="83" t="s">
        <v>242</v>
      </c>
      <c r="C19" s="84" t="n">
        <v>16787536</v>
      </c>
      <c r="D19" s="84" t="n">
        <v>16366775.83</v>
      </c>
      <c r="E19" s="85" t="n">
        <f aca="false">D19/C19*100</f>
        <v>97.4936156801093</v>
      </c>
      <c r="G19" s="86"/>
      <c r="H19" s="86"/>
      <c r="I19" s="86"/>
    </row>
    <row r="20" customFormat="false" ht="12.75" hidden="false" customHeight="false" outlineLevel="0" collapsed="false">
      <c r="A20" s="82" t="s">
        <v>243</v>
      </c>
      <c r="B20" s="83" t="s">
        <v>244</v>
      </c>
      <c r="C20" s="84" t="n">
        <v>22100</v>
      </c>
      <c r="D20" s="84" t="n">
        <v>22100</v>
      </c>
      <c r="E20" s="85" t="n">
        <f aca="false">D20/C20*100</f>
        <v>100</v>
      </c>
      <c r="G20" s="86"/>
      <c r="H20" s="86"/>
      <c r="I20" s="86"/>
    </row>
    <row r="21" customFormat="false" ht="25.5" hidden="false" customHeight="false" outlineLevel="0" collapsed="false">
      <c r="A21" s="82" t="s">
        <v>245</v>
      </c>
      <c r="B21" s="83" t="s">
        <v>246</v>
      </c>
      <c r="C21" s="84" t="n">
        <v>22100</v>
      </c>
      <c r="D21" s="84" t="n">
        <v>22100</v>
      </c>
      <c r="E21" s="85" t="n">
        <f aca="false">D21/C21*100</f>
        <v>100</v>
      </c>
      <c r="G21" s="86"/>
      <c r="H21" s="86"/>
      <c r="I21" s="86"/>
    </row>
    <row r="22" customFormat="false" ht="12.75" hidden="false" customHeight="false" outlineLevel="0" collapsed="false">
      <c r="A22" s="87" t="s">
        <v>233</v>
      </c>
      <c r="B22" s="83" t="s">
        <v>247</v>
      </c>
      <c r="C22" s="84" t="n">
        <v>22100</v>
      </c>
      <c r="D22" s="84" t="n">
        <v>22100</v>
      </c>
      <c r="E22" s="85" t="n">
        <f aca="false">D22/C22*100</f>
        <v>100</v>
      </c>
      <c r="G22" s="86"/>
      <c r="H22" s="86"/>
      <c r="I22" s="86"/>
    </row>
    <row r="23" customFormat="false" ht="38.25" hidden="false" customHeight="false" outlineLevel="0" collapsed="false">
      <c r="A23" s="82" t="s">
        <v>229</v>
      </c>
      <c r="B23" s="83" t="s">
        <v>248</v>
      </c>
      <c r="C23" s="84" t="n">
        <v>15719000</v>
      </c>
      <c r="D23" s="84" t="n">
        <v>15300975.83</v>
      </c>
      <c r="E23" s="85" t="n">
        <f aca="false">D23/C23*100</f>
        <v>97.3406439977098</v>
      </c>
      <c r="G23" s="86"/>
      <c r="H23" s="86"/>
      <c r="I23" s="86"/>
    </row>
    <row r="24" customFormat="false" ht="12.75" hidden="false" customHeight="false" outlineLevel="0" collapsed="false">
      <c r="A24" s="82" t="s">
        <v>238</v>
      </c>
      <c r="B24" s="83" t="s">
        <v>249</v>
      </c>
      <c r="C24" s="84" t="n">
        <v>15719000</v>
      </c>
      <c r="D24" s="84" t="n">
        <v>15300975.83</v>
      </c>
      <c r="E24" s="85" t="n">
        <f aca="false">D24/C24*100</f>
        <v>97.3406439977098</v>
      </c>
      <c r="G24" s="86"/>
      <c r="H24" s="86"/>
      <c r="I24" s="86"/>
    </row>
    <row r="25" customFormat="false" ht="12.75" hidden="false" customHeight="false" outlineLevel="0" collapsed="false">
      <c r="A25" s="87" t="s">
        <v>233</v>
      </c>
      <c r="B25" s="83" t="s">
        <v>250</v>
      </c>
      <c r="C25" s="84" t="n">
        <v>15719000</v>
      </c>
      <c r="D25" s="84" t="n">
        <v>15300975.83</v>
      </c>
      <c r="E25" s="85" t="n">
        <f aca="false">D25/C25*100</f>
        <v>97.3406439977098</v>
      </c>
      <c r="G25" s="86"/>
      <c r="H25" s="86"/>
      <c r="I25" s="86"/>
    </row>
    <row r="26" customFormat="false" ht="12.75" hidden="false" customHeight="false" outlineLevel="0" collapsed="false">
      <c r="A26" s="82" t="s">
        <v>251</v>
      </c>
      <c r="B26" s="83" t="s">
        <v>252</v>
      </c>
      <c r="C26" s="84" t="n">
        <v>1046436</v>
      </c>
      <c r="D26" s="84" t="n">
        <v>1043700</v>
      </c>
      <c r="E26" s="85" t="n">
        <f aca="false">D26/C26*100</f>
        <v>99.7385411052372</v>
      </c>
      <c r="G26" s="86"/>
      <c r="H26" s="86"/>
      <c r="I26" s="86"/>
    </row>
    <row r="27" customFormat="false" ht="25.5" hidden="false" customHeight="false" outlineLevel="0" collapsed="false">
      <c r="A27" s="82" t="s">
        <v>253</v>
      </c>
      <c r="B27" s="83" t="s">
        <v>254</v>
      </c>
      <c r="C27" s="84" t="n">
        <v>174700</v>
      </c>
      <c r="D27" s="84" t="n">
        <v>174700</v>
      </c>
      <c r="E27" s="85" t="n">
        <f aca="false">D27/C27*100</f>
        <v>100</v>
      </c>
      <c r="G27" s="86"/>
      <c r="H27" s="86"/>
      <c r="I27" s="86"/>
    </row>
    <row r="28" customFormat="false" ht="12.75" hidden="false" customHeight="false" outlineLevel="0" collapsed="false">
      <c r="A28" s="87" t="s">
        <v>233</v>
      </c>
      <c r="B28" s="83" t="s">
        <v>255</v>
      </c>
      <c r="C28" s="84" t="n">
        <v>174700</v>
      </c>
      <c r="D28" s="84" t="n">
        <v>174700</v>
      </c>
      <c r="E28" s="85" t="n">
        <f aca="false">D28/C28*100</f>
        <v>100</v>
      </c>
      <c r="G28" s="86"/>
      <c r="H28" s="86"/>
      <c r="I28" s="86"/>
    </row>
    <row r="29" customFormat="false" ht="25.5" hidden="false" customHeight="false" outlineLevel="0" collapsed="false">
      <c r="A29" s="82" t="s">
        <v>256</v>
      </c>
      <c r="B29" s="83" t="s">
        <v>257</v>
      </c>
      <c r="C29" s="84" t="n">
        <v>165900</v>
      </c>
      <c r="D29" s="84" t="n">
        <v>165900</v>
      </c>
      <c r="E29" s="85" t="n">
        <f aca="false">D29/C29*100</f>
        <v>100</v>
      </c>
      <c r="G29" s="86"/>
      <c r="H29" s="86"/>
      <c r="I29" s="86"/>
    </row>
    <row r="30" customFormat="false" ht="12.75" hidden="false" customHeight="false" outlineLevel="0" collapsed="false">
      <c r="A30" s="87" t="s">
        <v>233</v>
      </c>
      <c r="B30" s="83" t="s">
        <v>258</v>
      </c>
      <c r="C30" s="84" t="n">
        <v>165900</v>
      </c>
      <c r="D30" s="84" t="n">
        <v>165900</v>
      </c>
      <c r="E30" s="85" t="n">
        <f aca="false">D30/C30*100</f>
        <v>100</v>
      </c>
      <c r="G30" s="86"/>
      <c r="H30" s="86"/>
      <c r="I30" s="86"/>
    </row>
    <row r="31" customFormat="false" ht="25.5" hidden="false" customHeight="false" outlineLevel="0" collapsed="false">
      <c r="A31" s="82" t="s">
        <v>259</v>
      </c>
      <c r="B31" s="83" t="s">
        <v>260</v>
      </c>
      <c r="C31" s="84" t="n">
        <v>167900</v>
      </c>
      <c r="D31" s="84" t="n">
        <v>167900</v>
      </c>
      <c r="E31" s="85" t="n">
        <f aca="false">D31/C31*100</f>
        <v>100</v>
      </c>
      <c r="G31" s="86"/>
      <c r="H31" s="86"/>
      <c r="I31" s="86"/>
    </row>
    <row r="32" customFormat="false" ht="12.75" hidden="false" customHeight="false" outlineLevel="0" collapsed="false">
      <c r="A32" s="87" t="s">
        <v>233</v>
      </c>
      <c r="B32" s="83" t="s">
        <v>261</v>
      </c>
      <c r="C32" s="84" t="n">
        <v>167900</v>
      </c>
      <c r="D32" s="84" t="n">
        <v>167900</v>
      </c>
      <c r="E32" s="85" t="n">
        <f aca="false">D32/C32*100</f>
        <v>100</v>
      </c>
      <c r="G32" s="86"/>
      <c r="H32" s="86"/>
      <c r="I32" s="86"/>
    </row>
    <row r="33" customFormat="false" ht="51" hidden="false" customHeight="false" outlineLevel="0" collapsed="false">
      <c r="A33" s="82" t="s">
        <v>262</v>
      </c>
      <c r="B33" s="83" t="s">
        <v>263</v>
      </c>
      <c r="C33" s="84" t="n">
        <v>2736</v>
      </c>
      <c r="D33" s="84" t="s">
        <v>264</v>
      </c>
      <c r="E33" s="85" t="s">
        <v>264</v>
      </c>
      <c r="G33" s="86"/>
      <c r="H33" s="86"/>
      <c r="I33" s="86"/>
    </row>
    <row r="34" customFormat="false" ht="12.75" hidden="false" customHeight="false" outlineLevel="0" collapsed="false">
      <c r="A34" s="87" t="s">
        <v>233</v>
      </c>
      <c r="B34" s="83" t="s">
        <v>265</v>
      </c>
      <c r="C34" s="84" t="n">
        <v>2736</v>
      </c>
      <c r="D34" s="84" t="s">
        <v>264</v>
      </c>
      <c r="E34" s="85" t="s">
        <v>264</v>
      </c>
      <c r="G34" s="86"/>
      <c r="H34" s="86"/>
      <c r="I34" s="86"/>
    </row>
    <row r="35" customFormat="false" ht="25.5" hidden="false" customHeight="false" outlineLevel="0" collapsed="false">
      <c r="A35" s="82" t="s">
        <v>266</v>
      </c>
      <c r="B35" s="83" t="s">
        <v>267</v>
      </c>
      <c r="C35" s="84" t="n">
        <v>191300</v>
      </c>
      <c r="D35" s="84" t="n">
        <v>191300</v>
      </c>
      <c r="E35" s="85" t="n">
        <f aca="false">D35/C35*100</f>
        <v>100</v>
      </c>
      <c r="G35" s="86"/>
      <c r="H35" s="86"/>
      <c r="I35" s="86"/>
    </row>
    <row r="36" customFormat="false" ht="12.75" hidden="false" customHeight="false" outlineLevel="0" collapsed="false">
      <c r="A36" s="87" t="s">
        <v>233</v>
      </c>
      <c r="B36" s="83" t="s">
        <v>268</v>
      </c>
      <c r="C36" s="84" t="n">
        <v>191300</v>
      </c>
      <c r="D36" s="84" t="n">
        <v>191300</v>
      </c>
      <c r="E36" s="85" t="n">
        <f aca="false">D36/C36*100</f>
        <v>100</v>
      </c>
      <c r="G36" s="86"/>
      <c r="H36" s="86"/>
      <c r="I36" s="86"/>
    </row>
    <row r="37" customFormat="false" ht="25.5" hidden="false" customHeight="false" outlineLevel="0" collapsed="false">
      <c r="A37" s="82" t="s">
        <v>269</v>
      </c>
      <c r="B37" s="83" t="s">
        <v>270</v>
      </c>
      <c r="C37" s="84" t="n">
        <v>178000</v>
      </c>
      <c r="D37" s="84" t="n">
        <v>178000</v>
      </c>
      <c r="E37" s="85" t="n">
        <f aca="false">D37/C37*100</f>
        <v>100</v>
      </c>
      <c r="G37" s="86"/>
      <c r="H37" s="86"/>
      <c r="I37" s="86"/>
    </row>
    <row r="38" customFormat="false" ht="12.75" hidden="false" customHeight="false" outlineLevel="0" collapsed="false">
      <c r="A38" s="87" t="s">
        <v>233</v>
      </c>
      <c r="B38" s="83" t="s">
        <v>271</v>
      </c>
      <c r="C38" s="84" t="n">
        <v>178000</v>
      </c>
      <c r="D38" s="84" t="n">
        <v>178000</v>
      </c>
      <c r="E38" s="85" t="n">
        <f aca="false">D38/C38*100</f>
        <v>100</v>
      </c>
      <c r="G38" s="86"/>
      <c r="H38" s="86"/>
      <c r="I38" s="86"/>
    </row>
    <row r="39" customFormat="false" ht="25.5" hidden="false" customHeight="false" outlineLevel="0" collapsed="false">
      <c r="A39" s="82" t="s">
        <v>272</v>
      </c>
      <c r="B39" s="83" t="s">
        <v>273</v>
      </c>
      <c r="C39" s="84" t="n">
        <v>165900</v>
      </c>
      <c r="D39" s="84" t="n">
        <v>165900</v>
      </c>
      <c r="E39" s="85" t="n">
        <f aca="false">D39/C39*100</f>
        <v>100</v>
      </c>
      <c r="G39" s="86"/>
      <c r="H39" s="86"/>
      <c r="I39" s="86"/>
    </row>
    <row r="40" customFormat="false" ht="12.75" hidden="false" customHeight="false" outlineLevel="0" collapsed="false">
      <c r="A40" s="87" t="s">
        <v>233</v>
      </c>
      <c r="B40" s="83" t="s">
        <v>274</v>
      </c>
      <c r="C40" s="84" t="n">
        <v>165900</v>
      </c>
      <c r="D40" s="84" t="n">
        <v>165900</v>
      </c>
      <c r="E40" s="85" t="n">
        <f aca="false">D40/C40*100</f>
        <v>100</v>
      </c>
      <c r="G40" s="86"/>
      <c r="H40" s="86"/>
      <c r="I40" s="86"/>
    </row>
    <row r="41" customFormat="false" ht="12.75" hidden="false" customHeight="false" outlineLevel="0" collapsed="false">
      <c r="A41" s="82" t="s">
        <v>275</v>
      </c>
      <c r="B41" s="83" t="s">
        <v>276</v>
      </c>
      <c r="C41" s="84" t="n">
        <v>771</v>
      </c>
      <c r="D41" s="84" t="s">
        <v>264</v>
      </c>
      <c r="E41" s="85" t="s">
        <v>264</v>
      </c>
      <c r="G41" s="86"/>
      <c r="H41" s="86"/>
      <c r="I41" s="86"/>
    </row>
    <row r="42" customFormat="false" ht="12.75" hidden="false" customHeight="false" outlineLevel="0" collapsed="false">
      <c r="A42" s="82" t="s">
        <v>243</v>
      </c>
      <c r="B42" s="83" t="s">
        <v>277</v>
      </c>
      <c r="C42" s="84" t="n">
        <v>771</v>
      </c>
      <c r="D42" s="84" t="s">
        <v>264</v>
      </c>
      <c r="E42" s="85" t="s">
        <v>264</v>
      </c>
      <c r="G42" s="86"/>
      <c r="H42" s="86"/>
      <c r="I42" s="86"/>
    </row>
    <row r="43" customFormat="false" ht="38.25" hidden="false" customHeight="false" outlineLevel="0" collapsed="false">
      <c r="A43" s="82" t="s">
        <v>278</v>
      </c>
      <c r="B43" s="83" t="s">
        <v>279</v>
      </c>
      <c r="C43" s="84" t="n">
        <v>771</v>
      </c>
      <c r="D43" s="84" t="s">
        <v>264</v>
      </c>
      <c r="E43" s="85" t="s">
        <v>264</v>
      </c>
      <c r="G43" s="86"/>
      <c r="H43" s="86"/>
      <c r="I43" s="86"/>
    </row>
    <row r="44" customFormat="false" ht="12.75" hidden="false" customHeight="false" outlineLevel="0" collapsed="false">
      <c r="A44" s="87" t="s">
        <v>233</v>
      </c>
      <c r="B44" s="83" t="s">
        <v>280</v>
      </c>
      <c r="C44" s="84" t="n">
        <v>771</v>
      </c>
      <c r="D44" s="84" t="s">
        <v>264</v>
      </c>
      <c r="E44" s="85" t="s">
        <v>264</v>
      </c>
      <c r="G44" s="86"/>
      <c r="H44" s="86"/>
      <c r="I44" s="86"/>
    </row>
    <row r="45" customFormat="false" ht="38.25" hidden="false" customHeight="false" outlineLevel="0" collapsed="false">
      <c r="A45" s="82" t="s">
        <v>281</v>
      </c>
      <c r="B45" s="83" t="s">
        <v>282</v>
      </c>
      <c r="C45" s="84" t="n">
        <v>6650000</v>
      </c>
      <c r="D45" s="84" t="n">
        <v>6396195.95</v>
      </c>
      <c r="E45" s="85" t="n">
        <f aca="false">D45/C45*100</f>
        <v>96.1833977443609</v>
      </c>
      <c r="G45" s="86"/>
      <c r="H45" s="86"/>
      <c r="I45" s="86"/>
    </row>
    <row r="46" customFormat="false" ht="38.25" hidden="false" customHeight="false" outlineLevel="0" collapsed="false">
      <c r="A46" s="82" t="s">
        <v>229</v>
      </c>
      <c r="B46" s="83" t="s">
        <v>283</v>
      </c>
      <c r="C46" s="84" t="n">
        <v>6650000</v>
      </c>
      <c r="D46" s="84" t="n">
        <v>6396195.95</v>
      </c>
      <c r="E46" s="85" t="n">
        <f aca="false">D46/C46*100</f>
        <v>96.1833977443609</v>
      </c>
      <c r="G46" s="86"/>
      <c r="H46" s="86"/>
      <c r="I46" s="86"/>
    </row>
    <row r="47" customFormat="false" ht="12.75" hidden="false" customHeight="false" outlineLevel="0" collapsed="false">
      <c r="A47" s="82" t="s">
        <v>238</v>
      </c>
      <c r="B47" s="83" t="s">
        <v>284</v>
      </c>
      <c r="C47" s="84" t="n">
        <v>6650000</v>
      </c>
      <c r="D47" s="84" t="n">
        <v>6396195.95</v>
      </c>
      <c r="E47" s="85" t="n">
        <f aca="false">D47/C47*100</f>
        <v>96.1833977443609</v>
      </c>
      <c r="G47" s="86"/>
      <c r="H47" s="86"/>
      <c r="I47" s="86"/>
    </row>
    <row r="48" customFormat="false" ht="12.75" hidden="false" customHeight="false" outlineLevel="0" collapsed="false">
      <c r="A48" s="87" t="s">
        <v>233</v>
      </c>
      <c r="B48" s="83" t="s">
        <v>285</v>
      </c>
      <c r="C48" s="84" t="n">
        <v>6650000</v>
      </c>
      <c r="D48" s="84" t="n">
        <v>6396195.95</v>
      </c>
      <c r="E48" s="85" t="n">
        <f aca="false">D48/C48*100</f>
        <v>96.1833977443609</v>
      </c>
      <c r="G48" s="86"/>
      <c r="H48" s="86"/>
      <c r="I48" s="86"/>
    </row>
    <row r="49" customFormat="false" ht="12.75" hidden="false" customHeight="false" outlineLevel="0" collapsed="false">
      <c r="A49" s="82" t="s">
        <v>286</v>
      </c>
      <c r="B49" s="83" t="s">
        <v>287</v>
      </c>
      <c r="C49" s="84" t="n">
        <v>8199400</v>
      </c>
      <c r="D49" s="84" t="s">
        <v>264</v>
      </c>
      <c r="E49" s="85" t="s">
        <v>264</v>
      </c>
      <c r="G49" s="86"/>
      <c r="H49" s="86"/>
      <c r="I49" s="86"/>
    </row>
    <row r="50" customFormat="false" ht="12.75" hidden="false" customHeight="false" outlineLevel="0" collapsed="false">
      <c r="A50" s="82" t="s">
        <v>286</v>
      </c>
      <c r="B50" s="83" t="s">
        <v>288</v>
      </c>
      <c r="C50" s="84" t="n">
        <v>8199400</v>
      </c>
      <c r="D50" s="84" t="s">
        <v>264</v>
      </c>
      <c r="E50" s="85" t="s">
        <v>264</v>
      </c>
      <c r="G50" s="86"/>
      <c r="H50" s="86"/>
      <c r="I50" s="86"/>
    </row>
    <row r="51" customFormat="false" ht="12.75" hidden="false" customHeight="false" outlineLevel="0" collapsed="false">
      <c r="A51" s="82" t="s">
        <v>289</v>
      </c>
      <c r="B51" s="83" t="s">
        <v>290</v>
      </c>
      <c r="C51" s="84" t="n">
        <v>8199400</v>
      </c>
      <c r="D51" s="84" t="s">
        <v>264</v>
      </c>
      <c r="E51" s="85" t="s">
        <v>264</v>
      </c>
      <c r="G51" s="86"/>
      <c r="H51" s="86"/>
      <c r="I51" s="86"/>
    </row>
    <row r="52" customFormat="false" ht="12.75" hidden="false" customHeight="false" outlineLevel="0" collapsed="false">
      <c r="A52" s="82" t="s">
        <v>289</v>
      </c>
      <c r="B52" s="83" t="s">
        <v>291</v>
      </c>
      <c r="C52" s="84" t="n">
        <v>8199400</v>
      </c>
      <c r="D52" s="84" t="s">
        <v>264</v>
      </c>
      <c r="E52" s="85" t="s">
        <v>264</v>
      </c>
      <c r="G52" s="86"/>
      <c r="H52" s="86"/>
      <c r="I52" s="86"/>
    </row>
    <row r="53" customFormat="false" ht="12.75" hidden="false" customHeight="false" outlineLevel="0" collapsed="false">
      <c r="A53" s="82" t="s">
        <v>292</v>
      </c>
      <c r="B53" s="83" t="s">
        <v>293</v>
      </c>
      <c r="C53" s="84" t="n">
        <v>12012803.5</v>
      </c>
      <c r="D53" s="84" t="n">
        <v>11832669.23</v>
      </c>
      <c r="E53" s="85" t="n">
        <f aca="false">D53/C53*100</f>
        <v>98.5004810076183</v>
      </c>
      <c r="G53" s="86"/>
      <c r="H53" s="86"/>
      <c r="I53" s="86"/>
    </row>
    <row r="54" customFormat="false" ht="38.25" hidden="false" customHeight="false" outlineLevel="0" collapsed="false">
      <c r="A54" s="82" t="s">
        <v>294</v>
      </c>
      <c r="B54" s="83" t="s">
        <v>295</v>
      </c>
      <c r="C54" s="84" t="n">
        <v>241000</v>
      </c>
      <c r="D54" s="84" t="n">
        <v>214192.43</v>
      </c>
      <c r="E54" s="85" t="n">
        <f aca="false">D54/C54*100</f>
        <v>88.8765269709543</v>
      </c>
      <c r="G54" s="86"/>
      <c r="H54" s="86"/>
      <c r="I54" s="86"/>
    </row>
    <row r="55" customFormat="false" ht="38.25" hidden="false" customHeight="false" outlineLevel="0" collapsed="false">
      <c r="A55" s="82" t="s">
        <v>296</v>
      </c>
      <c r="B55" s="83" t="s">
        <v>297</v>
      </c>
      <c r="C55" s="84" t="n">
        <v>241000</v>
      </c>
      <c r="D55" s="84" t="n">
        <v>214192.43</v>
      </c>
      <c r="E55" s="85" t="n">
        <f aca="false">D55/C55*100</f>
        <v>88.8765269709543</v>
      </c>
      <c r="G55" s="86"/>
      <c r="H55" s="86"/>
      <c r="I55" s="86"/>
    </row>
    <row r="56" customFormat="false" ht="12.75" hidden="false" customHeight="false" outlineLevel="0" collapsed="false">
      <c r="A56" s="87" t="s">
        <v>233</v>
      </c>
      <c r="B56" s="83" t="s">
        <v>298</v>
      </c>
      <c r="C56" s="84" t="n">
        <v>241000</v>
      </c>
      <c r="D56" s="84" t="n">
        <v>214192.43</v>
      </c>
      <c r="E56" s="85" t="n">
        <f aca="false">D56/C56*100</f>
        <v>88.8765269709543</v>
      </c>
      <c r="G56" s="86"/>
      <c r="H56" s="86"/>
      <c r="I56" s="86"/>
    </row>
    <row r="57" customFormat="false" ht="25.5" hidden="false" customHeight="false" outlineLevel="0" collapsed="false">
      <c r="A57" s="82" t="s">
        <v>299</v>
      </c>
      <c r="B57" s="83" t="s">
        <v>300</v>
      </c>
      <c r="C57" s="84" t="n">
        <v>226708</v>
      </c>
      <c r="D57" s="84" t="n">
        <v>224291</v>
      </c>
      <c r="E57" s="85" t="n">
        <f aca="false">D57/C57*100</f>
        <v>98.9338708823685</v>
      </c>
      <c r="G57" s="86"/>
      <c r="H57" s="86"/>
      <c r="I57" s="86"/>
    </row>
    <row r="58" customFormat="false" ht="12.75" hidden="false" customHeight="false" outlineLevel="0" collapsed="false">
      <c r="A58" s="82" t="s">
        <v>301</v>
      </c>
      <c r="B58" s="83" t="s">
        <v>302</v>
      </c>
      <c r="C58" s="84" t="n">
        <v>226708</v>
      </c>
      <c r="D58" s="84" t="n">
        <v>224291</v>
      </c>
      <c r="E58" s="85" t="n">
        <f aca="false">D58/C58*100</f>
        <v>98.9338708823685</v>
      </c>
      <c r="G58" s="86"/>
      <c r="H58" s="86"/>
      <c r="I58" s="86"/>
    </row>
    <row r="59" customFormat="false" ht="12.75" hidden="false" customHeight="false" outlineLevel="0" collapsed="false">
      <c r="A59" s="82" t="s">
        <v>303</v>
      </c>
      <c r="B59" s="83" t="s">
        <v>304</v>
      </c>
      <c r="C59" s="84" t="n">
        <v>226708</v>
      </c>
      <c r="D59" s="84" t="n">
        <v>224291</v>
      </c>
      <c r="E59" s="85" t="n">
        <f aca="false">D59/C59*100</f>
        <v>98.9338708823685</v>
      </c>
      <c r="G59" s="86"/>
      <c r="H59" s="86"/>
      <c r="I59" s="86"/>
    </row>
    <row r="60" customFormat="false" ht="12.75" hidden="false" customHeight="false" outlineLevel="0" collapsed="false">
      <c r="A60" s="87" t="s">
        <v>233</v>
      </c>
      <c r="B60" s="83" t="s">
        <v>305</v>
      </c>
      <c r="C60" s="84" t="n">
        <v>226708</v>
      </c>
      <c r="D60" s="84" t="n">
        <v>224291</v>
      </c>
      <c r="E60" s="85" t="n">
        <f aca="false">D60/C60*100</f>
        <v>98.9338708823685</v>
      </c>
      <c r="G60" s="86"/>
      <c r="H60" s="86"/>
      <c r="I60" s="86"/>
    </row>
    <row r="61" customFormat="false" ht="25.5" hidden="false" customHeight="false" outlineLevel="0" collapsed="false">
      <c r="A61" s="82" t="s">
        <v>306</v>
      </c>
      <c r="B61" s="83" t="s">
        <v>307</v>
      </c>
      <c r="C61" s="84" t="n">
        <v>11545095.5</v>
      </c>
      <c r="D61" s="84" t="n">
        <v>11394185.8</v>
      </c>
      <c r="E61" s="85" t="n">
        <f aca="false">D61/C61*100</f>
        <v>98.6928674604727</v>
      </c>
      <c r="G61" s="86"/>
      <c r="H61" s="86"/>
      <c r="I61" s="86"/>
    </row>
    <row r="62" customFormat="false" ht="12.75" hidden="false" customHeight="false" outlineLevel="0" collapsed="false">
      <c r="A62" s="82" t="s">
        <v>308</v>
      </c>
      <c r="B62" s="83" t="s">
        <v>309</v>
      </c>
      <c r="C62" s="84" t="n">
        <v>11545095.5</v>
      </c>
      <c r="D62" s="84" t="n">
        <v>11394185.8</v>
      </c>
      <c r="E62" s="85" t="n">
        <f aca="false">D62/C62*100</f>
        <v>98.6928674604727</v>
      </c>
      <c r="G62" s="86"/>
      <c r="H62" s="86"/>
      <c r="I62" s="86"/>
    </row>
    <row r="63" customFormat="false" ht="12.75" hidden="false" customHeight="false" outlineLevel="0" collapsed="false">
      <c r="A63" s="82" t="s">
        <v>310</v>
      </c>
      <c r="B63" s="83" t="s">
        <v>311</v>
      </c>
      <c r="C63" s="84" t="n">
        <v>11545095.5</v>
      </c>
      <c r="D63" s="84" t="n">
        <v>11394185.8</v>
      </c>
      <c r="E63" s="85" t="n">
        <f aca="false">D63/C63*100</f>
        <v>98.6928674604727</v>
      </c>
      <c r="G63" s="86"/>
      <c r="H63" s="86"/>
      <c r="I63" s="86"/>
    </row>
    <row r="64" customFormat="false" ht="12.75" hidden="false" customHeight="false" outlineLevel="0" collapsed="false">
      <c r="A64" s="82" t="s">
        <v>312</v>
      </c>
      <c r="B64" s="83" t="s">
        <v>313</v>
      </c>
      <c r="C64" s="84" t="n">
        <v>225000</v>
      </c>
      <c r="D64" s="84" t="n">
        <v>123217.46</v>
      </c>
      <c r="E64" s="85" t="n">
        <f aca="false">D64/C64*100</f>
        <v>54.7633155555556</v>
      </c>
      <c r="G64" s="86"/>
      <c r="H64" s="86"/>
      <c r="I64" s="86"/>
    </row>
    <row r="65" customFormat="false" ht="12.75" hidden="false" customHeight="false" outlineLevel="0" collapsed="false">
      <c r="A65" s="82" t="s">
        <v>314</v>
      </c>
      <c r="B65" s="83" t="s">
        <v>315</v>
      </c>
      <c r="C65" s="84" t="n">
        <v>225000</v>
      </c>
      <c r="D65" s="84" t="n">
        <v>123217.46</v>
      </c>
      <c r="E65" s="85" t="n">
        <f aca="false">D65/C65*100</f>
        <v>54.7633155555556</v>
      </c>
      <c r="G65" s="86"/>
      <c r="H65" s="86"/>
      <c r="I65" s="86"/>
    </row>
    <row r="66" customFormat="false" ht="12.75" hidden="false" customHeight="false" outlineLevel="0" collapsed="false">
      <c r="A66" s="82" t="s">
        <v>243</v>
      </c>
      <c r="B66" s="83" t="s">
        <v>316</v>
      </c>
      <c r="C66" s="84" t="n">
        <v>225000</v>
      </c>
      <c r="D66" s="84" t="n">
        <v>123217.46</v>
      </c>
      <c r="E66" s="85" t="n">
        <f aca="false">D66/C66*100</f>
        <v>54.7633155555556</v>
      </c>
      <c r="G66" s="86"/>
      <c r="H66" s="86"/>
      <c r="I66" s="86"/>
    </row>
    <row r="67" customFormat="false" ht="25.5" hidden="false" customHeight="false" outlineLevel="0" collapsed="false">
      <c r="A67" s="82" t="s">
        <v>317</v>
      </c>
      <c r="B67" s="83" t="s">
        <v>318</v>
      </c>
      <c r="C67" s="84" t="n">
        <v>225000</v>
      </c>
      <c r="D67" s="84" t="n">
        <v>123217.46</v>
      </c>
      <c r="E67" s="85" t="n">
        <f aca="false">D67/C67*100</f>
        <v>54.7633155555556</v>
      </c>
      <c r="G67" s="86"/>
      <c r="H67" s="86"/>
      <c r="I67" s="86"/>
    </row>
    <row r="68" customFormat="false" ht="12.75" hidden="false" customHeight="false" outlineLevel="0" collapsed="false">
      <c r="A68" s="87" t="s">
        <v>233</v>
      </c>
      <c r="B68" s="83" t="s">
        <v>319</v>
      </c>
      <c r="C68" s="84" t="n">
        <v>225000</v>
      </c>
      <c r="D68" s="84" t="n">
        <v>123217.46</v>
      </c>
      <c r="E68" s="85" t="n">
        <f aca="false">D68/C68*100</f>
        <v>54.7633155555556</v>
      </c>
      <c r="G68" s="86"/>
      <c r="H68" s="86"/>
      <c r="I68" s="86"/>
    </row>
    <row r="69" customFormat="false" ht="25.5" hidden="false" customHeight="false" outlineLevel="0" collapsed="false">
      <c r="A69" s="82" t="s">
        <v>320</v>
      </c>
      <c r="B69" s="83" t="s">
        <v>321</v>
      </c>
      <c r="C69" s="84" t="n">
        <v>20507013.37</v>
      </c>
      <c r="D69" s="84" t="n">
        <v>17413841.74</v>
      </c>
      <c r="E69" s="85" t="n">
        <f aca="false">D69/C69*100</f>
        <v>84.9165181970133</v>
      </c>
      <c r="G69" s="86"/>
      <c r="H69" s="86"/>
      <c r="I69" s="86"/>
    </row>
    <row r="70" customFormat="false" ht="12.75" hidden="false" customHeight="false" outlineLevel="0" collapsed="false">
      <c r="A70" s="82" t="s">
        <v>322</v>
      </c>
      <c r="B70" s="83" t="s">
        <v>323</v>
      </c>
      <c r="C70" s="84" t="n">
        <v>16193625.85</v>
      </c>
      <c r="D70" s="84" t="n">
        <v>15738482.44</v>
      </c>
      <c r="E70" s="85" t="n">
        <f aca="false">D70/C70*100</f>
        <v>97.1893668890714</v>
      </c>
      <c r="G70" s="86"/>
      <c r="H70" s="86"/>
      <c r="I70" s="86"/>
    </row>
    <row r="71" customFormat="false" ht="12.75" hidden="false" customHeight="false" outlineLevel="0" collapsed="false">
      <c r="A71" s="82" t="s">
        <v>324</v>
      </c>
      <c r="B71" s="83" t="s">
        <v>325</v>
      </c>
      <c r="C71" s="84" t="n">
        <v>16093628.85</v>
      </c>
      <c r="D71" s="84" t="n">
        <v>15638485.44</v>
      </c>
      <c r="E71" s="85" t="n">
        <f aca="false">D71/C71*100</f>
        <v>97.1719031534644</v>
      </c>
      <c r="G71" s="86"/>
      <c r="H71" s="86"/>
      <c r="I71" s="86"/>
    </row>
    <row r="72" customFormat="false" ht="63.75" hidden="false" customHeight="false" outlineLevel="0" collapsed="false">
      <c r="A72" s="82" t="s">
        <v>326</v>
      </c>
      <c r="B72" s="83" t="s">
        <v>327</v>
      </c>
      <c r="C72" s="84" t="n">
        <v>2343100</v>
      </c>
      <c r="D72" s="84" t="n">
        <v>1964069.38</v>
      </c>
      <c r="E72" s="85" t="n">
        <f aca="false">D72/C72*100</f>
        <v>83.8235406085955</v>
      </c>
      <c r="G72" s="86"/>
      <c r="H72" s="86"/>
      <c r="I72" s="86"/>
    </row>
    <row r="73" customFormat="false" ht="38.25" hidden="false" customHeight="false" outlineLevel="0" collapsed="false">
      <c r="A73" s="82" t="s">
        <v>328</v>
      </c>
      <c r="B73" s="83" t="s">
        <v>329</v>
      </c>
      <c r="C73" s="84" t="n">
        <v>2343100</v>
      </c>
      <c r="D73" s="84" t="n">
        <v>1964069.38</v>
      </c>
      <c r="E73" s="85" t="n">
        <f aca="false">D73/C73*100</f>
        <v>83.8235406085955</v>
      </c>
      <c r="G73" s="86"/>
      <c r="H73" s="86"/>
      <c r="I73" s="86"/>
    </row>
    <row r="74" customFormat="false" ht="12.75" hidden="false" customHeight="false" outlineLevel="0" collapsed="false">
      <c r="A74" s="82" t="s">
        <v>330</v>
      </c>
      <c r="B74" s="83" t="s">
        <v>331</v>
      </c>
      <c r="C74" s="84" t="n">
        <v>10440188.82</v>
      </c>
      <c r="D74" s="84" t="n">
        <v>10440188.82</v>
      </c>
      <c r="E74" s="85" t="n">
        <f aca="false">D74/C74*100</f>
        <v>100</v>
      </c>
      <c r="G74" s="86"/>
      <c r="H74" s="86"/>
      <c r="I74" s="86"/>
    </row>
    <row r="75" customFormat="false" ht="25.5" hidden="false" customHeight="false" outlineLevel="0" collapsed="false">
      <c r="A75" s="82" t="s">
        <v>332</v>
      </c>
      <c r="B75" s="83" t="s">
        <v>333</v>
      </c>
      <c r="C75" s="84" t="n">
        <v>10010188.82</v>
      </c>
      <c r="D75" s="84" t="n">
        <v>10010188.82</v>
      </c>
      <c r="E75" s="85" t="n">
        <f aca="false">D75/C75*100</f>
        <v>100</v>
      </c>
      <c r="G75" s="86"/>
      <c r="H75" s="86"/>
      <c r="I75" s="86"/>
    </row>
    <row r="76" customFormat="false" ht="38.25" hidden="false" customHeight="false" outlineLevel="0" collapsed="false">
      <c r="A76" s="82" t="s">
        <v>328</v>
      </c>
      <c r="B76" s="83" t="s">
        <v>334</v>
      </c>
      <c r="C76" s="84" t="n">
        <v>10010188.82</v>
      </c>
      <c r="D76" s="84" t="n">
        <v>10010188.82</v>
      </c>
      <c r="E76" s="85" t="n">
        <f aca="false">D76/C76*100</f>
        <v>100</v>
      </c>
      <c r="G76" s="86"/>
      <c r="H76" s="86"/>
      <c r="I76" s="86"/>
    </row>
    <row r="77" customFormat="false" ht="38.25" hidden="false" customHeight="false" outlineLevel="0" collapsed="false">
      <c r="A77" s="82" t="s">
        <v>335</v>
      </c>
      <c r="B77" s="83" t="s">
        <v>336</v>
      </c>
      <c r="C77" s="84" t="n">
        <v>430000</v>
      </c>
      <c r="D77" s="84" t="n">
        <v>430000</v>
      </c>
      <c r="E77" s="85" t="n">
        <f aca="false">D77/C77*100</f>
        <v>100</v>
      </c>
      <c r="G77" s="86"/>
      <c r="H77" s="86"/>
      <c r="I77" s="86"/>
    </row>
    <row r="78" customFormat="false" ht="38.25" hidden="false" customHeight="false" outlineLevel="0" collapsed="false">
      <c r="A78" s="82" t="s">
        <v>328</v>
      </c>
      <c r="B78" s="83" t="s">
        <v>337</v>
      </c>
      <c r="C78" s="84" t="n">
        <v>430000</v>
      </c>
      <c r="D78" s="84" t="n">
        <v>430000</v>
      </c>
      <c r="E78" s="85" t="n">
        <f aca="false">D78/C78*100</f>
        <v>100</v>
      </c>
      <c r="G78" s="86"/>
      <c r="H78" s="86"/>
      <c r="I78" s="86"/>
    </row>
    <row r="79" customFormat="false" ht="25.5" hidden="false" customHeight="false" outlineLevel="0" collapsed="false">
      <c r="A79" s="82" t="s">
        <v>338</v>
      </c>
      <c r="B79" s="83" t="s">
        <v>339</v>
      </c>
      <c r="C79" s="84" t="n">
        <v>2972154.48</v>
      </c>
      <c r="D79" s="84" t="n">
        <v>2896041.69</v>
      </c>
      <c r="E79" s="85" t="n">
        <f aca="false">D79/C79*100</f>
        <v>97.4391374838632</v>
      </c>
      <c r="G79" s="86"/>
      <c r="H79" s="86"/>
      <c r="I79" s="86"/>
    </row>
    <row r="80" customFormat="false" ht="38.25" hidden="false" customHeight="false" outlineLevel="0" collapsed="false">
      <c r="A80" s="82" t="s">
        <v>328</v>
      </c>
      <c r="B80" s="83" t="s">
        <v>340</v>
      </c>
      <c r="C80" s="84" t="n">
        <v>2972154.48</v>
      </c>
      <c r="D80" s="84" t="n">
        <v>2896041.69</v>
      </c>
      <c r="E80" s="85" t="n">
        <f aca="false">D80/C80*100</f>
        <v>97.4391374838632</v>
      </c>
      <c r="G80" s="86"/>
      <c r="H80" s="86"/>
      <c r="I80" s="86"/>
    </row>
    <row r="81" customFormat="false" ht="12.75" hidden="false" customHeight="false" outlineLevel="0" collapsed="false">
      <c r="A81" s="82" t="s">
        <v>341</v>
      </c>
      <c r="B81" s="83" t="s">
        <v>342</v>
      </c>
      <c r="C81" s="84" t="n">
        <v>108184</v>
      </c>
      <c r="D81" s="84" t="n">
        <v>108184</v>
      </c>
      <c r="E81" s="85" t="n">
        <f aca="false">D81/C81*100</f>
        <v>100</v>
      </c>
      <c r="G81" s="86"/>
      <c r="H81" s="86"/>
      <c r="I81" s="86"/>
    </row>
    <row r="82" customFormat="false" ht="38.25" hidden="false" customHeight="false" outlineLevel="0" collapsed="false">
      <c r="A82" s="82" t="s">
        <v>328</v>
      </c>
      <c r="B82" s="83" t="s">
        <v>343</v>
      </c>
      <c r="C82" s="84" t="n">
        <v>108184</v>
      </c>
      <c r="D82" s="84" t="n">
        <v>108184</v>
      </c>
      <c r="E82" s="85" t="n">
        <f aca="false">D82/C82*100</f>
        <v>100</v>
      </c>
      <c r="G82" s="86"/>
      <c r="H82" s="86"/>
      <c r="I82" s="86"/>
    </row>
    <row r="83" customFormat="false" ht="25.5" hidden="false" customHeight="false" outlineLevel="0" collapsed="false">
      <c r="A83" s="82" t="s">
        <v>344</v>
      </c>
      <c r="B83" s="83" t="s">
        <v>345</v>
      </c>
      <c r="C83" s="84" t="n">
        <v>230001.55</v>
      </c>
      <c r="D83" s="84" t="n">
        <v>230001.55</v>
      </c>
      <c r="E83" s="85" t="n">
        <f aca="false">D83/C83*100</f>
        <v>100</v>
      </c>
      <c r="G83" s="86"/>
      <c r="H83" s="86"/>
      <c r="I83" s="86"/>
    </row>
    <row r="84" customFormat="false" ht="12.75" hidden="false" customHeight="false" outlineLevel="0" collapsed="false">
      <c r="A84" s="82" t="s">
        <v>346</v>
      </c>
      <c r="B84" s="83" t="s">
        <v>347</v>
      </c>
      <c r="C84" s="84" t="n">
        <v>230001.55</v>
      </c>
      <c r="D84" s="84" t="n">
        <v>230001.55</v>
      </c>
      <c r="E84" s="85" t="n">
        <f aca="false">D84/C84*100</f>
        <v>100</v>
      </c>
      <c r="G84" s="86"/>
      <c r="H84" s="86"/>
      <c r="I84" s="86"/>
    </row>
    <row r="85" customFormat="false" ht="12.75" hidden="false" customHeight="false" outlineLevel="0" collapsed="false">
      <c r="A85" s="82" t="s">
        <v>348</v>
      </c>
      <c r="B85" s="83" t="s">
        <v>349</v>
      </c>
      <c r="C85" s="84" t="n">
        <v>99997</v>
      </c>
      <c r="D85" s="84" t="n">
        <v>99997</v>
      </c>
      <c r="E85" s="85" t="n">
        <f aca="false">D85/C85*100</f>
        <v>100</v>
      </c>
      <c r="G85" s="86"/>
      <c r="H85" s="86"/>
      <c r="I85" s="86"/>
    </row>
    <row r="86" customFormat="false" ht="38.25" hidden="false" customHeight="false" outlineLevel="0" collapsed="false">
      <c r="A86" s="82" t="s">
        <v>350</v>
      </c>
      <c r="B86" s="83" t="s">
        <v>351</v>
      </c>
      <c r="C86" s="84" t="n">
        <v>99997</v>
      </c>
      <c r="D86" s="84" t="n">
        <v>99997</v>
      </c>
      <c r="E86" s="85" t="n">
        <f aca="false">D86/C86*100</f>
        <v>100</v>
      </c>
      <c r="G86" s="86"/>
      <c r="H86" s="86"/>
      <c r="I86" s="86"/>
    </row>
    <row r="87" customFormat="false" ht="38.25" hidden="false" customHeight="false" outlineLevel="0" collapsed="false">
      <c r="A87" s="82" t="s">
        <v>328</v>
      </c>
      <c r="B87" s="83" t="s">
        <v>352</v>
      </c>
      <c r="C87" s="84" t="n">
        <v>99997</v>
      </c>
      <c r="D87" s="84" t="n">
        <v>99997</v>
      </c>
      <c r="E87" s="85" t="n">
        <f aca="false">D87/C87*100</f>
        <v>100</v>
      </c>
      <c r="G87" s="86"/>
      <c r="H87" s="86"/>
      <c r="I87" s="86"/>
    </row>
    <row r="88" customFormat="false" ht="38.25" hidden="false" customHeight="false" outlineLevel="0" collapsed="false">
      <c r="A88" s="82" t="s">
        <v>353</v>
      </c>
      <c r="B88" s="83" t="s">
        <v>354</v>
      </c>
      <c r="C88" s="84" t="n">
        <v>4313387.52</v>
      </c>
      <c r="D88" s="84" t="n">
        <v>1675359.3</v>
      </c>
      <c r="E88" s="85" t="n">
        <f aca="false">D88/C88*100</f>
        <v>38.8409177759201</v>
      </c>
      <c r="G88" s="86"/>
      <c r="H88" s="86"/>
      <c r="I88" s="86"/>
    </row>
    <row r="89" customFormat="false" ht="25.5" hidden="false" customHeight="false" outlineLevel="0" collapsed="false">
      <c r="A89" s="82" t="s">
        <v>355</v>
      </c>
      <c r="B89" s="83" t="s">
        <v>356</v>
      </c>
      <c r="C89" s="84" t="n">
        <v>1513318.75</v>
      </c>
      <c r="D89" s="84" t="n">
        <v>120664.8</v>
      </c>
      <c r="E89" s="85" t="n">
        <f aca="false">D89/C89*100</f>
        <v>7.97352177127258</v>
      </c>
      <c r="G89" s="86"/>
      <c r="H89" s="86"/>
      <c r="I89" s="86"/>
    </row>
    <row r="90" customFormat="false" ht="38.25" hidden="false" customHeight="false" outlineLevel="0" collapsed="false">
      <c r="A90" s="82" t="s">
        <v>357</v>
      </c>
      <c r="B90" s="83" t="s">
        <v>358</v>
      </c>
      <c r="C90" s="84" t="n">
        <v>1513318.75</v>
      </c>
      <c r="D90" s="84" t="n">
        <v>120664.8</v>
      </c>
      <c r="E90" s="85" t="n">
        <f aca="false">D90/C90*100</f>
        <v>7.97352177127258</v>
      </c>
      <c r="G90" s="86"/>
      <c r="H90" s="86"/>
      <c r="I90" s="86"/>
    </row>
    <row r="91" customFormat="false" ht="12.75" hidden="false" customHeight="false" outlineLevel="0" collapsed="false">
      <c r="A91" s="87" t="s">
        <v>233</v>
      </c>
      <c r="B91" s="83" t="s">
        <v>359</v>
      </c>
      <c r="C91" s="84" t="n">
        <v>1513318.75</v>
      </c>
      <c r="D91" s="84" t="n">
        <v>120664.8</v>
      </c>
      <c r="E91" s="85" t="n">
        <f aca="false">D91/C91*100</f>
        <v>7.97352177127258</v>
      </c>
      <c r="G91" s="86"/>
      <c r="H91" s="86"/>
      <c r="I91" s="86"/>
    </row>
    <row r="92" customFormat="false" ht="12.75" hidden="false" customHeight="false" outlineLevel="0" collapsed="false">
      <c r="A92" s="82" t="s">
        <v>360</v>
      </c>
      <c r="B92" s="83" t="s">
        <v>361</v>
      </c>
      <c r="C92" s="84" t="n">
        <v>1241560.77</v>
      </c>
      <c r="D92" s="84" t="n">
        <v>35107</v>
      </c>
      <c r="E92" s="85" t="n">
        <f aca="false">D92/C92*100</f>
        <v>2.82765055471268</v>
      </c>
      <c r="G92" s="86"/>
      <c r="H92" s="86"/>
      <c r="I92" s="86"/>
    </row>
    <row r="93" customFormat="false" ht="25.5" hidden="false" customHeight="false" outlineLevel="0" collapsed="false">
      <c r="A93" s="82" t="s">
        <v>362</v>
      </c>
      <c r="B93" s="83" t="s">
        <v>363</v>
      </c>
      <c r="C93" s="84" t="n">
        <v>1241560.77</v>
      </c>
      <c r="D93" s="84" t="n">
        <v>35107</v>
      </c>
      <c r="E93" s="85" t="n">
        <f aca="false">D93/C93*100</f>
        <v>2.82765055471268</v>
      </c>
      <c r="G93" s="86"/>
      <c r="H93" s="86"/>
      <c r="I93" s="86"/>
    </row>
    <row r="94" customFormat="false" ht="12.75" hidden="false" customHeight="false" outlineLevel="0" collapsed="false">
      <c r="A94" s="87" t="s">
        <v>233</v>
      </c>
      <c r="B94" s="83" t="s">
        <v>364</v>
      </c>
      <c r="C94" s="84" t="n">
        <v>1241560.77</v>
      </c>
      <c r="D94" s="84" t="n">
        <v>35107</v>
      </c>
      <c r="E94" s="85" t="n">
        <f aca="false">D94/C94*100</f>
        <v>2.82765055471268</v>
      </c>
      <c r="G94" s="86"/>
      <c r="H94" s="86"/>
      <c r="I94" s="86"/>
    </row>
    <row r="95" customFormat="false" ht="38.25" hidden="false" customHeight="false" outlineLevel="0" collapsed="false">
      <c r="A95" s="82" t="s">
        <v>365</v>
      </c>
      <c r="B95" s="83" t="s">
        <v>366</v>
      </c>
      <c r="C95" s="84" t="n">
        <v>1558508</v>
      </c>
      <c r="D95" s="84" t="n">
        <v>1519587.5</v>
      </c>
      <c r="E95" s="85" t="n">
        <f aca="false">D95/C95*100</f>
        <v>97.5027077178943</v>
      </c>
      <c r="G95" s="86"/>
      <c r="H95" s="86"/>
      <c r="I95" s="86"/>
    </row>
    <row r="96" customFormat="false" ht="12.75" hidden="false" customHeight="false" outlineLevel="0" collapsed="false">
      <c r="A96" s="82" t="s">
        <v>308</v>
      </c>
      <c r="B96" s="83" t="s">
        <v>367</v>
      </c>
      <c r="C96" s="84" t="n">
        <v>1558508</v>
      </c>
      <c r="D96" s="84" t="n">
        <v>1519587.5</v>
      </c>
      <c r="E96" s="85" t="n">
        <f aca="false">D96/C96*100</f>
        <v>97.5027077178943</v>
      </c>
      <c r="G96" s="86"/>
      <c r="H96" s="86"/>
      <c r="I96" s="86"/>
    </row>
    <row r="97" customFormat="false" ht="12.75" hidden="false" customHeight="false" outlineLevel="0" collapsed="false">
      <c r="A97" s="82" t="s">
        <v>310</v>
      </c>
      <c r="B97" s="83" t="s">
        <v>368</v>
      </c>
      <c r="C97" s="84" t="n">
        <v>1558508</v>
      </c>
      <c r="D97" s="84" t="n">
        <v>1519587.5</v>
      </c>
      <c r="E97" s="85" t="n">
        <f aca="false">D97/C97*100</f>
        <v>97.5027077178943</v>
      </c>
      <c r="G97" s="86"/>
      <c r="H97" s="86"/>
      <c r="I97" s="86"/>
    </row>
    <row r="98" customFormat="false" ht="12.75" hidden="false" customHeight="false" outlineLevel="0" collapsed="false">
      <c r="A98" s="82" t="s">
        <v>369</v>
      </c>
      <c r="B98" s="83" t="s">
        <v>370</v>
      </c>
      <c r="C98" s="84" t="n">
        <v>560000</v>
      </c>
      <c r="D98" s="84" t="n">
        <v>550727</v>
      </c>
      <c r="E98" s="85" t="n">
        <f aca="false">D98/C98*100</f>
        <v>98.3441071428571</v>
      </c>
      <c r="G98" s="86"/>
      <c r="H98" s="86"/>
      <c r="I98" s="86"/>
    </row>
    <row r="99" customFormat="false" ht="12.75" hidden="false" customHeight="false" outlineLevel="0" collapsed="false">
      <c r="A99" s="82" t="s">
        <v>371</v>
      </c>
      <c r="B99" s="83" t="s">
        <v>372</v>
      </c>
      <c r="C99" s="84" t="n">
        <v>560000</v>
      </c>
      <c r="D99" s="84" t="n">
        <v>550727</v>
      </c>
      <c r="E99" s="85" t="n">
        <f aca="false">D99/C99*100</f>
        <v>98.3441071428571</v>
      </c>
      <c r="G99" s="86"/>
      <c r="H99" s="86"/>
      <c r="I99" s="86"/>
    </row>
    <row r="100" customFormat="false" ht="25.5" hidden="false" customHeight="false" outlineLevel="0" collapsed="false">
      <c r="A100" s="82" t="s">
        <v>373</v>
      </c>
      <c r="B100" s="83" t="s">
        <v>374</v>
      </c>
      <c r="C100" s="84" t="n">
        <v>460000</v>
      </c>
      <c r="D100" s="84" t="n">
        <v>460000</v>
      </c>
      <c r="E100" s="85" t="n">
        <f aca="false">D100/C100*100</f>
        <v>100</v>
      </c>
      <c r="G100" s="86"/>
      <c r="H100" s="86"/>
      <c r="I100" s="86"/>
    </row>
    <row r="101" customFormat="false" ht="25.5" hidden="false" customHeight="false" outlineLevel="0" collapsed="false">
      <c r="A101" s="82" t="s">
        <v>373</v>
      </c>
      <c r="B101" s="83" t="s">
        <v>374</v>
      </c>
      <c r="C101" s="84" t="n">
        <v>460000</v>
      </c>
      <c r="D101" s="84" t="n">
        <v>460000</v>
      </c>
      <c r="E101" s="85" t="n">
        <f aca="false">D101/C101*100</f>
        <v>100</v>
      </c>
      <c r="G101" s="86"/>
      <c r="H101" s="86"/>
      <c r="I101" s="86"/>
    </row>
    <row r="102" customFormat="false" ht="12.75" hidden="false" customHeight="false" outlineLevel="0" collapsed="false">
      <c r="A102" s="87" t="s">
        <v>233</v>
      </c>
      <c r="B102" s="83" t="s">
        <v>375</v>
      </c>
      <c r="C102" s="84" t="n">
        <v>460000</v>
      </c>
      <c r="D102" s="84" t="n">
        <v>460000</v>
      </c>
      <c r="E102" s="85" t="n">
        <f aca="false">D102/C102*100</f>
        <v>100</v>
      </c>
      <c r="G102" s="86"/>
      <c r="H102" s="86"/>
      <c r="I102" s="86"/>
    </row>
    <row r="103" customFormat="false" ht="25.5" hidden="false" customHeight="false" outlineLevel="0" collapsed="false">
      <c r="A103" s="82" t="s">
        <v>376</v>
      </c>
      <c r="B103" s="83" t="s">
        <v>377</v>
      </c>
      <c r="C103" s="84" t="n">
        <v>100000</v>
      </c>
      <c r="D103" s="84" t="n">
        <v>90727</v>
      </c>
      <c r="E103" s="85" t="n">
        <f aca="false">D103/C103*100</f>
        <v>90.727</v>
      </c>
      <c r="G103" s="86"/>
      <c r="H103" s="86"/>
      <c r="I103" s="86"/>
    </row>
    <row r="104" customFormat="false" ht="12.75" hidden="false" customHeight="false" outlineLevel="0" collapsed="false">
      <c r="A104" s="82" t="s">
        <v>378</v>
      </c>
      <c r="B104" s="83" t="s">
        <v>379</v>
      </c>
      <c r="C104" s="84" t="n">
        <v>100000</v>
      </c>
      <c r="D104" s="84" t="n">
        <v>90727</v>
      </c>
      <c r="E104" s="85" t="n">
        <f aca="false">D104/C104*100</f>
        <v>90.727</v>
      </c>
      <c r="G104" s="86"/>
      <c r="H104" s="86"/>
      <c r="I104" s="86"/>
    </row>
    <row r="105" customFormat="false" ht="12.75" hidden="false" customHeight="false" outlineLevel="0" collapsed="false">
      <c r="A105" s="87" t="s">
        <v>233</v>
      </c>
      <c r="B105" s="83" t="s">
        <v>380</v>
      </c>
      <c r="C105" s="84" t="n">
        <v>100000</v>
      </c>
      <c r="D105" s="84" t="n">
        <v>90727</v>
      </c>
      <c r="E105" s="85" t="n">
        <f aca="false">D105/C105*100</f>
        <v>90.727</v>
      </c>
      <c r="G105" s="86"/>
      <c r="H105" s="86"/>
      <c r="I105" s="86"/>
    </row>
    <row r="106" customFormat="false" ht="12.75" hidden="false" customHeight="false" outlineLevel="0" collapsed="false">
      <c r="A106" s="82" t="s">
        <v>381</v>
      </c>
      <c r="B106" s="83" t="s">
        <v>382</v>
      </c>
      <c r="C106" s="84" t="n">
        <v>73292580.83</v>
      </c>
      <c r="D106" s="84" t="n">
        <v>67412709.6</v>
      </c>
      <c r="E106" s="85" t="n">
        <f aca="false">D106/C106*100</f>
        <v>91.9775355657919</v>
      </c>
      <c r="G106" s="86"/>
      <c r="H106" s="86"/>
      <c r="I106" s="86"/>
    </row>
    <row r="107" customFormat="false" ht="12.75" hidden="false" customHeight="false" outlineLevel="0" collapsed="false">
      <c r="A107" s="82" t="s">
        <v>383</v>
      </c>
      <c r="B107" s="83" t="s">
        <v>384</v>
      </c>
      <c r="C107" s="84" t="n">
        <v>732370</v>
      </c>
      <c r="D107" s="84" t="n">
        <v>676202.25</v>
      </c>
      <c r="E107" s="85" t="n">
        <f aca="false">D107/C107*100</f>
        <v>92.3306866747682</v>
      </c>
      <c r="G107" s="86"/>
      <c r="H107" s="86"/>
      <c r="I107" s="86"/>
    </row>
    <row r="108" customFormat="false" ht="12.75" hidden="false" customHeight="false" outlineLevel="0" collapsed="false">
      <c r="A108" s="88" t="s">
        <v>385</v>
      </c>
      <c r="B108" s="83" t="s">
        <v>386</v>
      </c>
      <c r="C108" s="84" t="n">
        <v>732370</v>
      </c>
      <c r="D108" s="84" t="n">
        <v>676202.25</v>
      </c>
      <c r="E108" s="85" t="n">
        <f aca="false">D108/C108*100</f>
        <v>92.3306866747682</v>
      </c>
      <c r="G108" s="86"/>
      <c r="H108" s="86"/>
      <c r="I108" s="86"/>
    </row>
    <row r="109" customFormat="false" ht="12.75" hidden="false" customHeight="false" outlineLevel="0" collapsed="false">
      <c r="A109" s="87" t="s">
        <v>233</v>
      </c>
      <c r="B109" s="83" t="s">
        <v>387</v>
      </c>
      <c r="C109" s="84" t="n">
        <v>732370</v>
      </c>
      <c r="D109" s="84" t="n">
        <v>676202.25</v>
      </c>
      <c r="E109" s="85" t="n">
        <f aca="false">D109/C109*100</f>
        <v>92.3306866747682</v>
      </c>
      <c r="G109" s="86"/>
      <c r="H109" s="86"/>
      <c r="I109" s="86"/>
    </row>
    <row r="110" customFormat="false" ht="12.75" hidden="false" customHeight="false" outlineLevel="0" collapsed="false">
      <c r="A110" s="82" t="s">
        <v>388</v>
      </c>
      <c r="B110" s="83" t="s">
        <v>389</v>
      </c>
      <c r="C110" s="84" t="n">
        <v>6387526.48</v>
      </c>
      <c r="D110" s="84" t="n">
        <v>6173417</v>
      </c>
      <c r="E110" s="85" t="n">
        <f aca="false">D110/C110*100</f>
        <v>96.6480063813371</v>
      </c>
      <c r="G110" s="86"/>
      <c r="H110" s="86"/>
      <c r="I110" s="86"/>
    </row>
    <row r="111" customFormat="false" ht="38.25" hidden="false" customHeight="false" outlineLevel="0" collapsed="false">
      <c r="A111" s="88" t="s">
        <v>390</v>
      </c>
      <c r="B111" s="83" t="s">
        <v>391</v>
      </c>
      <c r="C111" s="84" t="n">
        <v>5734000</v>
      </c>
      <c r="D111" s="84" t="n">
        <v>5734000</v>
      </c>
      <c r="E111" s="85" t="n">
        <f aca="false">D111/C111*100</f>
        <v>100</v>
      </c>
      <c r="G111" s="86"/>
      <c r="H111" s="86"/>
      <c r="I111" s="86"/>
    </row>
    <row r="112" customFormat="false" ht="12.75" hidden="false" customHeight="false" outlineLevel="0" collapsed="false">
      <c r="A112" s="82" t="s">
        <v>392</v>
      </c>
      <c r="B112" s="83" t="s">
        <v>393</v>
      </c>
      <c r="C112" s="84" t="n">
        <v>5734000</v>
      </c>
      <c r="D112" s="84" t="n">
        <v>5734000</v>
      </c>
      <c r="E112" s="85" t="n">
        <f aca="false">D112/C112*100</f>
        <v>100</v>
      </c>
      <c r="G112" s="86"/>
      <c r="H112" s="86"/>
      <c r="I112" s="86"/>
    </row>
    <row r="113" customFormat="false" ht="12.75" hidden="false" customHeight="false" outlineLevel="0" collapsed="false">
      <c r="A113" s="82" t="s">
        <v>394</v>
      </c>
      <c r="B113" s="83" t="s">
        <v>395</v>
      </c>
      <c r="C113" s="84" t="n">
        <v>653526.48</v>
      </c>
      <c r="D113" s="84" t="n">
        <v>439417</v>
      </c>
      <c r="E113" s="85" t="n">
        <f aca="false">D113/C113*100</f>
        <v>67.2378263846325</v>
      </c>
      <c r="G113" s="86"/>
      <c r="H113" s="86"/>
      <c r="I113" s="86"/>
    </row>
    <row r="114" customFormat="false" ht="12.75" hidden="false" customHeight="false" outlineLevel="0" collapsed="false">
      <c r="A114" s="87" t="s">
        <v>233</v>
      </c>
      <c r="B114" s="83" t="s">
        <v>396</v>
      </c>
      <c r="C114" s="84" t="n">
        <v>653526.48</v>
      </c>
      <c r="D114" s="84" t="n">
        <v>439417</v>
      </c>
      <c r="E114" s="85" t="n">
        <f aca="false">D114/C114*100</f>
        <v>67.2378263846325</v>
      </c>
      <c r="G114" s="86"/>
      <c r="H114" s="86"/>
      <c r="I114" s="86"/>
    </row>
    <row r="115" customFormat="false" ht="12.75" hidden="false" customHeight="false" outlineLevel="0" collapsed="false">
      <c r="A115" s="82" t="s">
        <v>397</v>
      </c>
      <c r="B115" s="83" t="s">
        <v>398</v>
      </c>
      <c r="C115" s="84" t="n">
        <v>7199895</v>
      </c>
      <c r="D115" s="84" t="n">
        <v>7064074.35</v>
      </c>
      <c r="E115" s="85" t="n">
        <f aca="false">D115/C115*100</f>
        <v>98.1135745729625</v>
      </c>
      <c r="G115" s="86"/>
      <c r="H115" s="86"/>
      <c r="I115" s="86"/>
    </row>
    <row r="116" customFormat="false" ht="12.75" hidden="false" customHeight="false" outlineLevel="0" collapsed="false">
      <c r="A116" s="82" t="s">
        <v>399</v>
      </c>
      <c r="B116" s="83" t="s">
        <v>400</v>
      </c>
      <c r="C116" s="84" t="n">
        <v>1265793</v>
      </c>
      <c r="D116" s="84" t="n">
        <v>1162419.92</v>
      </c>
      <c r="E116" s="85" t="n">
        <f aca="false">D116/C116*100</f>
        <v>91.8333345183612</v>
      </c>
      <c r="G116" s="86"/>
      <c r="H116" s="86"/>
      <c r="I116" s="86"/>
    </row>
    <row r="117" customFormat="false" ht="12.75" hidden="false" customHeight="false" outlineLevel="0" collapsed="false">
      <c r="A117" s="87" t="s">
        <v>233</v>
      </c>
      <c r="B117" s="83" t="s">
        <v>401</v>
      </c>
      <c r="C117" s="84" t="n">
        <v>1265793</v>
      </c>
      <c r="D117" s="84" t="n">
        <v>1162419.92</v>
      </c>
      <c r="E117" s="85" t="n">
        <f aca="false">D117/C117*100</f>
        <v>91.8333345183612</v>
      </c>
      <c r="G117" s="86"/>
      <c r="H117" s="86"/>
      <c r="I117" s="86"/>
    </row>
    <row r="118" customFormat="false" ht="25.5" hidden="false" customHeight="false" outlineLevel="0" collapsed="false">
      <c r="A118" s="82" t="s">
        <v>402</v>
      </c>
      <c r="B118" s="83" t="s">
        <v>403</v>
      </c>
      <c r="C118" s="84" t="n">
        <v>988886</v>
      </c>
      <c r="D118" s="84" t="n">
        <v>988881.51</v>
      </c>
      <c r="E118" s="85" t="n">
        <f aca="false">D118/C118*100</f>
        <v>99.9995459537298</v>
      </c>
      <c r="G118" s="86"/>
      <c r="H118" s="86"/>
      <c r="I118" s="86"/>
    </row>
    <row r="119" customFormat="false" ht="12.75" hidden="false" customHeight="false" outlineLevel="0" collapsed="false">
      <c r="A119" s="87" t="s">
        <v>233</v>
      </c>
      <c r="B119" s="83" t="s">
        <v>404</v>
      </c>
      <c r="C119" s="84" t="n">
        <v>988886</v>
      </c>
      <c r="D119" s="84" t="n">
        <v>988881.51</v>
      </c>
      <c r="E119" s="85" t="n">
        <f aca="false">D119/C119*100</f>
        <v>99.9995459537298</v>
      </c>
      <c r="G119" s="86"/>
      <c r="H119" s="86"/>
      <c r="I119" s="86"/>
    </row>
    <row r="120" customFormat="false" ht="12.75" hidden="false" customHeight="false" outlineLevel="0" collapsed="false">
      <c r="A120" s="82" t="s">
        <v>405</v>
      </c>
      <c r="B120" s="83" t="s">
        <v>406</v>
      </c>
      <c r="C120" s="84" t="n">
        <v>625215</v>
      </c>
      <c r="D120" s="84" t="n">
        <v>625191.45</v>
      </c>
      <c r="E120" s="85" t="n">
        <f aca="false">D120/C120*100</f>
        <v>99.9962332957463</v>
      </c>
      <c r="G120" s="86"/>
      <c r="H120" s="86"/>
      <c r="I120" s="86"/>
    </row>
    <row r="121" customFormat="false" ht="12.75" hidden="false" customHeight="false" outlineLevel="0" collapsed="false">
      <c r="A121" s="87" t="s">
        <v>233</v>
      </c>
      <c r="B121" s="83" t="s">
        <v>407</v>
      </c>
      <c r="C121" s="84" t="n">
        <v>625215</v>
      </c>
      <c r="D121" s="84" t="n">
        <v>625191.45</v>
      </c>
      <c r="E121" s="85" t="n">
        <f aca="false">D121/C121*100</f>
        <v>99.9962332957463</v>
      </c>
      <c r="G121" s="86"/>
      <c r="H121" s="86"/>
      <c r="I121" s="86"/>
    </row>
    <row r="122" customFormat="false" ht="25.5" hidden="false" customHeight="false" outlineLevel="0" collapsed="false">
      <c r="A122" s="82" t="s">
        <v>408</v>
      </c>
      <c r="B122" s="83" t="s">
        <v>409</v>
      </c>
      <c r="C122" s="84" t="n">
        <v>4264001</v>
      </c>
      <c r="D122" s="84" t="n">
        <v>4233192.47</v>
      </c>
      <c r="E122" s="85" t="n">
        <f aca="false">D122/C122*100</f>
        <v>99.2774736685099</v>
      </c>
      <c r="G122" s="86"/>
      <c r="H122" s="86"/>
      <c r="I122" s="86"/>
    </row>
    <row r="123" customFormat="false" ht="12.75" hidden="false" customHeight="false" outlineLevel="0" collapsed="false">
      <c r="A123" s="87" t="s">
        <v>233</v>
      </c>
      <c r="B123" s="83" t="s">
        <v>410</v>
      </c>
      <c r="C123" s="84" t="n">
        <v>4264001</v>
      </c>
      <c r="D123" s="84" t="n">
        <v>4233192.47</v>
      </c>
      <c r="E123" s="85" t="n">
        <f aca="false">D123/C123*100</f>
        <v>99.2774736685099</v>
      </c>
      <c r="G123" s="86"/>
      <c r="H123" s="86"/>
      <c r="I123" s="86"/>
    </row>
    <row r="124" customFormat="false" ht="12.75" hidden="false" customHeight="false" outlineLevel="0" collapsed="false">
      <c r="A124" s="82" t="s">
        <v>348</v>
      </c>
      <c r="B124" s="83" t="s">
        <v>411</v>
      </c>
      <c r="C124" s="84" t="n">
        <v>56000</v>
      </c>
      <c r="D124" s="84" t="n">
        <v>54389</v>
      </c>
      <c r="E124" s="85" t="n">
        <f aca="false">D124/C124*100</f>
        <v>97.1232142857143</v>
      </c>
      <c r="G124" s="86"/>
      <c r="H124" s="86"/>
      <c r="I124" s="86"/>
    </row>
    <row r="125" customFormat="false" ht="38.25" hidden="false" customHeight="false" outlineLevel="0" collapsed="false">
      <c r="A125" s="82" t="s">
        <v>412</v>
      </c>
      <c r="B125" s="83" t="s">
        <v>413</v>
      </c>
      <c r="C125" s="84" t="n">
        <v>56000</v>
      </c>
      <c r="D125" s="84" t="n">
        <v>54389</v>
      </c>
      <c r="E125" s="85" t="n">
        <f aca="false">D125/C125*100</f>
        <v>97.1232142857143</v>
      </c>
      <c r="G125" s="86"/>
      <c r="H125" s="86"/>
      <c r="I125" s="86"/>
    </row>
    <row r="126" customFormat="false" ht="12.75" hidden="false" customHeight="false" outlineLevel="0" collapsed="false">
      <c r="A126" s="87" t="s">
        <v>233</v>
      </c>
      <c r="B126" s="83" t="s">
        <v>414</v>
      </c>
      <c r="C126" s="84" t="n">
        <v>56000</v>
      </c>
      <c r="D126" s="84" t="n">
        <v>54389</v>
      </c>
      <c r="E126" s="85" t="n">
        <f aca="false">D126/C126*100</f>
        <v>97.1232142857143</v>
      </c>
      <c r="G126" s="86"/>
      <c r="H126" s="86"/>
      <c r="I126" s="86"/>
    </row>
    <row r="127" customFormat="false" ht="25.5" hidden="false" customHeight="false" outlineLevel="0" collapsed="false">
      <c r="A127" s="82" t="s">
        <v>415</v>
      </c>
      <c r="B127" s="83" t="s">
        <v>416</v>
      </c>
      <c r="C127" s="84" t="n">
        <v>58972789.35</v>
      </c>
      <c r="D127" s="84" t="n">
        <v>53499016</v>
      </c>
      <c r="E127" s="85" t="n">
        <f aca="false">D127/C127*100</f>
        <v>90.7181372793587</v>
      </c>
      <c r="G127" s="86"/>
      <c r="H127" s="86"/>
      <c r="I127" s="86"/>
    </row>
    <row r="128" customFormat="false" ht="38.25" hidden="false" customHeight="false" outlineLevel="0" collapsed="false">
      <c r="A128" s="82" t="s">
        <v>229</v>
      </c>
      <c r="B128" s="83" t="s">
        <v>417</v>
      </c>
      <c r="C128" s="84" t="n">
        <v>2552000</v>
      </c>
      <c r="D128" s="84" t="n">
        <v>2361046.5</v>
      </c>
      <c r="E128" s="85" t="n">
        <f aca="false">D128/C128*100</f>
        <v>92.5174960815047</v>
      </c>
      <c r="G128" s="86"/>
      <c r="H128" s="86"/>
      <c r="I128" s="86"/>
    </row>
    <row r="129" customFormat="false" ht="12.75" hidden="false" customHeight="false" outlineLevel="0" collapsed="false">
      <c r="A129" s="82" t="s">
        <v>310</v>
      </c>
      <c r="B129" s="83" t="s">
        <v>418</v>
      </c>
      <c r="C129" s="84" t="n">
        <v>2552000</v>
      </c>
      <c r="D129" s="84" t="n">
        <v>2361046.5</v>
      </c>
      <c r="E129" s="85" t="n">
        <f aca="false">D129/C129*100</f>
        <v>92.5174960815047</v>
      </c>
      <c r="G129" s="86"/>
      <c r="H129" s="86"/>
      <c r="I129" s="86"/>
    </row>
    <row r="130" customFormat="false" ht="12.75" hidden="false" customHeight="false" outlineLevel="0" collapsed="false">
      <c r="A130" s="82" t="s">
        <v>310</v>
      </c>
      <c r="B130" s="83" t="s">
        <v>419</v>
      </c>
      <c r="C130" s="84" t="n">
        <v>2552000</v>
      </c>
      <c r="D130" s="84" t="n">
        <v>2361046.5</v>
      </c>
      <c r="E130" s="85" t="n">
        <f aca="false">D130/C130*100</f>
        <v>92.5174960815047</v>
      </c>
      <c r="G130" s="86"/>
      <c r="H130" s="86"/>
      <c r="I130" s="86"/>
    </row>
    <row r="131" customFormat="false" ht="12.75" hidden="false" customHeight="false" outlineLevel="0" collapsed="false">
      <c r="A131" s="82" t="s">
        <v>420</v>
      </c>
      <c r="B131" s="83" t="s">
        <v>421</v>
      </c>
      <c r="C131" s="84" t="n">
        <v>56420789.35</v>
      </c>
      <c r="D131" s="84" t="n">
        <v>51137969.5</v>
      </c>
      <c r="E131" s="85" t="n">
        <f aca="false">D131/C131*100</f>
        <v>90.6367494839028</v>
      </c>
      <c r="G131" s="86"/>
      <c r="H131" s="86"/>
      <c r="I131" s="86"/>
    </row>
    <row r="132" customFormat="false" ht="38.25" hidden="false" customHeight="false" outlineLevel="0" collapsed="false">
      <c r="A132" s="82" t="s">
        <v>422</v>
      </c>
      <c r="B132" s="83" t="s">
        <v>423</v>
      </c>
      <c r="C132" s="84" t="n">
        <v>32622762.55</v>
      </c>
      <c r="D132" s="84" t="n">
        <v>28435769.5</v>
      </c>
      <c r="E132" s="85" t="n">
        <f aca="false">D132/C132*100</f>
        <v>87.1654246215883</v>
      </c>
      <c r="F132" s="89"/>
      <c r="G132" s="86"/>
      <c r="H132" s="86"/>
      <c r="I132" s="86"/>
    </row>
    <row r="133" customFormat="false" ht="38.25" hidden="false" customHeight="false" outlineLevel="0" collapsed="false">
      <c r="A133" s="82" t="s">
        <v>424</v>
      </c>
      <c r="B133" s="83" t="s">
        <v>425</v>
      </c>
      <c r="C133" s="84" t="n">
        <v>22696498.45</v>
      </c>
      <c r="D133" s="84" t="n">
        <v>20248771.19</v>
      </c>
      <c r="E133" s="85" t="n">
        <f aca="false">D133/C133*100</f>
        <v>89.2153969679847</v>
      </c>
      <c r="G133" s="86"/>
      <c r="H133" s="86"/>
      <c r="I133" s="86"/>
    </row>
    <row r="134" customFormat="false" ht="12.75" hidden="false" customHeight="false" outlineLevel="0" collapsed="false">
      <c r="A134" s="82" t="s">
        <v>310</v>
      </c>
      <c r="B134" s="83" t="s">
        <v>426</v>
      </c>
      <c r="C134" s="84" t="n">
        <v>22696498.45</v>
      </c>
      <c r="D134" s="84" t="n">
        <v>20248771.19</v>
      </c>
      <c r="E134" s="85" t="n">
        <f aca="false">D134/C134*100</f>
        <v>89.2153969679847</v>
      </c>
      <c r="G134" s="86"/>
      <c r="H134" s="86"/>
      <c r="I134" s="86"/>
    </row>
    <row r="135" customFormat="false" ht="51" hidden="false" customHeight="false" outlineLevel="0" collapsed="false">
      <c r="A135" s="82" t="s">
        <v>427</v>
      </c>
      <c r="B135" s="83" t="s">
        <v>428</v>
      </c>
      <c r="C135" s="84" t="n">
        <v>9926264.1</v>
      </c>
      <c r="D135" s="84" t="n">
        <v>8186998.31</v>
      </c>
      <c r="E135" s="85" t="n">
        <f aca="false">D135/C135*100</f>
        <v>82.4781431112638</v>
      </c>
      <c r="G135" s="86"/>
      <c r="H135" s="86"/>
      <c r="I135" s="86"/>
    </row>
    <row r="136" customFormat="false" ht="12.75" hidden="false" customHeight="false" outlineLevel="0" collapsed="false">
      <c r="A136" s="82" t="s">
        <v>310</v>
      </c>
      <c r="B136" s="83" t="s">
        <v>429</v>
      </c>
      <c r="C136" s="84" t="n">
        <v>9185023.08</v>
      </c>
      <c r="D136" s="84" t="n">
        <v>7554035.41</v>
      </c>
      <c r="E136" s="85" t="n">
        <f aca="false">D136/C136*100</f>
        <v>82.24296601332</v>
      </c>
      <c r="G136" s="86"/>
      <c r="H136" s="86"/>
      <c r="I136" s="86"/>
    </row>
    <row r="137" customFormat="false" ht="12.75" hidden="false" customHeight="false" outlineLevel="0" collapsed="false">
      <c r="A137" s="82" t="s">
        <v>430</v>
      </c>
      <c r="B137" s="83" t="s">
        <v>431</v>
      </c>
      <c r="C137" s="84" t="n">
        <v>741241.02</v>
      </c>
      <c r="D137" s="84" t="n">
        <v>632962.9</v>
      </c>
      <c r="E137" s="85" t="n">
        <f aca="false">D137/C137*100</f>
        <v>85.3923194914388</v>
      </c>
      <c r="G137" s="86"/>
      <c r="H137" s="86"/>
      <c r="I137" s="86"/>
    </row>
    <row r="138" customFormat="false" ht="25.5" hidden="false" customHeight="false" outlineLevel="0" collapsed="false">
      <c r="A138" s="82" t="s">
        <v>432</v>
      </c>
      <c r="B138" s="83" t="s">
        <v>433</v>
      </c>
      <c r="C138" s="84" t="n">
        <f aca="false">C139+C141+C143</f>
        <v>23798026.8</v>
      </c>
      <c r="D138" s="84" t="n">
        <f aca="false">D139+D141</f>
        <v>22702200</v>
      </c>
      <c r="E138" s="85" t="n">
        <f aca="false">D138/C138*100</f>
        <v>95.3953039501578</v>
      </c>
      <c r="G138" s="86"/>
      <c r="H138" s="86"/>
      <c r="I138" s="86"/>
    </row>
    <row r="139" customFormat="false" ht="12.75" hidden="false" customHeight="false" outlineLevel="0" collapsed="false">
      <c r="A139" s="82" t="s">
        <v>430</v>
      </c>
      <c r="B139" s="83" t="s">
        <v>434</v>
      </c>
      <c r="C139" s="84" t="n">
        <v>15046000</v>
      </c>
      <c r="D139" s="84" t="n">
        <v>15046000</v>
      </c>
      <c r="E139" s="85" t="n">
        <f aca="false">D139/C139*100</f>
        <v>100</v>
      </c>
      <c r="G139" s="86"/>
      <c r="H139" s="86"/>
      <c r="I139" s="86"/>
    </row>
    <row r="140" customFormat="false" ht="38.25" hidden="false" customHeight="false" outlineLevel="0" collapsed="false">
      <c r="A140" s="82" t="s">
        <v>435</v>
      </c>
      <c r="B140" s="83" t="s">
        <v>436</v>
      </c>
      <c r="C140" s="84" t="n">
        <v>8459107.55</v>
      </c>
      <c r="D140" s="84" t="n">
        <v>7656200</v>
      </c>
      <c r="E140" s="85" t="n">
        <f aca="false">D140/C140*100</f>
        <v>90.5083657436179</v>
      </c>
      <c r="G140" s="86"/>
      <c r="H140" s="86"/>
      <c r="I140" s="86"/>
    </row>
    <row r="141" customFormat="false" ht="12.75" hidden="false" customHeight="false" outlineLevel="0" collapsed="false">
      <c r="A141" s="82" t="s">
        <v>430</v>
      </c>
      <c r="B141" s="83" t="s">
        <v>437</v>
      </c>
      <c r="C141" s="84" t="n">
        <v>8459107.55</v>
      </c>
      <c r="D141" s="84" t="n">
        <v>7656200</v>
      </c>
      <c r="E141" s="85" t="n">
        <f aca="false">D141/C141*100</f>
        <v>90.5083657436179</v>
      </c>
      <c r="G141" s="86"/>
      <c r="H141" s="86"/>
      <c r="I141" s="86"/>
    </row>
    <row r="142" customFormat="false" ht="25.5" hidden="false" customHeight="false" outlineLevel="0" collapsed="false">
      <c r="A142" s="82" t="s">
        <v>438</v>
      </c>
      <c r="B142" s="83" t="s">
        <v>439</v>
      </c>
      <c r="C142" s="84" t="n">
        <v>292919.25</v>
      </c>
      <c r="D142" s="84" t="s">
        <v>264</v>
      </c>
      <c r="E142" s="85" t="s">
        <v>264</v>
      </c>
      <c r="G142" s="86"/>
      <c r="H142" s="86"/>
      <c r="I142" s="86"/>
    </row>
    <row r="143" customFormat="false" ht="12.75" hidden="false" customHeight="false" outlineLevel="0" collapsed="false">
      <c r="A143" s="82" t="s">
        <v>430</v>
      </c>
      <c r="B143" s="83" t="s">
        <v>440</v>
      </c>
      <c r="C143" s="84" t="n">
        <v>292919.25</v>
      </c>
      <c r="D143" s="84" t="s">
        <v>264</v>
      </c>
      <c r="E143" s="85" t="s">
        <v>264</v>
      </c>
      <c r="G143" s="86"/>
      <c r="H143" s="86"/>
      <c r="I143" s="86"/>
    </row>
    <row r="144" customFormat="false" ht="12.75" hidden="false" customHeight="false" outlineLevel="0" collapsed="false">
      <c r="A144" s="82" t="s">
        <v>441</v>
      </c>
      <c r="B144" s="83" t="s">
        <v>442</v>
      </c>
      <c r="C144" s="84" t="n">
        <v>119728434.57</v>
      </c>
      <c r="D144" s="84" t="n">
        <v>116561618.82</v>
      </c>
      <c r="E144" s="85" t="n">
        <f aca="false">D144/C144*100</f>
        <v>97.3550011228548</v>
      </c>
      <c r="G144" s="86"/>
      <c r="H144" s="86"/>
      <c r="I144" s="86"/>
    </row>
    <row r="145" customFormat="false" ht="12.75" hidden="false" customHeight="false" outlineLevel="0" collapsed="false">
      <c r="A145" s="82" t="s">
        <v>443</v>
      </c>
      <c r="B145" s="83" t="s">
        <v>444</v>
      </c>
      <c r="C145" s="84" t="n">
        <v>48481444.3</v>
      </c>
      <c r="D145" s="84" t="n">
        <v>48031975.72</v>
      </c>
      <c r="E145" s="85" t="n">
        <f aca="false">D145/C145*100</f>
        <v>99.0729059612607</v>
      </c>
      <c r="G145" s="86"/>
      <c r="H145" s="86"/>
      <c r="I145" s="86"/>
    </row>
    <row r="146" customFormat="false" ht="12.75" hidden="false" customHeight="false" outlineLevel="0" collapsed="false">
      <c r="A146" s="82" t="s">
        <v>445</v>
      </c>
      <c r="B146" s="83" t="s">
        <v>446</v>
      </c>
      <c r="C146" s="84" t="n">
        <v>48063644.3</v>
      </c>
      <c r="D146" s="84" t="n">
        <v>47679410.21</v>
      </c>
      <c r="E146" s="85" t="n">
        <f aca="false">D146/C146*100</f>
        <v>99.2005722920182</v>
      </c>
      <c r="F146" s="89"/>
      <c r="G146" s="86"/>
      <c r="H146" s="86"/>
      <c r="I146" s="86"/>
    </row>
    <row r="147" customFormat="false" ht="12.75" hidden="false" customHeight="false" outlineLevel="0" collapsed="false">
      <c r="A147" s="82" t="s">
        <v>310</v>
      </c>
      <c r="B147" s="83" t="s">
        <v>447</v>
      </c>
      <c r="C147" s="84" t="n">
        <v>43946597.81</v>
      </c>
      <c r="D147" s="84" t="n">
        <v>43613550.94</v>
      </c>
      <c r="E147" s="85" t="n">
        <f aca="false">D147/C147*100</f>
        <v>99.2421555101036</v>
      </c>
      <c r="G147" s="86"/>
      <c r="H147" s="86"/>
      <c r="I147" s="86"/>
    </row>
    <row r="148" customFormat="false" ht="12.75" hidden="false" customHeight="false" outlineLevel="0" collapsed="false">
      <c r="A148" s="82" t="s">
        <v>448</v>
      </c>
      <c r="B148" s="83" t="s">
        <v>449</v>
      </c>
      <c r="C148" s="84" t="n">
        <v>4019159.83</v>
      </c>
      <c r="D148" s="84" t="n">
        <v>3967972.61</v>
      </c>
      <c r="E148" s="85" t="n">
        <f aca="false">D148/C148*100</f>
        <v>98.7264198945778</v>
      </c>
      <c r="G148" s="86"/>
      <c r="H148" s="86"/>
      <c r="I148" s="86"/>
    </row>
    <row r="149" customFormat="false" ht="25.5" hidden="false" customHeight="false" outlineLevel="0" collapsed="false">
      <c r="A149" s="82" t="s">
        <v>450</v>
      </c>
      <c r="B149" s="83" t="s">
        <v>451</v>
      </c>
      <c r="C149" s="84" t="n">
        <v>97886.66</v>
      </c>
      <c r="D149" s="84" t="n">
        <v>97886.66</v>
      </c>
      <c r="E149" s="85" t="n">
        <f aca="false">D149/C149*100</f>
        <v>100</v>
      </c>
      <c r="G149" s="86"/>
      <c r="H149" s="86"/>
      <c r="I149" s="86"/>
    </row>
    <row r="150" customFormat="false" ht="12.75" hidden="false" customHeight="false" outlineLevel="0" collapsed="false">
      <c r="A150" s="82" t="s">
        <v>310</v>
      </c>
      <c r="B150" s="83" t="s">
        <v>452</v>
      </c>
      <c r="C150" s="84" t="n">
        <v>97886.66</v>
      </c>
      <c r="D150" s="84" t="n">
        <v>97886.66</v>
      </c>
      <c r="E150" s="85" t="n">
        <f aca="false">D150/C150*100</f>
        <v>100</v>
      </c>
      <c r="G150" s="86"/>
      <c r="H150" s="86"/>
      <c r="I150" s="86"/>
    </row>
    <row r="151" customFormat="false" ht="12.75" hidden="false" customHeight="false" outlineLevel="0" collapsed="false">
      <c r="A151" s="82" t="s">
        <v>251</v>
      </c>
      <c r="B151" s="83" t="s">
        <v>453</v>
      </c>
      <c r="C151" s="84" t="n">
        <v>255800</v>
      </c>
      <c r="D151" s="84" t="n">
        <v>205238.51</v>
      </c>
      <c r="E151" s="85" t="n">
        <f aca="false">D151/C151*100</f>
        <v>80.2339757623143</v>
      </c>
      <c r="G151" s="86"/>
      <c r="H151" s="86"/>
      <c r="I151" s="86"/>
    </row>
    <row r="152" customFormat="false" ht="51" hidden="false" customHeight="false" outlineLevel="0" collapsed="false">
      <c r="A152" s="82" t="s">
        <v>454</v>
      </c>
      <c r="B152" s="83" t="s">
        <v>455</v>
      </c>
      <c r="C152" s="84" t="n">
        <v>106600</v>
      </c>
      <c r="D152" s="84" t="n">
        <v>102015</v>
      </c>
      <c r="E152" s="85" t="n">
        <f aca="false">D152/C152*100</f>
        <v>95.6988742964353</v>
      </c>
      <c r="G152" s="86"/>
      <c r="H152" s="86"/>
      <c r="I152" s="86"/>
    </row>
    <row r="153" customFormat="false" ht="63.75" hidden="false" customHeight="false" outlineLevel="0" collapsed="false">
      <c r="A153" s="82" t="s">
        <v>456</v>
      </c>
      <c r="B153" s="83" t="s">
        <v>457</v>
      </c>
      <c r="C153" s="84" t="n">
        <v>106600</v>
      </c>
      <c r="D153" s="84" t="n">
        <v>102015</v>
      </c>
      <c r="E153" s="85" t="n">
        <f aca="false">D153/C153*100</f>
        <v>95.6988742964353</v>
      </c>
      <c r="G153" s="86"/>
      <c r="H153" s="86"/>
      <c r="I153" s="86"/>
    </row>
    <row r="154" customFormat="false" ht="12.75" hidden="false" customHeight="false" outlineLevel="0" collapsed="false">
      <c r="A154" s="82" t="s">
        <v>310</v>
      </c>
      <c r="B154" s="83" t="s">
        <v>458</v>
      </c>
      <c r="C154" s="84" t="n">
        <v>106600</v>
      </c>
      <c r="D154" s="84" t="n">
        <v>102015</v>
      </c>
      <c r="E154" s="85" t="n">
        <f aca="false">D154/C154*100</f>
        <v>95.6988742964353</v>
      </c>
      <c r="G154" s="86"/>
      <c r="H154" s="86"/>
      <c r="I154" s="86"/>
    </row>
    <row r="155" customFormat="false" ht="76.5" hidden="false" customHeight="false" outlineLevel="0" collapsed="false">
      <c r="A155" s="82" t="s">
        <v>459</v>
      </c>
      <c r="B155" s="83" t="s">
        <v>460</v>
      </c>
      <c r="C155" s="84" t="n">
        <v>58300</v>
      </c>
      <c r="D155" s="84" t="n">
        <v>12323.51</v>
      </c>
      <c r="E155" s="85" t="n">
        <f aca="false">D155/C155*100</f>
        <v>21.1380960548885</v>
      </c>
      <c r="G155" s="86"/>
      <c r="H155" s="86"/>
      <c r="I155" s="86"/>
    </row>
    <row r="156" customFormat="false" ht="12.75" hidden="false" customHeight="false" outlineLevel="0" collapsed="false">
      <c r="A156" s="82" t="s">
        <v>310</v>
      </c>
      <c r="B156" s="83" t="s">
        <v>461</v>
      </c>
      <c r="C156" s="84" t="n">
        <v>58300</v>
      </c>
      <c r="D156" s="84" t="n">
        <v>12323.51</v>
      </c>
      <c r="E156" s="85" t="n">
        <f aca="false">D156/C156*100</f>
        <v>21.1380960548885</v>
      </c>
      <c r="G156" s="86"/>
      <c r="H156" s="86"/>
      <c r="I156" s="86"/>
    </row>
    <row r="157" customFormat="false" ht="102" hidden="false" customHeight="false" outlineLevel="0" collapsed="false">
      <c r="A157" s="82" t="s">
        <v>462</v>
      </c>
      <c r="B157" s="83" t="s">
        <v>463</v>
      </c>
      <c r="C157" s="84" t="n">
        <v>90900</v>
      </c>
      <c r="D157" s="84" t="n">
        <v>90900</v>
      </c>
      <c r="E157" s="85" t="n">
        <f aca="false">D157/C157*100</f>
        <v>100</v>
      </c>
      <c r="G157" s="86"/>
      <c r="H157" s="86"/>
      <c r="I157" s="86"/>
    </row>
    <row r="158" customFormat="false" ht="12.75" hidden="false" customHeight="false" outlineLevel="0" collapsed="false">
      <c r="A158" s="82" t="s">
        <v>310</v>
      </c>
      <c r="B158" s="83" t="s">
        <v>464</v>
      </c>
      <c r="C158" s="84" t="n">
        <v>90900</v>
      </c>
      <c r="D158" s="84" t="n">
        <v>90900</v>
      </c>
      <c r="E158" s="85" t="n">
        <f aca="false">D158/C158*100</f>
        <v>100</v>
      </c>
      <c r="G158" s="86"/>
      <c r="H158" s="86"/>
      <c r="I158" s="86"/>
    </row>
    <row r="159" customFormat="false" ht="12.75" hidden="false" customHeight="false" outlineLevel="0" collapsed="false">
      <c r="A159" s="82" t="s">
        <v>348</v>
      </c>
      <c r="B159" s="83" t="s">
        <v>465</v>
      </c>
      <c r="C159" s="84" t="n">
        <v>162000</v>
      </c>
      <c r="D159" s="84" t="n">
        <v>147327</v>
      </c>
      <c r="E159" s="85" t="n">
        <f aca="false">D159/C159*100</f>
        <v>90.9425925925926</v>
      </c>
      <c r="G159" s="86"/>
      <c r="H159" s="86"/>
      <c r="I159" s="86"/>
    </row>
    <row r="160" customFormat="false" ht="25.5" hidden="false" customHeight="false" outlineLevel="0" collapsed="false">
      <c r="A160" s="82" t="s">
        <v>466</v>
      </c>
      <c r="B160" s="83" t="s">
        <v>467</v>
      </c>
      <c r="C160" s="84" t="n">
        <v>162000</v>
      </c>
      <c r="D160" s="84" t="n">
        <v>147327</v>
      </c>
      <c r="E160" s="85" t="n">
        <f aca="false">D160/C160*100</f>
        <v>90.9425925925926</v>
      </c>
      <c r="G160" s="86"/>
      <c r="H160" s="86"/>
      <c r="I160" s="86"/>
    </row>
    <row r="161" customFormat="false" ht="12.75" hidden="false" customHeight="false" outlineLevel="0" collapsed="false">
      <c r="A161" s="82" t="s">
        <v>310</v>
      </c>
      <c r="B161" s="83" t="s">
        <v>468</v>
      </c>
      <c r="C161" s="84" t="n">
        <v>162000</v>
      </c>
      <c r="D161" s="84" t="n">
        <v>147327</v>
      </c>
      <c r="E161" s="85" t="n">
        <f aca="false">D161/C161*100</f>
        <v>90.9425925925926</v>
      </c>
      <c r="G161" s="86"/>
      <c r="H161" s="86"/>
      <c r="I161" s="86"/>
    </row>
    <row r="162" customFormat="false" ht="12.75" hidden="false" customHeight="false" outlineLevel="0" collapsed="false">
      <c r="A162" s="82" t="s">
        <v>469</v>
      </c>
      <c r="B162" s="83" t="s">
        <v>470</v>
      </c>
      <c r="C162" s="84" t="n">
        <v>59828379.98</v>
      </c>
      <c r="D162" s="84" t="n">
        <v>57303625.9</v>
      </c>
      <c r="E162" s="85" t="n">
        <f aca="false">D162/C162*100</f>
        <v>95.7800059422568</v>
      </c>
      <c r="G162" s="86"/>
      <c r="H162" s="86"/>
      <c r="I162" s="86"/>
    </row>
    <row r="163" customFormat="false" ht="25.5" hidden="false" customHeight="false" outlineLevel="0" collapsed="false">
      <c r="A163" s="82" t="s">
        <v>471</v>
      </c>
      <c r="B163" s="83" t="s">
        <v>472</v>
      </c>
      <c r="C163" s="84" t="n">
        <v>5734892.76</v>
      </c>
      <c r="D163" s="84" t="n">
        <v>5120512.51</v>
      </c>
      <c r="E163" s="85" t="n">
        <f aca="false">D163/C163*100</f>
        <v>89.2869792738723</v>
      </c>
      <c r="G163" s="86"/>
      <c r="H163" s="86"/>
      <c r="I163" s="86"/>
    </row>
    <row r="164" customFormat="false" ht="12.75" hidden="false" customHeight="false" outlineLevel="0" collapsed="false">
      <c r="A164" s="82" t="s">
        <v>308</v>
      </c>
      <c r="B164" s="83" t="s">
        <v>473</v>
      </c>
      <c r="C164" s="84" t="n">
        <v>5734892.76</v>
      </c>
      <c r="D164" s="84" t="n">
        <v>5120512.51</v>
      </c>
      <c r="E164" s="85" t="n">
        <f aca="false">D164/C164*100</f>
        <v>89.2869792738723</v>
      </c>
      <c r="G164" s="86"/>
      <c r="H164" s="86"/>
      <c r="I164" s="86"/>
    </row>
    <row r="165" customFormat="false" ht="12.75" hidden="false" customHeight="false" outlineLevel="0" collapsed="false">
      <c r="A165" s="82" t="s">
        <v>310</v>
      </c>
      <c r="B165" s="83" t="s">
        <v>474</v>
      </c>
      <c r="C165" s="84" t="n">
        <v>5607642.71</v>
      </c>
      <c r="D165" s="84" t="n">
        <v>4993262.46</v>
      </c>
      <c r="E165" s="85" t="n">
        <f aca="false">D165/C165*100</f>
        <v>89.0438766916375</v>
      </c>
      <c r="G165" s="86"/>
      <c r="H165" s="86"/>
      <c r="I165" s="86"/>
    </row>
    <row r="166" customFormat="false" ht="12.75" hidden="false" customHeight="false" outlineLevel="0" collapsed="false">
      <c r="A166" s="87" t="s">
        <v>448</v>
      </c>
      <c r="B166" s="83" t="s">
        <v>475</v>
      </c>
      <c r="C166" s="84" t="n">
        <v>127250.05</v>
      </c>
      <c r="D166" s="84" t="n">
        <v>127250.05</v>
      </c>
      <c r="E166" s="85" t="n">
        <f aca="false">D166/C166*100</f>
        <v>100</v>
      </c>
      <c r="G166" s="86"/>
      <c r="H166" s="86"/>
      <c r="I166" s="86"/>
    </row>
    <row r="167" customFormat="false" ht="12.75" hidden="false" customHeight="false" outlineLevel="0" collapsed="false">
      <c r="A167" s="82" t="s">
        <v>476</v>
      </c>
      <c r="B167" s="83" t="s">
        <v>477</v>
      </c>
      <c r="C167" s="84" t="n">
        <v>22620287.22</v>
      </c>
      <c r="D167" s="84" t="n">
        <v>21391453.57</v>
      </c>
      <c r="E167" s="85" t="n">
        <f aca="false">D167/C167*100</f>
        <v>94.5675594741631</v>
      </c>
      <c r="G167" s="86"/>
      <c r="H167" s="86"/>
      <c r="I167" s="86"/>
    </row>
    <row r="168" customFormat="false" ht="12.75" hidden="false" customHeight="false" outlineLevel="0" collapsed="false">
      <c r="A168" s="82" t="s">
        <v>308</v>
      </c>
      <c r="B168" s="83" t="s">
        <v>478</v>
      </c>
      <c r="C168" s="84" t="n">
        <v>22620287.22</v>
      </c>
      <c r="D168" s="84" t="n">
        <v>21391453.57</v>
      </c>
      <c r="E168" s="85" t="n">
        <f aca="false">D168/C168*100</f>
        <v>94.5675594741631</v>
      </c>
      <c r="G168" s="86"/>
      <c r="H168" s="86"/>
      <c r="I168" s="86"/>
    </row>
    <row r="169" customFormat="false" ht="12.75" hidden="false" customHeight="false" outlineLevel="0" collapsed="false">
      <c r="A169" s="82" t="s">
        <v>310</v>
      </c>
      <c r="B169" s="83" t="s">
        <v>479</v>
      </c>
      <c r="C169" s="84" t="n">
        <v>22620287.22</v>
      </c>
      <c r="D169" s="84" t="n">
        <v>21391453.57</v>
      </c>
      <c r="E169" s="85" t="n">
        <f aca="false">D169/C169*100</f>
        <v>94.5675594741631</v>
      </c>
      <c r="G169" s="86"/>
      <c r="H169" s="86"/>
      <c r="I169" s="86"/>
    </row>
    <row r="170" customFormat="false" ht="12.75" hidden="false" customHeight="false" outlineLevel="0" collapsed="false">
      <c r="A170" s="82" t="s">
        <v>420</v>
      </c>
      <c r="B170" s="83" t="s">
        <v>480</v>
      </c>
      <c r="C170" s="84" t="n">
        <v>658600</v>
      </c>
      <c r="D170" s="84" t="n">
        <v>504055.97</v>
      </c>
      <c r="E170" s="85" t="n">
        <f aca="false">D170/C170*100</f>
        <v>76.5344624962041</v>
      </c>
      <c r="G170" s="86"/>
      <c r="H170" s="86"/>
      <c r="I170" s="86"/>
    </row>
    <row r="171" customFormat="false" ht="25.5" hidden="false" customHeight="false" outlineLevel="0" collapsed="false">
      <c r="A171" s="82" t="s">
        <v>481</v>
      </c>
      <c r="B171" s="83" t="s">
        <v>482</v>
      </c>
      <c r="C171" s="84" t="n">
        <v>658600</v>
      </c>
      <c r="D171" s="84" t="n">
        <v>504055.97</v>
      </c>
      <c r="E171" s="85" t="n">
        <f aca="false">D171/C171*100</f>
        <v>76.5344624962041</v>
      </c>
      <c r="G171" s="86"/>
      <c r="H171" s="86"/>
      <c r="I171" s="86"/>
    </row>
    <row r="172" customFormat="false" ht="12.75" hidden="false" customHeight="false" outlineLevel="0" collapsed="false">
      <c r="A172" s="82" t="s">
        <v>310</v>
      </c>
      <c r="B172" s="83" t="s">
        <v>483</v>
      </c>
      <c r="C172" s="84" t="n">
        <v>658600</v>
      </c>
      <c r="D172" s="84" t="n">
        <v>504055.97</v>
      </c>
      <c r="E172" s="85" t="n">
        <f aca="false">D172/C172*100</f>
        <v>76.5344624962041</v>
      </c>
      <c r="G172" s="86"/>
      <c r="H172" s="86"/>
      <c r="I172" s="86"/>
    </row>
    <row r="173" customFormat="false" ht="12.75" hidden="false" customHeight="false" outlineLevel="0" collapsed="false">
      <c r="A173" s="82" t="s">
        <v>251</v>
      </c>
      <c r="B173" s="83" t="s">
        <v>484</v>
      </c>
      <c r="C173" s="84" t="n">
        <v>29979400</v>
      </c>
      <c r="D173" s="84" t="n">
        <v>29864868.25</v>
      </c>
      <c r="E173" s="85" t="n">
        <f aca="false">D173/C173*100</f>
        <v>99.6179651694163</v>
      </c>
      <c r="G173" s="86"/>
      <c r="H173" s="86"/>
      <c r="I173" s="86"/>
    </row>
    <row r="174" customFormat="false" ht="51" hidden="false" customHeight="false" outlineLevel="0" collapsed="false">
      <c r="A174" s="82" t="s">
        <v>454</v>
      </c>
      <c r="B174" s="83" t="s">
        <v>485</v>
      </c>
      <c r="C174" s="84" t="n">
        <v>840600</v>
      </c>
      <c r="D174" s="84" t="n">
        <v>787538</v>
      </c>
      <c r="E174" s="85" t="n">
        <f aca="false">D174/C174*100</f>
        <v>93.687604092315</v>
      </c>
      <c r="G174" s="86"/>
      <c r="H174" s="86"/>
      <c r="I174" s="86"/>
    </row>
    <row r="175" customFormat="false" ht="51" hidden="false" customHeight="false" outlineLevel="0" collapsed="false">
      <c r="A175" s="82" t="s">
        <v>486</v>
      </c>
      <c r="B175" s="83" t="s">
        <v>487</v>
      </c>
      <c r="C175" s="84" t="n">
        <v>49100</v>
      </c>
      <c r="D175" s="84" t="n">
        <v>43572</v>
      </c>
      <c r="E175" s="85" t="n">
        <f aca="false">D175/C175*100</f>
        <v>88.7413441955194</v>
      </c>
      <c r="G175" s="86"/>
      <c r="H175" s="86"/>
      <c r="I175" s="86"/>
    </row>
    <row r="176" customFormat="false" ht="12.75" hidden="false" customHeight="false" outlineLevel="0" collapsed="false">
      <c r="A176" s="82" t="s">
        <v>310</v>
      </c>
      <c r="B176" s="83" t="s">
        <v>488</v>
      </c>
      <c r="C176" s="84" t="n">
        <v>49100</v>
      </c>
      <c r="D176" s="84" t="n">
        <v>43572</v>
      </c>
      <c r="E176" s="85" t="n">
        <f aca="false">D176/C176*100</f>
        <v>88.7413441955194</v>
      </c>
      <c r="G176" s="86"/>
      <c r="H176" s="86"/>
      <c r="I176" s="86"/>
    </row>
    <row r="177" customFormat="false" ht="51" hidden="false" customHeight="false" outlineLevel="0" collapsed="false">
      <c r="A177" s="82" t="s">
        <v>489</v>
      </c>
      <c r="B177" s="83" t="s">
        <v>490</v>
      </c>
      <c r="C177" s="84" t="n">
        <v>123300</v>
      </c>
      <c r="D177" s="84" t="n">
        <v>110960</v>
      </c>
      <c r="E177" s="85" t="n">
        <f aca="false">D177/C177*100</f>
        <v>89.9918896999189</v>
      </c>
      <c r="G177" s="86"/>
      <c r="H177" s="86"/>
      <c r="I177" s="86"/>
    </row>
    <row r="178" customFormat="false" ht="12.75" hidden="false" customHeight="false" outlineLevel="0" collapsed="false">
      <c r="A178" s="82" t="s">
        <v>310</v>
      </c>
      <c r="B178" s="83" t="s">
        <v>491</v>
      </c>
      <c r="C178" s="84" t="n">
        <v>123300</v>
      </c>
      <c r="D178" s="84" t="n">
        <v>110960</v>
      </c>
      <c r="E178" s="85" t="n">
        <f aca="false">D178/C178*100</f>
        <v>89.9918896999189</v>
      </c>
      <c r="G178" s="86"/>
      <c r="H178" s="86"/>
      <c r="I178" s="86"/>
    </row>
    <row r="179" customFormat="false" ht="38.25" hidden="false" customHeight="false" outlineLevel="0" collapsed="false">
      <c r="A179" s="82" t="s">
        <v>492</v>
      </c>
      <c r="B179" s="83" t="s">
        <v>493</v>
      </c>
      <c r="C179" s="84" t="n">
        <v>668200</v>
      </c>
      <c r="D179" s="84" t="n">
        <v>633006</v>
      </c>
      <c r="E179" s="85" t="n">
        <f aca="false">D179/C179*100</f>
        <v>94.7330140676444</v>
      </c>
      <c r="G179" s="86"/>
      <c r="H179" s="86"/>
      <c r="I179" s="86"/>
    </row>
    <row r="180" customFormat="false" ht="12.75" hidden="false" customHeight="false" outlineLevel="0" collapsed="false">
      <c r="A180" s="82" t="s">
        <v>310</v>
      </c>
      <c r="B180" s="83" t="s">
        <v>494</v>
      </c>
      <c r="C180" s="84" t="n">
        <v>668200</v>
      </c>
      <c r="D180" s="84" t="n">
        <v>633006</v>
      </c>
      <c r="E180" s="85" t="n">
        <f aca="false">D180/C180*100</f>
        <v>94.7330140676444</v>
      </c>
      <c r="G180" s="86"/>
      <c r="H180" s="86"/>
      <c r="I180" s="86"/>
    </row>
    <row r="181" customFormat="false" ht="102" hidden="false" customHeight="false" outlineLevel="0" collapsed="false">
      <c r="A181" s="82" t="s">
        <v>495</v>
      </c>
      <c r="B181" s="83" t="s">
        <v>496</v>
      </c>
      <c r="C181" s="84" t="n">
        <v>29138800</v>
      </c>
      <c r="D181" s="84" t="n">
        <v>29077330.25</v>
      </c>
      <c r="E181" s="85" t="n">
        <f aca="false">D181/C181*100</f>
        <v>99.7890450190125</v>
      </c>
      <c r="G181" s="86"/>
      <c r="H181" s="86"/>
      <c r="I181" s="86"/>
    </row>
    <row r="182" customFormat="false" ht="12.75" hidden="false" customHeight="false" outlineLevel="0" collapsed="false">
      <c r="A182" s="82" t="s">
        <v>310</v>
      </c>
      <c r="B182" s="83" t="s">
        <v>497</v>
      </c>
      <c r="C182" s="84" t="n">
        <v>29138800</v>
      </c>
      <c r="D182" s="84" t="n">
        <v>29077330.25</v>
      </c>
      <c r="E182" s="85" t="n">
        <f aca="false">D182/C182*100</f>
        <v>99.7890450190125</v>
      </c>
      <c r="G182" s="86"/>
      <c r="H182" s="86"/>
      <c r="I182" s="86"/>
    </row>
    <row r="183" customFormat="false" ht="12.75" hidden="false" customHeight="false" outlineLevel="0" collapsed="false">
      <c r="A183" s="82" t="s">
        <v>348</v>
      </c>
      <c r="B183" s="83" t="s">
        <v>498</v>
      </c>
      <c r="C183" s="84" t="n">
        <v>835200</v>
      </c>
      <c r="D183" s="84" t="n">
        <v>422735.6</v>
      </c>
      <c r="E183" s="85" t="n">
        <f aca="false">D183/C183*100</f>
        <v>50.6148946360153</v>
      </c>
      <c r="G183" s="86"/>
      <c r="H183" s="86"/>
      <c r="I183" s="86"/>
    </row>
    <row r="184" customFormat="false" ht="38.25" hidden="false" customHeight="false" outlineLevel="0" collapsed="false">
      <c r="A184" s="82" t="s">
        <v>499</v>
      </c>
      <c r="B184" s="83" t="s">
        <v>500</v>
      </c>
      <c r="C184" s="84" t="n">
        <v>835200</v>
      </c>
      <c r="D184" s="84" t="n">
        <v>422735.6</v>
      </c>
      <c r="E184" s="85" t="n">
        <f aca="false">D184/C184*100</f>
        <v>50.6148946360153</v>
      </c>
      <c r="G184" s="86"/>
      <c r="H184" s="86"/>
      <c r="I184" s="86"/>
    </row>
    <row r="185" customFormat="false" ht="12.75" hidden="false" customHeight="false" outlineLevel="0" collapsed="false">
      <c r="A185" s="82" t="s">
        <v>310</v>
      </c>
      <c r="B185" s="83" t="s">
        <v>501</v>
      </c>
      <c r="C185" s="84" t="n">
        <v>835200</v>
      </c>
      <c r="D185" s="84" t="n">
        <v>422735.6</v>
      </c>
      <c r="E185" s="85" t="n">
        <f aca="false">D185/C185*100</f>
        <v>50.6148946360153</v>
      </c>
      <c r="G185" s="86"/>
      <c r="H185" s="86"/>
      <c r="I185" s="86"/>
    </row>
    <row r="186" customFormat="false" ht="12.75" hidden="false" customHeight="false" outlineLevel="0" collapsed="false">
      <c r="A186" s="82" t="s">
        <v>502</v>
      </c>
      <c r="B186" s="83" t="s">
        <v>503</v>
      </c>
      <c r="C186" s="84" t="n">
        <v>1770618.9</v>
      </c>
      <c r="D186" s="84" t="n">
        <v>1709442.99</v>
      </c>
      <c r="E186" s="85" t="n">
        <f aca="false">D186/C186*100</f>
        <v>96.5449419973999</v>
      </c>
      <c r="G186" s="86"/>
      <c r="H186" s="86"/>
      <c r="I186" s="86"/>
    </row>
    <row r="187" customFormat="false" ht="12.75" hidden="false" customHeight="false" outlineLevel="0" collapsed="false">
      <c r="A187" s="82" t="s">
        <v>504</v>
      </c>
      <c r="B187" s="83" t="s">
        <v>505</v>
      </c>
      <c r="C187" s="84" t="n">
        <v>785000</v>
      </c>
      <c r="D187" s="84" t="n">
        <v>729389.08</v>
      </c>
      <c r="E187" s="85" t="n">
        <f aca="false">D187/C187*100</f>
        <v>92.9158063694268</v>
      </c>
      <c r="G187" s="86"/>
      <c r="H187" s="86"/>
      <c r="I187" s="86"/>
    </row>
    <row r="188" customFormat="false" ht="12.75" hidden="false" customHeight="false" outlineLevel="0" collapsed="false">
      <c r="A188" s="82" t="s">
        <v>506</v>
      </c>
      <c r="B188" s="83" t="s">
        <v>507</v>
      </c>
      <c r="C188" s="84" t="n">
        <v>785000</v>
      </c>
      <c r="D188" s="84" t="n">
        <v>729389.08</v>
      </c>
      <c r="E188" s="85" t="n">
        <f aca="false">D188/C188*100</f>
        <v>92.9158063694268</v>
      </c>
      <c r="G188" s="86"/>
      <c r="H188" s="86"/>
      <c r="I188" s="86"/>
    </row>
    <row r="189" customFormat="false" ht="12.75" hidden="false" customHeight="false" outlineLevel="0" collapsed="false">
      <c r="A189" s="82" t="s">
        <v>310</v>
      </c>
      <c r="B189" s="83" t="s">
        <v>508</v>
      </c>
      <c r="C189" s="84" t="n">
        <v>785000</v>
      </c>
      <c r="D189" s="84" t="n">
        <v>729389.08</v>
      </c>
      <c r="E189" s="85" t="n">
        <f aca="false">D189/C189*100</f>
        <v>92.9158063694268</v>
      </c>
      <c r="G189" s="86"/>
      <c r="H189" s="86"/>
      <c r="I189" s="86"/>
    </row>
    <row r="190" customFormat="false" ht="25.5" hidden="false" customHeight="false" outlineLevel="0" collapsed="false">
      <c r="A190" s="82" t="s">
        <v>509</v>
      </c>
      <c r="B190" s="83" t="s">
        <v>510</v>
      </c>
      <c r="C190" s="84" t="n">
        <v>215000</v>
      </c>
      <c r="D190" s="84" t="n">
        <v>214978.75</v>
      </c>
      <c r="E190" s="85" t="n">
        <f aca="false">D190/C190*100</f>
        <v>99.9901162790698</v>
      </c>
      <c r="G190" s="86"/>
      <c r="H190" s="86"/>
      <c r="I190" s="86"/>
    </row>
    <row r="191" customFormat="false" ht="12.75" hidden="false" customHeight="false" outlineLevel="0" collapsed="false">
      <c r="A191" s="82" t="s">
        <v>511</v>
      </c>
      <c r="B191" s="83" t="s">
        <v>512</v>
      </c>
      <c r="C191" s="84" t="n">
        <v>215000</v>
      </c>
      <c r="D191" s="84" t="n">
        <v>214978.75</v>
      </c>
      <c r="E191" s="85" t="n">
        <f aca="false">D191/C191*100</f>
        <v>99.9901162790698</v>
      </c>
      <c r="G191" s="86"/>
      <c r="H191" s="86"/>
      <c r="I191" s="86"/>
    </row>
    <row r="192" customFormat="false" ht="12.75" hidden="false" customHeight="false" outlineLevel="0" collapsed="false">
      <c r="A192" s="82" t="s">
        <v>310</v>
      </c>
      <c r="B192" s="83" t="s">
        <v>513</v>
      </c>
      <c r="C192" s="84" t="n">
        <v>215000</v>
      </c>
      <c r="D192" s="84" t="n">
        <v>214978.75</v>
      </c>
      <c r="E192" s="85" t="n">
        <f aca="false">D192/C192*100</f>
        <v>99.9901162790698</v>
      </c>
      <c r="G192" s="86"/>
      <c r="H192" s="86"/>
      <c r="I192" s="86"/>
    </row>
    <row r="193" customFormat="false" ht="12.75" hidden="false" customHeight="false" outlineLevel="0" collapsed="false">
      <c r="A193" s="82" t="s">
        <v>348</v>
      </c>
      <c r="B193" s="83" t="s">
        <v>514</v>
      </c>
      <c r="C193" s="84" t="n">
        <v>770618.9</v>
      </c>
      <c r="D193" s="84" t="n">
        <v>765075.16</v>
      </c>
      <c r="E193" s="85" t="n">
        <f aca="false">D193/C193*100</f>
        <v>99.2806119860284</v>
      </c>
      <c r="G193" s="86"/>
      <c r="H193" s="86"/>
      <c r="I193" s="86"/>
    </row>
    <row r="194" customFormat="false" ht="25.5" hidden="false" customHeight="false" outlineLevel="0" collapsed="false">
      <c r="A194" s="82" t="s">
        <v>515</v>
      </c>
      <c r="B194" s="83" t="s">
        <v>516</v>
      </c>
      <c r="C194" s="84" t="n">
        <v>405618.9</v>
      </c>
      <c r="D194" s="84" t="n">
        <v>405618.9</v>
      </c>
      <c r="E194" s="85" t="n">
        <f aca="false">D194/C194*100</f>
        <v>100</v>
      </c>
      <c r="G194" s="86"/>
      <c r="H194" s="86"/>
      <c r="I194" s="86"/>
    </row>
    <row r="195" customFormat="false" ht="12.75" hidden="false" customHeight="false" outlineLevel="0" collapsed="false">
      <c r="A195" s="82" t="s">
        <v>310</v>
      </c>
      <c r="B195" s="83" t="s">
        <v>517</v>
      </c>
      <c r="C195" s="84" t="n">
        <v>405618.9</v>
      </c>
      <c r="D195" s="84" t="n">
        <v>405618.9</v>
      </c>
      <c r="E195" s="85" t="n">
        <f aca="false">D195/C195*100</f>
        <v>100</v>
      </c>
      <c r="G195" s="86"/>
      <c r="H195" s="86"/>
      <c r="I195" s="86"/>
    </row>
    <row r="196" customFormat="false" ht="12.75" hidden="false" customHeight="false" outlineLevel="0" collapsed="false">
      <c r="A196" s="82" t="s">
        <v>518</v>
      </c>
      <c r="B196" s="83" t="s">
        <v>519</v>
      </c>
      <c r="C196" s="84" t="n">
        <v>365000</v>
      </c>
      <c r="D196" s="84" t="n">
        <v>359456.26</v>
      </c>
      <c r="E196" s="85" t="n">
        <f aca="false">D196/C196*100</f>
        <v>98.4811671232877</v>
      </c>
      <c r="G196" s="86"/>
      <c r="H196" s="86"/>
      <c r="I196" s="86"/>
    </row>
    <row r="197" customFormat="false" ht="25.5" hidden="false" customHeight="false" outlineLevel="0" collapsed="false">
      <c r="A197" s="82" t="s">
        <v>520</v>
      </c>
      <c r="B197" s="83" t="s">
        <v>521</v>
      </c>
      <c r="C197" s="84" t="n">
        <v>365000</v>
      </c>
      <c r="D197" s="84" t="n">
        <v>359456.26</v>
      </c>
      <c r="E197" s="85" t="n">
        <f aca="false">D197/C197*100</f>
        <v>98.4811671232877</v>
      </c>
      <c r="G197" s="86"/>
      <c r="H197" s="86"/>
      <c r="I197" s="86"/>
    </row>
    <row r="198" customFormat="false" ht="12.75" hidden="false" customHeight="false" outlineLevel="0" collapsed="false">
      <c r="A198" s="82" t="s">
        <v>310</v>
      </c>
      <c r="B198" s="83" t="s">
        <v>522</v>
      </c>
      <c r="C198" s="84" t="n">
        <v>365000</v>
      </c>
      <c r="D198" s="84" t="n">
        <v>359456.26</v>
      </c>
      <c r="E198" s="85" t="n">
        <f aca="false">D198/C198*100</f>
        <v>98.4811671232877</v>
      </c>
      <c r="G198" s="86"/>
      <c r="H198" s="86"/>
      <c r="I198" s="86"/>
    </row>
    <row r="199" customFormat="false" ht="12.75" hidden="false" customHeight="false" outlineLevel="0" collapsed="false">
      <c r="A199" s="82" t="s">
        <v>523</v>
      </c>
      <c r="B199" s="83" t="s">
        <v>524</v>
      </c>
      <c r="C199" s="84" t="n">
        <v>9647991.39</v>
      </c>
      <c r="D199" s="84" t="n">
        <v>9516574.21</v>
      </c>
      <c r="E199" s="85" t="n">
        <f aca="false">D199/C199*100</f>
        <v>98.637880417926</v>
      </c>
      <c r="G199" s="86"/>
      <c r="H199" s="86"/>
      <c r="I199" s="86"/>
    </row>
    <row r="200" customFormat="false" ht="12.75" hidden="false" customHeight="false" outlineLevel="0" collapsed="false">
      <c r="A200" s="82" t="s">
        <v>525</v>
      </c>
      <c r="B200" s="83" t="s">
        <v>526</v>
      </c>
      <c r="C200" s="84" t="n">
        <v>140000</v>
      </c>
      <c r="D200" s="84" t="n">
        <v>139967.82</v>
      </c>
      <c r="E200" s="85" t="n">
        <f aca="false">D200/C200*100</f>
        <v>99.9770142857143</v>
      </c>
      <c r="G200" s="86"/>
      <c r="H200" s="86"/>
      <c r="I200" s="86"/>
    </row>
    <row r="201" customFormat="false" ht="12.75" hidden="false" customHeight="false" outlineLevel="0" collapsed="false">
      <c r="A201" s="82" t="s">
        <v>527</v>
      </c>
      <c r="B201" s="83" t="s">
        <v>528</v>
      </c>
      <c r="C201" s="84" t="n">
        <v>140000</v>
      </c>
      <c r="D201" s="84" t="n">
        <v>139967.82</v>
      </c>
      <c r="E201" s="85" t="n">
        <f aca="false">D201/C201*100</f>
        <v>99.9770142857143</v>
      </c>
      <c r="G201" s="86"/>
      <c r="H201" s="86"/>
      <c r="I201" s="86"/>
    </row>
    <row r="202" customFormat="false" ht="12.75" hidden="false" customHeight="false" outlineLevel="0" collapsed="false">
      <c r="A202" s="82" t="s">
        <v>310</v>
      </c>
      <c r="B202" s="83" t="s">
        <v>529</v>
      </c>
      <c r="C202" s="84" t="n">
        <v>140000</v>
      </c>
      <c r="D202" s="84" t="n">
        <v>139967.82</v>
      </c>
      <c r="E202" s="85" t="n">
        <f aca="false">D202/C202*100</f>
        <v>99.9770142857143</v>
      </c>
      <c r="G202" s="86"/>
      <c r="H202" s="86"/>
      <c r="I202" s="86"/>
    </row>
    <row r="203" customFormat="false" ht="51" hidden="false" customHeight="false" outlineLevel="0" collapsed="false">
      <c r="A203" s="82" t="s">
        <v>530</v>
      </c>
      <c r="B203" s="83" t="s">
        <v>531</v>
      </c>
      <c r="C203" s="84" t="n">
        <v>6365489.84</v>
      </c>
      <c r="D203" s="84" t="n">
        <v>6247396.92</v>
      </c>
      <c r="E203" s="85" t="n">
        <f aca="false">D203/C203*100</f>
        <v>98.1447944625107</v>
      </c>
      <c r="F203" s="89"/>
      <c r="G203" s="86"/>
      <c r="H203" s="86"/>
      <c r="I203" s="86"/>
    </row>
    <row r="204" customFormat="false" ht="12.75" hidden="false" customHeight="false" outlineLevel="0" collapsed="false">
      <c r="A204" s="82" t="s">
        <v>532</v>
      </c>
      <c r="B204" s="83" t="s">
        <v>533</v>
      </c>
      <c r="C204" s="84" t="n">
        <v>3697589.84</v>
      </c>
      <c r="D204" s="84" t="n">
        <v>3580702.25</v>
      </c>
      <c r="E204" s="85" t="n">
        <f aca="false">D204/C204*100</f>
        <v>96.8388167682763</v>
      </c>
      <c r="G204" s="86"/>
      <c r="H204" s="86"/>
      <c r="I204" s="86"/>
    </row>
    <row r="205" customFormat="false" ht="12.75" hidden="false" customHeight="false" outlineLevel="0" collapsed="false">
      <c r="A205" s="82" t="s">
        <v>534</v>
      </c>
      <c r="B205" s="83" t="s">
        <v>535</v>
      </c>
      <c r="C205" s="84" t="n">
        <v>2667900</v>
      </c>
      <c r="D205" s="84" t="n">
        <v>2666694.67</v>
      </c>
      <c r="E205" s="85" t="n">
        <f aca="false">D205/C205*100</f>
        <v>99.9548210202781</v>
      </c>
      <c r="G205" s="86"/>
      <c r="H205" s="86"/>
      <c r="I205" s="86"/>
    </row>
    <row r="206" customFormat="false" ht="12.75" hidden="false" customHeight="false" outlineLevel="0" collapsed="false">
      <c r="A206" s="82" t="s">
        <v>420</v>
      </c>
      <c r="B206" s="83" t="s">
        <v>536</v>
      </c>
      <c r="C206" s="84" t="n">
        <v>3130501.55</v>
      </c>
      <c r="D206" s="84" t="n">
        <v>3117209.47</v>
      </c>
      <c r="E206" s="85" t="n">
        <f aca="false">D206/C206*100</f>
        <v>99.5754009449381</v>
      </c>
      <c r="G206" s="86"/>
      <c r="H206" s="86"/>
      <c r="I206" s="86"/>
    </row>
    <row r="207" customFormat="false" ht="38.25" hidden="false" customHeight="false" outlineLevel="0" collapsed="false">
      <c r="A207" s="82" t="s">
        <v>422</v>
      </c>
      <c r="B207" s="83" t="s">
        <v>537</v>
      </c>
      <c r="C207" s="84" t="n">
        <v>3130501.55</v>
      </c>
      <c r="D207" s="84" t="n">
        <v>3117209.47</v>
      </c>
      <c r="E207" s="85" t="n">
        <f aca="false">D207/C207*100</f>
        <v>99.5754009449381</v>
      </c>
      <c r="G207" s="86"/>
      <c r="H207" s="86"/>
      <c r="I207" s="86"/>
    </row>
    <row r="208" customFormat="false" ht="38.25" hidden="false" customHeight="false" outlineLevel="0" collapsed="false">
      <c r="A208" s="82" t="s">
        <v>424</v>
      </c>
      <c r="B208" s="83" t="s">
        <v>538</v>
      </c>
      <c r="C208" s="84" t="n">
        <v>3130501.55</v>
      </c>
      <c r="D208" s="84" t="n">
        <v>3117209.47</v>
      </c>
      <c r="E208" s="85" t="n">
        <f aca="false">D208/C208*100</f>
        <v>99.5754009449381</v>
      </c>
      <c r="G208" s="86"/>
      <c r="H208" s="86"/>
      <c r="I208" s="86"/>
    </row>
    <row r="209" customFormat="false" ht="12.75" hidden="false" customHeight="false" outlineLevel="0" collapsed="false">
      <c r="A209" s="82" t="s">
        <v>310</v>
      </c>
      <c r="B209" s="83" t="s">
        <v>539</v>
      </c>
      <c r="C209" s="84" t="n">
        <v>3130501.55</v>
      </c>
      <c r="D209" s="84" t="n">
        <v>3117209.47</v>
      </c>
      <c r="E209" s="85" t="n">
        <f aca="false">D209/C209*100</f>
        <v>99.5754009449381</v>
      </c>
      <c r="G209" s="86"/>
      <c r="H209" s="86"/>
      <c r="I209" s="86"/>
    </row>
    <row r="210" customFormat="false" ht="12.75" hidden="false" customHeight="false" outlineLevel="0" collapsed="false">
      <c r="A210" s="82" t="s">
        <v>348</v>
      </c>
      <c r="B210" s="83" t="s">
        <v>540</v>
      </c>
      <c r="C210" s="84" t="n">
        <v>12000</v>
      </c>
      <c r="D210" s="84" t="n">
        <v>12000</v>
      </c>
      <c r="E210" s="85" t="n">
        <f aca="false">D210/C210*100</f>
        <v>100</v>
      </c>
      <c r="G210" s="86"/>
      <c r="H210" s="86"/>
      <c r="I210" s="86"/>
    </row>
    <row r="211" customFormat="false" ht="38.25" hidden="false" customHeight="false" outlineLevel="0" collapsed="false">
      <c r="A211" s="82" t="s">
        <v>412</v>
      </c>
      <c r="B211" s="83" t="s">
        <v>541</v>
      </c>
      <c r="C211" s="84" t="n">
        <v>12000</v>
      </c>
      <c r="D211" s="84" t="n">
        <v>12000</v>
      </c>
      <c r="E211" s="85" t="n">
        <f aca="false">D211/C211*100</f>
        <v>100</v>
      </c>
      <c r="G211" s="86"/>
      <c r="H211" s="86"/>
      <c r="I211" s="86"/>
    </row>
    <row r="212" customFormat="false" ht="12.75" hidden="false" customHeight="false" outlineLevel="0" collapsed="false">
      <c r="A212" s="82" t="s">
        <v>310</v>
      </c>
      <c r="B212" s="83" t="s">
        <v>542</v>
      </c>
      <c r="C212" s="84" t="n">
        <v>12000</v>
      </c>
      <c r="D212" s="84" t="n">
        <v>12000</v>
      </c>
      <c r="E212" s="85" t="n">
        <f aca="false">D212/C212*100</f>
        <v>100</v>
      </c>
      <c r="G212" s="86"/>
      <c r="H212" s="86"/>
      <c r="I212" s="86"/>
    </row>
    <row r="213" customFormat="false" ht="25.5" hidden="false" customHeight="false" outlineLevel="0" collapsed="false">
      <c r="A213" s="82" t="s">
        <v>543</v>
      </c>
      <c r="B213" s="83" t="s">
        <v>544</v>
      </c>
      <c r="C213" s="84" t="n">
        <v>5429288.23</v>
      </c>
      <c r="D213" s="84" t="n">
        <v>4768786.13</v>
      </c>
      <c r="E213" s="85" t="n">
        <f aca="false">D213/C213*100</f>
        <v>87.8344624190269</v>
      </c>
      <c r="G213" s="86"/>
      <c r="H213" s="86"/>
      <c r="I213" s="86"/>
    </row>
    <row r="214" customFormat="false" ht="12.75" hidden="false" customHeight="false" outlineLevel="0" collapsed="false">
      <c r="A214" s="82" t="s">
        <v>545</v>
      </c>
      <c r="B214" s="83" t="s">
        <v>546</v>
      </c>
      <c r="C214" s="84" t="n">
        <v>2731808.07</v>
      </c>
      <c r="D214" s="84" t="n">
        <v>2149840.29</v>
      </c>
      <c r="E214" s="85" t="n">
        <f aca="false">D214/C214*100</f>
        <v>78.6966080673449</v>
      </c>
      <c r="G214" s="86"/>
      <c r="H214" s="86"/>
      <c r="I214" s="86"/>
    </row>
    <row r="215" customFormat="false" ht="12.75" hidden="false" customHeight="false" outlineLevel="0" collapsed="false">
      <c r="A215" s="82" t="s">
        <v>547</v>
      </c>
      <c r="B215" s="83" t="s">
        <v>548</v>
      </c>
      <c r="C215" s="84" t="n">
        <v>2731808.07</v>
      </c>
      <c r="D215" s="84" t="n">
        <v>2149840.29</v>
      </c>
      <c r="E215" s="85" t="n">
        <f aca="false">D215/C215*100</f>
        <v>78.6966080673449</v>
      </c>
      <c r="G215" s="86"/>
      <c r="H215" s="86"/>
      <c r="I215" s="86"/>
    </row>
    <row r="216" customFormat="false" ht="12.75" hidden="false" customHeight="false" outlineLevel="0" collapsed="false">
      <c r="A216" s="82" t="s">
        <v>308</v>
      </c>
      <c r="B216" s="83" t="s">
        <v>549</v>
      </c>
      <c r="C216" s="84" t="n">
        <v>2731808.07</v>
      </c>
      <c r="D216" s="84" t="n">
        <v>2149840.29</v>
      </c>
      <c r="E216" s="85" t="n">
        <f aca="false">D216/C216*100</f>
        <v>78.6966080673449</v>
      </c>
      <c r="G216" s="86"/>
      <c r="H216" s="86"/>
      <c r="I216" s="86"/>
    </row>
    <row r="217" customFormat="false" ht="12.75" hidden="false" customHeight="false" outlineLevel="0" collapsed="false">
      <c r="A217" s="82" t="s">
        <v>310</v>
      </c>
      <c r="B217" s="83" t="s">
        <v>550</v>
      </c>
      <c r="C217" s="84" t="n">
        <v>900000</v>
      </c>
      <c r="D217" s="84" t="n">
        <v>896423.96</v>
      </c>
      <c r="E217" s="85" t="n">
        <f aca="false">D217/C217*100</f>
        <v>99.6026622222222</v>
      </c>
      <c r="G217" s="86"/>
      <c r="H217" s="86"/>
      <c r="I217" s="86"/>
    </row>
    <row r="218" customFormat="false" ht="12.75" hidden="false" customHeight="false" outlineLevel="0" collapsed="false">
      <c r="A218" s="87" t="s">
        <v>448</v>
      </c>
      <c r="B218" s="83" t="s">
        <v>551</v>
      </c>
      <c r="C218" s="84" t="n">
        <v>1831808.07</v>
      </c>
      <c r="D218" s="84" t="n">
        <v>1253416.33</v>
      </c>
      <c r="E218" s="85" t="n">
        <f aca="false">D218/C218*100</f>
        <v>68.4250905172615</v>
      </c>
      <c r="G218" s="86"/>
      <c r="H218" s="86"/>
      <c r="I218" s="86"/>
    </row>
    <row r="219" customFormat="false" ht="12.75" hidden="false" customHeight="false" outlineLevel="0" collapsed="false">
      <c r="A219" s="82" t="s">
        <v>552</v>
      </c>
      <c r="B219" s="83" t="s">
        <v>553</v>
      </c>
      <c r="C219" s="84" t="n">
        <v>1194580.16</v>
      </c>
      <c r="D219" s="84" t="n">
        <v>1186913.09</v>
      </c>
      <c r="E219" s="85" t="n">
        <f aca="false">D219/C219*100</f>
        <v>99.3581786926714</v>
      </c>
      <c r="G219" s="86"/>
      <c r="H219" s="86"/>
      <c r="I219" s="86"/>
    </row>
    <row r="220" customFormat="false" ht="25.5" hidden="false" customHeight="false" outlineLevel="0" collapsed="false">
      <c r="A220" s="82" t="s">
        <v>554</v>
      </c>
      <c r="B220" s="83" t="s">
        <v>555</v>
      </c>
      <c r="C220" s="84" t="n">
        <v>1194580.16</v>
      </c>
      <c r="D220" s="84" t="n">
        <v>1186913.09</v>
      </c>
      <c r="E220" s="85" t="n">
        <f aca="false">D220/C220*100</f>
        <v>99.3581786926714</v>
      </c>
      <c r="G220" s="86"/>
      <c r="H220" s="86"/>
      <c r="I220" s="86"/>
    </row>
    <row r="221" customFormat="false" ht="12.75" hidden="false" customHeight="false" outlineLevel="0" collapsed="false">
      <c r="A221" s="82" t="s">
        <v>308</v>
      </c>
      <c r="B221" s="83" t="s">
        <v>556</v>
      </c>
      <c r="C221" s="84" t="n">
        <v>1194580.16</v>
      </c>
      <c r="D221" s="84" t="n">
        <v>1186913.09</v>
      </c>
      <c r="E221" s="85" t="n">
        <f aca="false">D221/C221*100</f>
        <v>99.3581786926714</v>
      </c>
      <c r="G221" s="86"/>
      <c r="H221" s="86"/>
      <c r="I221" s="86"/>
    </row>
    <row r="222" customFormat="false" ht="12.75" hidden="false" customHeight="false" outlineLevel="0" collapsed="false">
      <c r="A222" s="82" t="s">
        <v>310</v>
      </c>
      <c r="B222" s="83" t="s">
        <v>557</v>
      </c>
      <c r="C222" s="84" t="n">
        <v>1151760</v>
      </c>
      <c r="D222" s="84" t="n">
        <v>1144092.93</v>
      </c>
      <c r="E222" s="85" t="n">
        <f aca="false">D222/C222*100</f>
        <v>99.3343170452177</v>
      </c>
      <c r="G222" s="86"/>
      <c r="H222" s="86"/>
      <c r="I222" s="86"/>
    </row>
    <row r="223" customFormat="false" ht="12.75" hidden="false" customHeight="false" outlineLevel="0" collapsed="false">
      <c r="A223" s="87" t="s">
        <v>448</v>
      </c>
      <c r="B223" s="83" t="s">
        <v>558</v>
      </c>
      <c r="C223" s="84" t="n">
        <v>42820.16</v>
      </c>
      <c r="D223" s="84" t="n">
        <v>42820.16</v>
      </c>
      <c r="E223" s="85" t="n">
        <f aca="false">D223/C223*100</f>
        <v>100</v>
      </c>
      <c r="G223" s="86"/>
      <c r="H223" s="86"/>
      <c r="I223" s="86"/>
    </row>
    <row r="224" customFormat="false" ht="25.5" hidden="false" customHeight="false" outlineLevel="0" collapsed="false">
      <c r="A224" s="82" t="s">
        <v>559</v>
      </c>
      <c r="B224" s="83" t="s">
        <v>560</v>
      </c>
      <c r="C224" s="84" t="n">
        <v>1502900</v>
      </c>
      <c r="D224" s="84" t="n">
        <v>1432032.75</v>
      </c>
      <c r="E224" s="85" t="n">
        <f aca="false">D224/C224*100</f>
        <v>95.284633042784</v>
      </c>
      <c r="G224" s="86"/>
      <c r="H224" s="86"/>
      <c r="I224" s="86"/>
    </row>
    <row r="225" customFormat="false" ht="25.5" hidden="false" customHeight="false" outlineLevel="0" collapsed="false">
      <c r="A225" s="82" t="s">
        <v>561</v>
      </c>
      <c r="B225" s="83" t="s">
        <v>562</v>
      </c>
      <c r="C225" s="84" t="n">
        <v>1502000</v>
      </c>
      <c r="D225" s="84" t="n">
        <v>1431132.75</v>
      </c>
      <c r="E225" s="85" t="n">
        <f aca="false">D225/C225*100</f>
        <v>95.2818075898802</v>
      </c>
      <c r="G225" s="86"/>
      <c r="H225" s="86"/>
      <c r="I225" s="86"/>
    </row>
    <row r="226" customFormat="false" ht="25.5" hidden="false" customHeight="false" outlineLevel="0" collapsed="false">
      <c r="A226" s="82" t="s">
        <v>563</v>
      </c>
      <c r="B226" s="83" t="s">
        <v>564</v>
      </c>
      <c r="C226" s="84" t="n">
        <v>1502000</v>
      </c>
      <c r="D226" s="84" t="n">
        <v>1431132.75</v>
      </c>
      <c r="E226" s="85" t="n">
        <f aca="false">D226/C226*100</f>
        <v>95.2818075898802</v>
      </c>
      <c r="G226" s="86"/>
      <c r="H226" s="86"/>
      <c r="I226" s="86"/>
    </row>
    <row r="227" customFormat="false" ht="12.75" hidden="false" customHeight="false" outlineLevel="0" collapsed="false">
      <c r="A227" s="87" t="s">
        <v>233</v>
      </c>
      <c r="B227" s="83" t="s">
        <v>565</v>
      </c>
      <c r="C227" s="84" t="n">
        <v>1502000</v>
      </c>
      <c r="D227" s="84" t="n">
        <v>1431132.75</v>
      </c>
      <c r="E227" s="85" t="n">
        <f aca="false">D227/C227*100</f>
        <v>95.2818075898802</v>
      </c>
      <c r="G227" s="86"/>
      <c r="H227" s="86"/>
      <c r="I227" s="86"/>
    </row>
    <row r="228" customFormat="false" ht="12.75" hidden="false" customHeight="false" outlineLevel="0" collapsed="false">
      <c r="A228" s="82" t="s">
        <v>348</v>
      </c>
      <c r="B228" s="83" t="s">
        <v>566</v>
      </c>
      <c r="C228" s="84" t="n">
        <v>900</v>
      </c>
      <c r="D228" s="84" t="n">
        <v>900</v>
      </c>
      <c r="E228" s="85" t="n">
        <f aca="false">D228/C228*100</f>
        <v>100</v>
      </c>
      <c r="G228" s="86"/>
      <c r="H228" s="86"/>
      <c r="I228" s="86"/>
    </row>
    <row r="229" customFormat="false" ht="51" hidden="false" customHeight="false" outlineLevel="0" collapsed="false">
      <c r="A229" s="82" t="s">
        <v>567</v>
      </c>
      <c r="B229" s="83" t="s">
        <v>568</v>
      </c>
      <c r="C229" s="84" t="n">
        <v>900</v>
      </c>
      <c r="D229" s="84" t="n">
        <v>900</v>
      </c>
      <c r="E229" s="85" t="n">
        <f aca="false">D229/C229*100</f>
        <v>100</v>
      </c>
      <c r="G229" s="86"/>
      <c r="H229" s="86"/>
      <c r="I229" s="86"/>
    </row>
    <row r="230" customFormat="false" ht="12.75" hidden="false" customHeight="false" outlineLevel="0" collapsed="false">
      <c r="A230" s="82" t="s">
        <v>310</v>
      </c>
      <c r="B230" s="83" t="s">
        <v>569</v>
      </c>
      <c r="C230" s="84" t="n">
        <v>900</v>
      </c>
      <c r="D230" s="84" t="n">
        <v>900</v>
      </c>
      <c r="E230" s="85" t="n">
        <f aca="false">D230/C230*100</f>
        <v>100</v>
      </c>
      <c r="G230" s="86"/>
      <c r="H230" s="86"/>
      <c r="I230" s="86"/>
    </row>
    <row r="231" customFormat="false" ht="12.75" hidden="false" customHeight="false" outlineLevel="0" collapsed="false">
      <c r="A231" s="82" t="s">
        <v>570</v>
      </c>
      <c r="B231" s="83" t="s">
        <v>571</v>
      </c>
      <c r="C231" s="84" t="n">
        <v>24182856.83</v>
      </c>
      <c r="D231" s="84" t="n">
        <v>23618029.62</v>
      </c>
      <c r="E231" s="85" t="n">
        <f aca="false">D231/C231*100</f>
        <v>97.6643486996983</v>
      </c>
      <c r="G231" s="86"/>
      <c r="H231" s="86"/>
      <c r="I231" s="86"/>
    </row>
    <row r="232" customFormat="false" ht="12.75" hidden="false" customHeight="false" outlineLevel="0" collapsed="false">
      <c r="A232" s="82" t="s">
        <v>572</v>
      </c>
      <c r="B232" s="83" t="s">
        <v>573</v>
      </c>
      <c r="C232" s="84" t="n">
        <v>21044356.83</v>
      </c>
      <c r="D232" s="84" t="n">
        <v>20983238.71</v>
      </c>
      <c r="E232" s="85" t="n">
        <f aca="false">D232/C232*100</f>
        <v>99.7095747781996</v>
      </c>
      <c r="G232" s="86"/>
      <c r="H232" s="86"/>
      <c r="I232" s="86"/>
    </row>
    <row r="233" customFormat="false" ht="12.75" hidden="false" customHeight="false" outlineLevel="0" collapsed="false">
      <c r="A233" s="82" t="s">
        <v>574</v>
      </c>
      <c r="B233" s="83" t="s">
        <v>575</v>
      </c>
      <c r="C233" s="84" t="n">
        <v>21043756.83</v>
      </c>
      <c r="D233" s="84" t="n">
        <v>20982638.71</v>
      </c>
      <c r="E233" s="85" t="n">
        <f aca="false">D233/C233*100</f>
        <v>99.7095664975901</v>
      </c>
      <c r="G233" s="86"/>
      <c r="H233" s="86"/>
      <c r="I233" s="86"/>
    </row>
    <row r="234" customFormat="false" ht="12.75" hidden="false" customHeight="false" outlineLevel="0" collapsed="false">
      <c r="A234" s="82" t="s">
        <v>308</v>
      </c>
      <c r="B234" s="83" t="s">
        <v>576</v>
      </c>
      <c r="C234" s="84" t="n">
        <v>21043756.83</v>
      </c>
      <c r="D234" s="84" t="n">
        <v>20982638.71</v>
      </c>
      <c r="E234" s="85" t="n">
        <f aca="false">D234/C234*100</f>
        <v>99.7095664975901</v>
      </c>
      <c r="G234" s="86"/>
      <c r="H234" s="86"/>
      <c r="I234" s="86"/>
    </row>
    <row r="235" customFormat="false" ht="12.75" hidden="false" customHeight="false" outlineLevel="0" collapsed="false">
      <c r="A235" s="82" t="s">
        <v>310</v>
      </c>
      <c r="B235" s="83" t="s">
        <v>577</v>
      </c>
      <c r="C235" s="84" t="n">
        <v>20801700</v>
      </c>
      <c r="D235" s="84" t="n">
        <v>20752904.14</v>
      </c>
      <c r="E235" s="85" t="n">
        <f aca="false">D235/C235*100</f>
        <v>99.7654236913329</v>
      </c>
      <c r="G235" s="86"/>
      <c r="H235" s="86"/>
      <c r="I235" s="86"/>
    </row>
    <row r="236" customFormat="false" ht="12.75" hidden="false" customHeight="false" outlineLevel="0" collapsed="false">
      <c r="A236" s="87" t="s">
        <v>448</v>
      </c>
      <c r="B236" s="83" t="s">
        <v>578</v>
      </c>
      <c r="C236" s="84" t="n">
        <v>242056.83</v>
      </c>
      <c r="D236" s="84" t="n">
        <v>229734.57</v>
      </c>
      <c r="E236" s="85" t="n">
        <f aca="false">D236/C236*100</f>
        <v>94.90935248553</v>
      </c>
      <c r="G236" s="86"/>
      <c r="H236" s="86"/>
      <c r="I236" s="86"/>
    </row>
    <row r="237" customFormat="false" ht="12.75" hidden="false" customHeight="false" outlineLevel="0" collapsed="false">
      <c r="A237" s="82" t="s">
        <v>251</v>
      </c>
      <c r="B237" s="83" t="s">
        <v>579</v>
      </c>
      <c r="C237" s="84" t="n">
        <v>600</v>
      </c>
      <c r="D237" s="84" t="n">
        <v>600</v>
      </c>
      <c r="E237" s="85" t="n">
        <f aca="false">D237/C237*100</f>
        <v>100</v>
      </c>
      <c r="G237" s="86"/>
      <c r="H237" s="86"/>
      <c r="I237" s="86"/>
    </row>
    <row r="238" customFormat="false" ht="38.25" hidden="false" customHeight="false" outlineLevel="0" collapsed="false">
      <c r="A238" s="82" t="s">
        <v>580</v>
      </c>
      <c r="B238" s="83" t="s">
        <v>581</v>
      </c>
      <c r="C238" s="84" t="n">
        <v>600</v>
      </c>
      <c r="D238" s="84" t="n">
        <v>600</v>
      </c>
      <c r="E238" s="85" t="n">
        <f aca="false">D238/C238*100</f>
        <v>100</v>
      </c>
      <c r="G238" s="86"/>
      <c r="H238" s="86"/>
      <c r="I238" s="86"/>
    </row>
    <row r="239" customFormat="false" ht="12.75" hidden="false" customHeight="false" outlineLevel="0" collapsed="false">
      <c r="A239" s="82" t="s">
        <v>310</v>
      </c>
      <c r="B239" s="83" t="s">
        <v>582</v>
      </c>
      <c r="C239" s="84" t="n">
        <v>600</v>
      </c>
      <c r="D239" s="84" t="n">
        <v>600</v>
      </c>
      <c r="E239" s="85" t="n">
        <f aca="false">D239/C239*100</f>
        <v>100</v>
      </c>
      <c r="G239" s="86"/>
      <c r="H239" s="86"/>
      <c r="I239" s="86"/>
    </row>
    <row r="240" customFormat="false" ht="12.75" hidden="false" customHeight="false" outlineLevel="0" collapsed="false">
      <c r="A240" s="82" t="s">
        <v>583</v>
      </c>
      <c r="B240" s="83" t="s">
        <v>584</v>
      </c>
      <c r="C240" s="84" t="n">
        <v>423500</v>
      </c>
      <c r="D240" s="84" t="n">
        <v>337194.22</v>
      </c>
      <c r="E240" s="85" t="n">
        <f aca="false">D240/C240*100</f>
        <v>79.6208311688312</v>
      </c>
      <c r="G240" s="86"/>
      <c r="H240" s="86"/>
      <c r="I240" s="86"/>
    </row>
    <row r="241" customFormat="false" ht="12.75" hidden="false" customHeight="false" outlineLevel="0" collapsed="false">
      <c r="A241" s="82" t="s">
        <v>420</v>
      </c>
      <c r="B241" s="83" t="s">
        <v>585</v>
      </c>
      <c r="C241" s="84" t="n">
        <v>423500</v>
      </c>
      <c r="D241" s="84" t="n">
        <v>337194.22</v>
      </c>
      <c r="E241" s="85" t="n">
        <f aca="false">D241/C241*100</f>
        <v>79.6208311688312</v>
      </c>
      <c r="G241" s="86"/>
      <c r="H241" s="86"/>
      <c r="I241" s="86"/>
    </row>
    <row r="242" customFormat="false" ht="38.25" hidden="false" customHeight="false" outlineLevel="0" collapsed="false">
      <c r="A242" s="82" t="s">
        <v>586</v>
      </c>
      <c r="B242" s="83" t="s">
        <v>587</v>
      </c>
      <c r="C242" s="84" t="n">
        <v>423500</v>
      </c>
      <c r="D242" s="84" t="n">
        <v>337194.22</v>
      </c>
      <c r="E242" s="85" t="n">
        <f aca="false">D242/C242*100</f>
        <v>79.6208311688312</v>
      </c>
      <c r="G242" s="86"/>
      <c r="H242" s="86"/>
      <c r="I242" s="86"/>
    </row>
    <row r="243" customFormat="false" ht="12.75" hidden="false" customHeight="false" outlineLevel="0" collapsed="false">
      <c r="A243" s="82" t="s">
        <v>310</v>
      </c>
      <c r="B243" s="83" t="s">
        <v>588</v>
      </c>
      <c r="C243" s="84" t="n">
        <v>423500</v>
      </c>
      <c r="D243" s="84" t="n">
        <v>337194.22</v>
      </c>
      <c r="E243" s="85" t="n">
        <f aca="false">D243/C243*100</f>
        <v>79.6208311688312</v>
      </c>
      <c r="G243" s="86"/>
      <c r="H243" s="86"/>
      <c r="I243" s="86"/>
    </row>
    <row r="244" customFormat="false" ht="12.75" hidden="false" customHeight="false" outlineLevel="0" collapsed="false">
      <c r="A244" s="82" t="s">
        <v>589</v>
      </c>
      <c r="B244" s="83" t="s">
        <v>590</v>
      </c>
      <c r="C244" s="84" t="n">
        <v>90000</v>
      </c>
      <c r="D244" s="84" t="n">
        <v>84913.52</v>
      </c>
      <c r="E244" s="85" t="n">
        <f aca="false">D244/C244*100</f>
        <v>94.3483555555556</v>
      </c>
      <c r="G244" s="86"/>
      <c r="H244" s="86"/>
      <c r="I244" s="86"/>
    </row>
    <row r="245" customFormat="false" ht="25.5" hidden="false" customHeight="false" outlineLevel="0" collapsed="false">
      <c r="A245" s="82" t="s">
        <v>591</v>
      </c>
      <c r="B245" s="83" t="s">
        <v>592</v>
      </c>
      <c r="C245" s="84" t="n">
        <v>90000</v>
      </c>
      <c r="D245" s="84" t="n">
        <v>84913.52</v>
      </c>
      <c r="E245" s="85" t="n">
        <f aca="false">D245/C245*100</f>
        <v>94.3483555555556</v>
      </c>
      <c r="G245" s="86"/>
      <c r="H245" s="86"/>
      <c r="I245" s="86"/>
    </row>
    <row r="246" customFormat="false" ht="25.5" hidden="false" customHeight="false" outlineLevel="0" collapsed="false">
      <c r="A246" s="82" t="s">
        <v>593</v>
      </c>
      <c r="B246" s="83" t="s">
        <v>594</v>
      </c>
      <c r="C246" s="84" t="n">
        <v>90000</v>
      </c>
      <c r="D246" s="84" t="n">
        <v>84913.52</v>
      </c>
      <c r="E246" s="85" t="n">
        <f aca="false">D246/C246*100</f>
        <v>94.3483555555556</v>
      </c>
      <c r="G246" s="86"/>
      <c r="H246" s="86"/>
      <c r="I246" s="86"/>
    </row>
    <row r="247" customFormat="false" ht="12.75" hidden="false" customHeight="false" outlineLevel="0" collapsed="false">
      <c r="A247" s="87" t="s">
        <v>233</v>
      </c>
      <c r="B247" s="83" t="s">
        <v>595</v>
      </c>
      <c r="C247" s="84" t="n">
        <v>90000</v>
      </c>
      <c r="D247" s="84" t="n">
        <v>84913.52</v>
      </c>
      <c r="E247" s="85" t="n">
        <f aca="false">D247/C247*100</f>
        <v>94.3483555555556</v>
      </c>
      <c r="G247" s="86"/>
      <c r="H247" s="86"/>
      <c r="I247" s="86"/>
    </row>
    <row r="248" customFormat="false" ht="25.5" hidden="false" customHeight="false" outlineLevel="0" collapsed="false">
      <c r="A248" s="82" t="s">
        <v>596</v>
      </c>
      <c r="B248" s="83" t="s">
        <v>597</v>
      </c>
      <c r="C248" s="84" t="n">
        <v>2625000</v>
      </c>
      <c r="D248" s="84" t="n">
        <v>2212683.17</v>
      </c>
      <c r="E248" s="85" t="n">
        <f aca="false">D248/C248*100</f>
        <v>84.2926921904762</v>
      </c>
      <c r="G248" s="86"/>
      <c r="H248" s="86"/>
      <c r="I248" s="86"/>
    </row>
    <row r="249" customFormat="false" ht="12.75" hidden="false" customHeight="false" outlineLevel="0" collapsed="false">
      <c r="A249" s="82" t="s">
        <v>420</v>
      </c>
      <c r="B249" s="83" t="s">
        <v>598</v>
      </c>
      <c r="C249" s="84" t="n">
        <v>2600000</v>
      </c>
      <c r="D249" s="84" t="n">
        <v>2212683.17</v>
      </c>
      <c r="E249" s="85" t="n">
        <f aca="false">D249/C249*100</f>
        <v>85.1031988461538</v>
      </c>
      <c r="G249" s="86"/>
      <c r="H249" s="86"/>
      <c r="I249" s="86"/>
    </row>
    <row r="250" customFormat="false" ht="38.25" hidden="false" customHeight="false" outlineLevel="0" collapsed="false">
      <c r="A250" s="82" t="s">
        <v>422</v>
      </c>
      <c r="B250" s="83" t="s">
        <v>599</v>
      </c>
      <c r="C250" s="84" t="n">
        <v>2600000</v>
      </c>
      <c r="D250" s="84" t="n">
        <v>2212683.17</v>
      </c>
      <c r="E250" s="85" t="n">
        <f aca="false">D250/C250*100</f>
        <v>85.1031988461538</v>
      </c>
      <c r="G250" s="86"/>
      <c r="H250" s="86"/>
      <c r="I250" s="86"/>
    </row>
    <row r="251" customFormat="false" ht="38.25" hidden="false" customHeight="false" outlineLevel="0" collapsed="false">
      <c r="A251" s="82" t="s">
        <v>424</v>
      </c>
      <c r="B251" s="83" t="s">
        <v>600</v>
      </c>
      <c r="C251" s="84" t="n">
        <v>2600000</v>
      </c>
      <c r="D251" s="84" t="n">
        <v>2212683.17</v>
      </c>
      <c r="E251" s="85" t="n">
        <f aca="false">D251/C251*100</f>
        <v>85.1031988461538</v>
      </c>
      <c r="G251" s="86"/>
      <c r="H251" s="86"/>
      <c r="I251" s="86"/>
    </row>
    <row r="252" customFormat="false" ht="12.75" hidden="false" customHeight="false" outlineLevel="0" collapsed="false">
      <c r="A252" s="82" t="s">
        <v>310</v>
      </c>
      <c r="B252" s="83" t="s">
        <v>601</v>
      </c>
      <c r="C252" s="84" t="n">
        <v>2600000</v>
      </c>
      <c r="D252" s="84" t="n">
        <v>2212683.17</v>
      </c>
      <c r="E252" s="85" t="n">
        <f aca="false">D252/C252*100</f>
        <v>85.1031988461538</v>
      </c>
      <c r="G252" s="86"/>
      <c r="H252" s="86"/>
      <c r="I252" s="86"/>
    </row>
    <row r="253" customFormat="false" ht="12.75" hidden="false" customHeight="false" outlineLevel="0" collapsed="false">
      <c r="A253" s="82" t="s">
        <v>348</v>
      </c>
      <c r="B253" s="83" t="s">
        <v>602</v>
      </c>
      <c r="C253" s="84" t="n">
        <v>25000</v>
      </c>
      <c r="D253" s="84" t="s">
        <v>264</v>
      </c>
      <c r="E253" s="85" t="s">
        <v>264</v>
      </c>
      <c r="G253" s="86"/>
      <c r="H253" s="86"/>
      <c r="I253" s="86"/>
    </row>
    <row r="254" customFormat="false" ht="12.75" hidden="false" customHeight="false" outlineLevel="0" collapsed="false">
      <c r="A254" s="82" t="s">
        <v>518</v>
      </c>
      <c r="B254" s="83" t="s">
        <v>603</v>
      </c>
      <c r="C254" s="84" t="n">
        <v>25000</v>
      </c>
      <c r="D254" s="84" t="s">
        <v>264</v>
      </c>
      <c r="E254" s="85" t="s">
        <v>264</v>
      </c>
      <c r="G254" s="86"/>
      <c r="H254" s="86"/>
      <c r="I254" s="86"/>
    </row>
    <row r="255" customFormat="false" ht="25.5" hidden="false" customHeight="false" outlineLevel="0" collapsed="false">
      <c r="A255" s="82" t="s">
        <v>604</v>
      </c>
      <c r="B255" s="83" t="s">
        <v>605</v>
      </c>
      <c r="C255" s="84" t="n">
        <v>25000</v>
      </c>
      <c r="D255" s="84" t="s">
        <v>264</v>
      </c>
      <c r="E255" s="85" t="s">
        <v>264</v>
      </c>
      <c r="G255" s="86"/>
      <c r="H255" s="86"/>
      <c r="I255" s="86"/>
    </row>
    <row r="256" customFormat="false" ht="12.75" hidden="false" customHeight="false" outlineLevel="0" collapsed="false">
      <c r="A256" s="82" t="s">
        <v>310</v>
      </c>
      <c r="B256" s="83" t="s">
        <v>606</v>
      </c>
      <c r="C256" s="84" t="n">
        <v>25000</v>
      </c>
      <c r="D256" s="84" t="s">
        <v>264</v>
      </c>
      <c r="E256" s="85" t="s">
        <v>264</v>
      </c>
      <c r="G256" s="86"/>
      <c r="H256" s="86"/>
      <c r="I256" s="86"/>
    </row>
    <row r="257" customFormat="false" ht="12.75" hidden="false" customHeight="false" outlineLevel="0" collapsed="false">
      <c r="A257" s="82" t="s">
        <v>607</v>
      </c>
      <c r="B257" s="83" t="s">
        <v>608</v>
      </c>
      <c r="C257" s="84" t="n">
        <v>2824613.06</v>
      </c>
      <c r="D257" s="84" t="n">
        <v>2161172.64</v>
      </c>
      <c r="E257" s="85" t="n">
        <f aca="false">D257/C257*100</f>
        <v>76.5121662363198</v>
      </c>
      <c r="G257" s="86"/>
      <c r="H257" s="86"/>
      <c r="I257" s="86"/>
    </row>
    <row r="258" customFormat="false" ht="12.75" hidden="false" customHeight="false" outlineLevel="0" collapsed="false">
      <c r="A258" s="82" t="s">
        <v>609</v>
      </c>
      <c r="B258" s="83" t="s">
        <v>610</v>
      </c>
      <c r="C258" s="84" t="n">
        <v>241833.06</v>
      </c>
      <c r="D258" s="84" t="n">
        <v>220571.06</v>
      </c>
      <c r="E258" s="85" t="n">
        <f aca="false">D258/C258*100</f>
        <v>91.2079845493416</v>
      </c>
      <c r="G258" s="86"/>
      <c r="H258" s="86"/>
      <c r="I258" s="86"/>
    </row>
    <row r="259" customFormat="false" ht="25.5" hidden="false" customHeight="false" outlineLevel="0" collapsed="false">
      <c r="A259" s="82" t="s">
        <v>611</v>
      </c>
      <c r="B259" s="83" t="s">
        <v>612</v>
      </c>
      <c r="C259" s="84" t="n">
        <v>241833.06</v>
      </c>
      <c r="D259" s="84" t="n">
        <v>220571.06</v>
      </c>
      <c r="E259" s="85" t="n">
        <f aca="false">D259/C259*100</f>
        <v>91.2079845493416</v>
      </c>
      <c r="G259" s="86"/>
      <c r="H259" s="86"/>
      <c r="I259" s="86"/>
    </row>
    <row r="260" customFormat="false" ht="12.75" hidden="false" customHeight="false" outlineLevel="0" collapsed="false">
      <c r="A260" s="82" t="s">
        <v>346</v>
      </c>
      <c r="B260" s="83" t="s">
        <v>613</v>
      </c>
      <c r="C260" s="84" t="n">
        <v>241833.06</v>
      </c>
      <c r="D260" s="84" t="n">
        <v>220571.06</v>
      </c>
      <c r="E260" s="85" t="n">
        <f aca="false">D260/C260*100</f>
        <v>91.2079845493416</v>
      </c>
      <c r="G260" s="86"/>
      <c r="H260" s="86"/>
      <c r="I260" s="86"/>
    </row>
    <row r="261" customFormat="false" ht="12.75" hidden="false" customHeight="false" outlineLevel="0" collapsed="false">
      <c r="A261" s="82" t="s">
        <v>614</v>
      </c>
      <c r="B261" s="83" t="s">
        <v>615</v>
      </c>
      <c r="C261" s="84" t="n">
        <v>2050480</v>
      </c>
      <c r="D261" s="84" t="n">
        <v>1484227.88</v>
      </c>
      <c r="E261" s="85" t="n">
        <f aca="false">D261/C261*100</f>
        <v>72.3844114548788</v>
      </c>
      <c r="G261" s="86"/>
      <c r="H261" s="86"/>
      <c r="I261" s="86"/>
    </row>
    <row r="262" customFormat="false" ht="25.5" hidden="false" customHeight="false" outlineLevel="0" collapsed="false">
      <c r="A262" s="82" t="s">
        <v>616</v>
      </c>
      <c r="B262" s="83" t="s">
        <v>617</v>
      </c>
      <c r="C262" s="84" t="n">
        <v>562128</v>
      </c>
      <c r="D262" s="84" t="n">
        <v>255192</v>
      </c>
      <c r="E262" s="85" t="n">
        <f aca="false">D262/C262*100</f>
        <v>45.397489539749</v>
      </c>
      <c r="G262" s="86"/>
      <c r="H262" s="86"/>
      <c r="I262" s="86"/>
    </row>
    <row r="263" customFormat="false" ht="12.75" hidden="false" customHeight="false" outlineLevel="0" collapsed="false">
      <c r="A263" s="82" t="s">
        <v>618</v>
      </c>
      <c r="B263" s="83" t="s">
        <v>619</v>
      </c>
      <c r="C263" s="84" t="n">
        <v>562128</v>
      </c>
      <c r="D263" s="84" t="n">
        <v>255192</v>
      </c>
      <c r="E263" s="85" t="n">
        <f aca="false">D263/C263*100</f>
        <v>45.397489539749</v>
      </c>
      <c r="G263" s="86"/>
      <c r="H263" s="86"/>
      <c r="I263" s="86"/>
    </row>
    <row r="264" customFormat="false" ht="12.75" hidden="false" customHeight="false" outlineLevel="0" collapsed="false">
      <c r="A264" s="88" t="s">
        <v>620</v>
      </c>
      <c r="B264" s="83" t="s">
        <v>621</v>
      </c>
      <c r="C264" s="84" t="n">
        <v>562128</v>
      </c>
      <c r="D264" s="84" t="n">
        <v>255192</v>
      </c>
      <c r="E264" s="85" t="n">
        <f aca="false">D264/C264*100</f>
        <v>45.397489539749</v>
      </c>
      <c r="G264" s="86"/>
      <c r="H264" s="86"/>
      <c r="I264" s="86"/>
    </row>
    <row r="265" customFormat="false" ht="12.75" hidden="false" customHeight="false" outlineLevel="0" collapsed="false">
      <c r="A265" s="82" t="s">
        <v>622</v>
      </c>
      <c r="B265" s="83" t="s">
        <v>623</v>
      </c>
      <c r="C265" s="84" t="n">
        <v>1233000</v>
      </c>
      <c r="D265" s="84" t="n">
        <v>1196107.88</v>
      </c>
      <c r="E265" s="85" t="n">
        <f aca="false">D265/C265*100</f>
        <v>97.0079383617194</v>
      </c>
      <c r="G265" s="86"/>
      <c r="H265" s="86"/>
      <c r="I265" s="86"/>
    </row>
    <row r="266" customFormat="false" ht="25.5" hidden="false" customHeight="false" outlineLevel="0" collapsed="false">
      <c r="A266" s="82" t="s">
        <v>624</v>
      </c>
      <c r="B266" s="83" t="s">
        <v>625</v>
      </c>
      <c r="C266" s="84" t="n">
        <v>865000</v>
      </c>
      <c r="D266" s="84" t="n">
        <v>864907.88</v>
      </c>
      <c r="E266" s="85" t="n">
        <f aca="false">D266/C266*100</f>
        <v>99.9893502890173</v>
      </c>
      <c r="G266" s="86"/>
      <c r="H266" s="86"/>
      <c r="I266" s="86"/>
    </row>
    <row r="267" customFormat="false" ht="38.25" hidden="false" customHeight="false" outlineLevel="0" collapsed="false">
      <c r="A267" s="82" t="s">
        <v>626</v>
      </c>
      <c r="B267" s="83" t="s">
        <v>627</v>
      </c>
      <c r="C267" s="84" t="n">
        <v>865000</v>
      </c>
      <c r="D267" s="84" t="n">
        <v>864907.88</v>
      </c>
      <c r="E267" s="85" t="n">
        <f aca="false">D267/C267*100</f>
        <v>99.9893502890173</v>
      </c>
      <c r="G267" s="86"/>
      <c r="H267" s="86"/>
      <c r="I267" s="86"/>
    </row>
    <row r="268" customFormat="false" ht="12.75" hidden="false" customHeight="false" outlineLevel="0" collapsed="false">
      <c r="A268" s="82" t="s">
        <v>346</v>
      </c>
      <c r="B268" s="83" t="s">
        <v>628</v>
      </c>
      <c r="C268" s="84" t="n">
        <v>865000</v>
      </c>
      <c r="D268" s="84" t="n">
        <v>864907.88</v>
      </c>
      <c r="E268" s="85" t="n">
        <f aca="false">D268/C268*100</f>
        <v>99.9893502890173</v>
      </c>
      <c r="G268" s="86"/>
      <c r="H268" s="86"/>
      <c r="I268" s="86"/>
    </row>
    <row r="269" customFormat="false" ht="51" hidden="false" customHeight="false" outlineLevel="0" collapsed="false">
      <c r="A269" s="88" t="s">
        <v>629</v>
      </c>
      <c r="B269" s="83" t="s">
        <v>630</v>
      </c>
      <c r="C269" s="84" t="n">
        <v>368000</v>
      </c>
      <c r="D269" s="84" t="n">
        <v>331200</v>
      </c>
      <c r="E269" s="85" t="n">
        <f aca="false">D269/C269*100</f>
        <v>90</v>
      </c>
      <c r="G269" s="86"/>
      <c r="H269" s="86"/>
      <c r="I269" s="86"/>
    </row>
    <row r="270" customFormat="false" ht="12.75" hidden="false" customHeight="false" outlineLevel="0" collapsed="false">
      <c r="A270" s="88" t="s">
        <v>346</v>
      </c>
      <c r="B270" s="83" t="s">
        <v>631</v>
      </c>
      <c r="C270" s="84" t="n">
        <v>368000</v>
      </c>
      <c r="D270" s="84" t="n">
        <v>331200</v>
      </c>
      <c r="E270" s="85" t="n">
        <f aca="false">D270/C270*100</f>
        <v>90</v>
      </c>
      <c r="G270" s="86"/>
      <c r="H270" s="86"/>
      <c r="I270" s="86"/>
    </row>
    <row r="271" customFormat="false" ht="12.75" hidden="false" customHeight="false" outlineLevel="0" collapsed="false">
      <c r="A271" s="82" t="s">
        <v>632</v>
      </c>
      <c r="B271" s="83" t="s">
        <v>633</v>
      </c>
      <c r="C271" s="84" t="n">
        <v>149352</v>
      </c>
      <c r="D271" s="84" t="n">
        <v>32928</v>
      </c>
      <c r="E271" s="85" t="n">
        <f aca="false">D271/C271*100</f>
        <v>22.0472440944882</v>
      </c>
      <c r="G271" s="86"/>
      <c r="H271" s="86"/>
      <c r="I271" s="86"/>
    </row>
    <row r="272" customFormat="false" ht="51" hidden="false" customHeight="false" outlineLevel="0" collapsed="false">
      <c r="A272" s="82" t="s">
        <v>634</v>
      </c>
      <c r="B272" s="83" t="s">
        <v>635</v>
      </c>
      <c r="C272" s="84" t="n">
        <v>149352</v>
      </c>
      <c r="D272" s="84" t="n">
        <v>32928</v>
      </c>
      <c r="E272" s="85" t="n">
        <f aca="false">D272/C272*100</f>
        <v>22.0472440944882</v>
      </c>
      <c r="G272" s="86"/>
      <c r="H272" s="86"/>
      <c r="I272" s="86"/>
    </row>
    <row r="273" customFormat="false" ht="25.5" hidden="false" customHeight="false" outlineLevel="0" collapsed="false">
      <c r="A273" s="82" t="s">
        <v>636</v>
      </c>
      <c r="B273" s="83" t="s">
        <v>637</v>
      </c>
      <c r="C273" s="84" t="n">
        <v>149352</v>
      </c>
      <c r="D273" s="84" t="n">
        <v>32928</v>
      </c>
      <c r="E273" s="85" t="n">
        <f aca="false">D273/C273*100</f>
        <v>22.0472440944882</v>
      </c>
      <c r="G273" s="86"/>
      <c r="H273" s="86"/>
      <c r="I273" s="86"/>
    </row>
    <row r="274" customFormat="false" ht="12.75" hidden="false" customHeight="false" outlineLevel="0" collapsed="false">
      <c r="A274" s="88" t="s">
        <v>620</v>
      </c>
      <c r="B274" s="83" t="s">
        <v>638</v>
      </c>
      <c r="C274" s="84" t="n">
        <v>149352</v>
      </c>
      <c r="D274" s="84" t="n">
        <v>32928</v>
      </c>
      <c r="E274" s="85" t="n">
        <f aca="false">D274/C274*100</f>
        <v>22.0472440944882</v>
      </c>
      <c r="G274" s="86"/>
      <c r="H274" s="86"/>
      <c r="I274" s="86"/>
    </row>
    <row r="275" customFormat="false" ht="12.75" hidden="false" customHeight="false" outlineLevel="0" collapsed="false">
      <c r="A275" s="82" t="s">
        <v>348</v>
      </c>
      <c r="B275" s="83" t="s">
        <v>639</v>
      </c>
      <c r="C275" s="84" t="n">
        <v>106000</v>
      </c>
      <c r="D275" s="84" t="s">
        <v>264</v>
      </c>
      <c r="E275" s="85" t="s">
        <v>264</v>
      </c>
      <c r="G275" s="86"/>
      <c r="H275" s="86"/>
      <c r="I275" s="86"/>
    </row>
    <row r="276" customFormat="false" ht="25.5" hidden="false" customHeight="false" outlineLevel="0" collapsed="false">
      <c r="A276" s="82" t="s">
        <v>640</v>
      </c>
      <c r="B276" s="83" t="s">
        <v>641</v>
      </c>
      <c r="C276" s="84" t="n">
        <v>106000</v>
      </c>
      <c r="D276" s="84" t="s">
        <v>264</v>
      </c>
      <c r="E276" s="85" t="s">
        <v>264</v>
      </c>
      <c r="G276" s="86"/>
      <c r="H276" s="86"/>
      <c r="I276" s="86"/>
    </row>
    <row r="277" customFormat="false" ht="12.75" hidden="false" customHeight="false" outlineLevel="0" collapsed="false">
      <c r="A277" s="87" t="s">
        <v>233</v>
      </c>
      <c r="B277" s="83" t="s">
        <v>642</v>
      </c>
      <c r="C277" s="84" t="n">
        <v>106000</v>
      </c>
      <c r="D277" s="84" t="s">
        <v>264</v>
      </c>
      <c r="E277" s="85" t="s">
        <v>264</v>
      </c>
      <c r="G277" s="86"/>
      <c r="H277" s="86"/>
      <c r="I277" s="86"/>
    </row>
    <row r="278" customFormat="false" ht="12.75" hidden="false" customHeight="false" outlineLevel="0" collapsed="false">
      <c r="A278" s="82" t="s">
        <v>643</v>
      </c>
      <c r="B278" s="83" t="s">
        <v>644</v>
      </c>
      <c r="C278" s="84" t="n">
        <v>433000</v>
      </c>
      <c r="D278" s="84" t="n">
        <v>433000</v>
      </c>
      <c r="E278" s="85" t="n">
        <f aca="false">D278/C278*100</f>
        <v>100</v>
      </c>
      <c r="G278" s="86"/>
      <c r="H278" s="86"/>
      <c r="I278" s="86"/>
    </row>
    <row r="279" customFormat="false" ht="12.75" hidden="false" customHeight="false" outlineLevel="0" collapsed="false">
      <c r="A279" s="82" t="s">
        <v>251</v>
      </c>
      <c r="B279" s="83" t="s">
        <v>645</v>
      </c>
      <c r="C279" s="84" t="n">
        <v>433000</v>
      </c>
      <c r="D279" s="84" t="n">
        <v>433000</v>
      </c>
      <c r="E279" s="85" t="n">
        <f aca="false">D279/C279*100</f>
        <v>100</v>
      </c>
      <c r="G279" s="86"/>
      <c r="H279" s="86"/>
      <c r="I279" s="86"/>
    </row>
    <row r="280" customFormat="false" ht="63.75" hidden="false" customHeight="false" outlineLevel="0" collapsed="false">
      <c r="A280" s="82" t="s">
        <v>646</v>
      </c>
      <c r="B280" s="83" t="s">
        <v>647</v>
      </c>
      <c r="C280" s="84" t="n">
        <v>433000</v>
      </c>
      <c r="D280" s="84" t="n">
        <v>433000</v>
      </c>
      <c r="E280" s="85" t="n">
        <f aca="false">D280/C280*100</f>
        <v>100</v>
      </c>
      <c r="G280" s="86"/>
      <c r="H280" s="86"/>
      <c r="I280" s="86"/>
    </row>
    <row r="281" customFormat="false" ht="12.75" hidden="false" customHeight="false" outlineLevel="0" collapsed="false">
      <c r="A281" s="82" t="s">
        <v>346</v>
      </c>
      <c r="B281" s="83" t="s">
        <v>648</v>
      </c>
      <c r="C281" s="84" t="n">
        <v>433000</v>
      </c>
      <c r="D281" s="84" t="n">
        <v>433000</v>
      </c>
      <c r="E281" s="85" t="n">
        <f aca="false">D281/C281*100</f>
        <v>100</v>
      </c>
      <c r="G281" s="86"/>
      <c r="H281" s="86"/>
      <c r="I281" s="86"/>
    </row>
    <row r="282" customFormat="false" ht="12.75" hidden="false" customHeight="false" outlineLevel="0" collapsed="false">
      <c r="A282" s="82" t="s">
        <v>649</v>
      </c>
      <c r="B282" s="83" t="s">
        <v>650</v>
      </c>
      <c r="C282" s="84" t="n">
        <v>99300</v>
      </c>
      <c r="D282" s="84" t="n">
        <v>23373.7</v>
      </c>
      <c r="E282" s="85" t="n">
        <f aca="false">D282/C282*100</f>
        <v>23.538469284995</v>
      </c>
      <c r="G282" s="86"/>
      <c r="H282" s="86"/>
      <c r="I282" s="86"/>
    </row>
    <row r="283" customFormat="false" ht="12.75" hidden="false" customHeight="false" outlineLevel="0" collapsed="false">
      <c r="A283" s="82" t="s">
        <v>420</v>
      </c>
      <c r="B283" s="83" t="s">
        <v>651</v>
      </c>
      <c r="C283" s="84" t="n">
        <v>99300</v>
      </c>
      <c r="D283" s="84" t="n">
        <v>23373.7</v>
      </c>
      <c r="E283" s="85" t="n">
        <f aca="false">D283/C283*100</f>
        <v>23.538469284995</v>
      </c>
      <c r="G283" s="86"/>
      <c r="H283" s="86"/>
      <c r="I283" s="86"/>
    </row>
    <row r="284" customFormat="false" ht="25.5" hidden="false" customHeight="false" outlineLevel="0" collapsed="false">
      <c r="A284" s="82" t="s">
        <v>432</v>
      </c>
      <c r="B284" s="83" t="s">
        <v>652</v>
      </c>
      <c r="C284" s="84" t="n">
        <v>99300</v>
      </c>
      <c r="D284" s="84" t="n">
        <v>23373.7</v>
      </c>
      <c r="E284" s="85" t="n">
        <f aca="false">D284/C284*100</f>
        <v>23.538469284995</v>
      </c>
      <c r="G284" s="86"/>
      <c r="H284" s="86"/>
      <c r="I284" s="86"/>
    </row>
    <row r="285" customFormat="false" ht="38.25" hidden="false" customHeight="false" outlineLevel="0" collapsed="false">
      <c r="A285" s="82" t="s">
        <v>435</v>
      </c>
      <c r="B285" s="83" t="s">
        <v>653</v>
      </c>
      <c r="C285" s="84" t="n">
        <v>99300</v>
      </c>
      <c r="D285" s="84" t="n">
        <v>23373.7</v>
      </c>
      <c r="E285" s="85" t="n">
        <f aca="false">D285/C285*100</f>
        <v>23.538469284995</v>
      </c>
      <c r="G285" s="86"/>
      <c r="H285" s="86"/>
      <c r="I285" s="86"/>
    </row>
    <row r="286" customFormat="false" ht="12.75" hidden="false" customHeight="false" outlineLevel="0" collapsed="false">
      <c r="A286" s="82" t="s">
        <v>346</v>
      </c>
      <c r="B286" s="83" t="s">
        <v>654</v>
      </c>
      <c r="C286" s="84" t="n">
        <v>99300</v>
      </c>
      <c r="D286" s="84" t="n">
        <v>23373.7</v>
      </c>
      <c r="E286" s="85" t="n">
        <f aca="false">D286/C286*100</f>
        <v>23.538469284995</v>
      </c>
      <c r="G286" s="86"/>
      <c r="H286" s="86"/>
      <c r="I286" s="86"/>
    </row>
    <row r="287" customFormat="false" ht="12.75" hidden="false" customHeight="false" outlineLevel="0" collapsed="false">
      <c r="G287" s="90"/>
      <c r="H287" s="90"/>
    </row>
    <row r="288" customFormat="false" ht="12.75" hidden="false" customHeight="false" outlineLevel="0" collapsed="false">
      <c r="G288" s="90"/>
      <c r="H288" s="90"/>
    </row>
    <row r="289" customFormat="false" ht="12.75" hidden="false" customHeight="false" outlineLevel="0" collapsed="false">
      <c r="G289" s="90"/>
      <c r="H289" s="90"/>
    </row>
    <row r="290" customFormat="false" ht="12.75" hidden="false" customHeight="false" outlineLevel="0" collapsed="false">
      <c r="G290" s="90"/>
      <c r="H290" s="90"/>
    </row>
    <row r="291" customFormat="false" ht="12.75" hidden="false" customHeight="false" outlineLevel="0" collapsed="false">
      <c r="G291" s="90"/>
      <c r="H291" s="90"/>
    </row>
    <row r="292" customFormat="false" ht="12.75" hidden="false" customHeight="false" outlineLevel="0" collapsed="false">
      <c r="G292" s="90"/>
      <c r="H292" s="90"/>
    </row>
    <row r="293" customFormat="false" ht="12.75" hidden="false" customHeight="false" outlineLevel="0" collapsed="false">
      <c r="G293" s="90"/>
      <c r="H293" s="90"/>
    </row>
    <row r="294" customFormat="false" ht="12.75" hidden="false" customHeight="false" outlineLevel="0" collapsed="false">
      <c r="G294" s="90"/>
      <c r="H294" s="90"/>
    </row>
    <row r="295" customFormat="false" ht="12.75" hidden="false" customHeight="false" outlineLevel="0" collapsed="false">
      <c r="G295" s="90"/>
      <c r="H295" s="90"/>
    </row>
    <row r="296" customFormat="false" ht="12.75" hidden="false" customHeight="false" outlineLevel="0" collapsed="false">
      <c r="G296" s="90"/>
      <c r="H296" s="90"/>
    </row>
    <row r="297" customFormat="false" ht="12.75" hidden="false" customHeight="false" outlineLevel="0" collapsed="false">
      <c r="G297" s="90"/>
      <c r="H297" s="90"/>
    </row>
    <row r="298" customFormat="false" ht="12.75" hidden="false" customHeight="false" outlineLevel="0" collapsed="false">
      <c r="G298" s="90"/>
      <c r="H298" s="90"/>
    </row>
    <row r="299" customFormat="false" ht="12.75" hidden="false" customHeight="false" outlineLevel="0" collapsed="false">
      <c r="G299" s="90"/>
      <c r="H299" s="90"/>
    </row>
    <row r="300" customFormat="false" ht="12.75" hidden="false" customHeight="false" outlineLevel="0" collapsed="false">
      <c r="G300" s="90"/>
      <c r="H300" s="90"/>
    </row>
    <row r="301" customFormat="false" ht="12.75" hidden="false" customHeight="false" outlineLevel="0" collapsed="false">
      <c r="G301" s="90"/>
      <c r="H301" s="90"/>
    </row>
    <row r="302" customFormat="false" ht="12.75" hidden="false" customHeight="false" outlineLevel="0" collapsed="false">
      <c r="G302" s="90"/>
      <c r="H302" s="90"/>
    </row>
    <row r="303" customFormat="false" ht="12.75" hidden="false" customHeight="false" outlineLevel="0" collapsed="false">
      <c r="G303" s="90"/>
      <c r="H303" s="90"/>
    </row>
    <row r="304" customFormat="false" ht="12.75" hidden="false" customHeight="false" outlineLevel="0" collapsed="false">
      <c r="G304" s="90"/>
      <c r="H304" s="90"/>
    </row>
    <row r="305" customFormat="false" ht="12.75" hidden="false" customHeight="false" outlineLevel="0" collapsed="false">
      <c r="G305" s="90"/>
      <c r="H305" s="90"/>
    </row>
    <row r="306" customFormat="false" ht="12.75" hidden="false" customHeight="false" outlineLevel="0" collapsed="false">
      <c r="G306" s="90"/>
      <c r="H306" s="90"/>
    </row>
    <row r="307" customFormat="false" ht="12.75" hidden="false" customHeight="false" outlineLevel="0" collapsed="false">
      <c r="G307" s="90"/>
      <c r="H307" s="90"/>
    </row>
    <row r="308" customFormat="false" ht="12.75" hidden="false" customHeight="false" outlineLevel="0" collapsed="false">
      <c r="G308" s="90"/>
      <c r="H308" s="90"/>
    </row>
    <row r="309" customFormat="false" ht="12.75" hidden="false" customHeight="false" outlineLevel="0" collapsed="false">
      <c r="G309" s="90"/>
      <c r="H309" s="90"/>
    </row>
    <row r="310" customFormat="false" ht="12.75" hidden="false" customHeight="false" outlineLevel="0" collapsed="false">
      <c r="G310" s="90"/>
      <c r="H310" s="90"/>
    </row>
    <row r="311" customFormat="false" ht="12.75" hidden="false" customHeight="false" outlineLevel="0" collapsed="false">
      <c r="G311" s="90"/>
      <c r="H311" s="90"/>
    </row>
    <row r="312" customFormat="false" ht="12.75" hidden="false" customHeight="false" outlineLevel="0" collapsed="false">
      <c r="G312" s="90"/>
      <c r="H312" s="90"/>
    </row>
    <row r="313" customFormat="false" ht="12.75" hidden="false" customHeight="false" outlineLevel="0" collapsed="false">
      <c r="G313" s="90"/>
      <c r="H313" s="90"/>
    </row>
    <row r="314" customFormat="false" ht="12.75" hidden="false" customHeight="false" outlineLevel="0" collapsed="false">
      <c r="G314" s="90"/>
      <c r="H314" s="90"/>
    </row>
  </sheetData>
  <autoFilter ref="A9:E286"/>
  <mergeCells count="3">
    <mergeCell ref="A2:D2"/>
    <mergeCell ref="A4:A8"/>
    <mergeCell ref="D4:D8"/>
  </mergeCells>
  <printOptions headings="false" gridLines="false" gridLinesSet="true" horizontalCentered="false" verticalCentered="false"/>
  <pageMargins left="0.7875" right="0.39375" top="0.55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2.41"/>
    <col collapsed="false" customWidth="true" hidden="false" outlineLevel="0" max="2" min="2" style="5" width="12.7"/>
    <col collapsed="false" customWidth="true" hidden="true" outlineLevel="0" max="3" min="3" style="5" width="15.13"/>
    <col collapsed="false" customWidth="true" hidden="false" outlineLevel="0" max="4" min="4" style="5" width="22.99"/>
    <col collapsed="false" customWidth="true" hidden="true" outlineLevel="0" max="5" min="5" style="91" width="12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8.28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true" hidden="false" outlineLevel="0" max="11" min="11" style="5" width="15.7"/>
    <col collapsed="false" customWidth="true" hidden="false" outlineLevel="0" max="14" min="12" style="5" width="7.28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B1" s="92" t="s">
        <v>655</v>
      </c>
      <c r="C1" s="92"/>
      <c r="D1" s="92"/>
    </row>
    <row r="2" customFormat="false" ht="12.75" hidden="false" customHeight="false" outlineLevel="0" collapsed="false">
      <c r="B2" s="92" t="s">
        <v>656</v>
      </c>
      <c r="C2" s="92"/>
      <c r="D2" s="92"/>
    </row>
    <row r="3" customFormat="false" ht="12.75" hidden="false" customHeight="true" outlineLevel="0" collapsed="false">
      <c r="B3" s="92" t="s">
        <v>657</v>
      </c>
      <c r="C3" s="92"/>
      <c r="D3" s="92"/>
    </row>
    <row r="4" s="96" customFormat="true" ht="15" hidden="false" customHeight="true" outlineLevel="0" collapsed="false">
      <c r="A4" s="93"/>
      <c r="B4" s="94" t="s">
        <v>658</v>
      </c>
      <c r="C4" s="94"/>
      <c r="D4" s="94"/>
      <c r="E4" s="95"/>
    </row>
    <row r="5" s="96" customFormat="true" ht="56.25" hidden="false" customHeight="true" outlineLevel="0" collapsed="false">
      <c r="A5" s="97" t="s">
        <v>659</v>
      </c>
      <c r="B5" s="97"/>
      <c r="C5" s="97"/>
      <c r="D5" s="97"/>
      <c r="E5" s="97"/>
    </row>
    <row r="6" s="96" customFormat="true" ht="12" hidden="false" customHeight="false" outlineLevel="0" collapsed="false">
      <c r="A6" s="98"/>
      <c r="B6" s="99"/>
      <c r="D6" s="100"/>
      <c r="E6" s="98"/>
    </row>
    <row r="7" s="105" customFormat="true" ht="10.5" hidden="false" customHeight="true" outlineLevel="0" collapsed="false">
      <c r="A7" s="101" t="s">
        <v>2</v>
      </c>
      <c r="B7" s="102" t="s">
        <v>660</v>
      </c>
      <c r="C7" s="103"/>
      <c r="D7" s="104" t="s">
        <v>661</v>
      </c>
      <c r="E7" s="14"/>
    </row>
    <row r="8" s="105" customFormat="true" ht="12.75" hidden="false" customHeight="true" outlineLevel="0" collapsed="false">
      <c r="A8" s="101"/>
      <c r="B8" s="102"/>
      <c r="C8" s="17" t="s">
        <v>4</v>
      </c>
      <c r="D8" s="104"/>
      <c r="E8" s="18"/>
    </row>
    <row r="9" s="105" customFormat="true" ht="12.75" hidden="false" customHeight="true" outlineLevel="0" collapsed="false">
      <c r="A9" s="101"/>
      <c r="B9" s="102"/>
      <c r="C9" s="17" t="s">
        <v>6</v>
      </c>
      <c r="D9" s="104"/>
      <c r="E9" s="19" t="s">
        <v>7</v>
      </c>
    </row>
    <row r="10" s="105" customFormat="true" ht="12.75" hidden="false" customHeight="false" outlineLevel="0" collapsed="false">
      <c r="A10" s="101"/>
      <c r="B10" s="102"/>
      <c r="C10" s="106" t="s">
        <v>662</v>
      </c>
      <c r="D10" s="104"/>
      <c r="E10" s="19" t="s">
        <v>9</v>
      </c>
    </row>
    <row r="11" s="107" customFormat="true" ht="20.25" hidden="false" customHeight="true" outlineLevel="0" collapsed="false">
      <c r="A11" s="101"/>
      <c r="B11" s="102"/>
      <c r="C11" s="21" t="s">
        <v>10</v>
      </c>
      <c r="D11" s="104"/>
      <c r="E11" s="22"/>
    </row>
    <row r="12" s="107" customFormat="true" ht="14.25" hidden="false" customHeight="false" outlineLevel="0" collapsed="false">
      <c r="A12" s="108" t="s">
        <v>224</v>
      </c>
      <c r="B12" s="77" t="s">
        <v>12</v>
      </c>
      <c r="C12" s="78" t="n">
        <v>292837810.32</v>
      </c>
      <c r="D12" s="79" t="n">
        <v>269632969.21</v>
      </c>
      <c r="E12" s="80" t="n">
        <f aca="false">D12/C12*100</f>
        <v>92.0758726188251</v>
      </c>
      <c r="G12" s="109"/>
      <c r="H12" s="109"/>
      <c r="I12" s="109"/>
    </row>
    <row r="13" customFormat="false" ht="15" hidden="false" customHeight="false" outlineLevel="0" collapsed="false">
      <c r="A13" s="110" t="s">
        <v>225</v>
      </c>
      <c r="B13" s="83" t="s">
        <v>663</v>
      </c>
      <c r="C13" s="84" t="n">
        <v>46088023.43</v>
      </c>
      <c r="D13" s="84" t="n">
        <v>37022866.2</v>
      </c>
      <c r="E13" s="85" t="n">
        <f aca="false">D13/C13*100</f>
        <v>80.3307745584524</v>
      </c>
      <c r="G13" s="111"/>
      <c r="H13" s="111"/>
      <c r="I13" s="111"/>
    </row>
    <row r="14" customFormat="false" ht="30" hidden="false" customHeight="false" outlineLevel="0" collapsed="false">
      <c r="A14" s="110" t="s">
        <v>227</v>
      </c>
      <c r="B14" s="83" t="s">
        <v>664</v>
      </c>
      <c r="C14" s="84" t="n">
        <v>1347700</v>
      </c>
      <c r="D14" s="84" t="n">
        <v>1337412.26</v>
      </c>
      <c r="E14" s="85" t="n">
        <f aca="false">D14/C14*100</f>
        <v>99.2366446538547</v>
      </c>
      <c r="G14" s="111"/>
      <c r="H14" s="111"/>
      <c r="I14" s="111"/>
    </row>
    <row r="15" customFormat="false" ht="51" hidden="false" customHeight="true" outlineLevel="0" collapsed="false">
      <c r="A15" s="110" t="s">
        <v>235</v>
      </c>
      <c r="B15" s="83" t="s">
        <v>665</v>
      </c>
      <c r="C15" s="84" t="n">
        <v>1089812.93</v>
      </c>
      <c r="D15" s="84" t="n">
        <v>1089812.93</v>
      </c>
      <c r="E15" s="85" t="n">
        <f aca="false">D15/C15*100</f>
        <v>100</v>
      </c>
      <c r="G15" s="111"/>
      <c r="H15" s="111"/>
      <c r="I15" s="111"/>
    </row>
    <row r="16" customFormat="false" ht="57" hidden="false" customHeight="true" outlineLevel="0" collapsed="false">
      <c r="A16" s="110" t="s">
        <v>241</v>
      </c>
      <c r="B16" s="83" t="s">
        <v>666</v>
      </c>
      <c r="C16" s="84" t="n">
        <v>16787536</v>
      </c>
      <c r="D16" s="84" t="n">
        <v>16366775.83</v>
      </c>
      <c r="E16" s="85" t="n">
        <f aca="false">D16/C16*100</f>
        <v>97.4936156801093</v>
      </c>
      <c r="G16" s="111"/>
      <c r="H16" s="111"/>
      <c r="I16" s="111"/>
    </row>
    <row r="17" customFormat="false" ht="15" hidden="false" customHeight="false" outlineLevel="0" collapsed="false">
      <c r="A17" s="110" t="s">
        <v>275</v>
      </c>
      <c r="B17" s="83" t="s">
        <v>667</v>
      </c>
      <c r="C17" s="84" t="n">
        <v>771</v>
      </c>
      <c r="D17" s="84" t="s">
        <v>264</v>
      </c>
      <c r="E17" s="85" t="s">
        <v>264</v>
      </c>
      <c r="G17" s="111"/>
      <c r="H17" s="111"/>
      <c r="I17" s="111"/>
    </row>
    <row r="18" customFormat="false" ht="30" hidden="false" customHeight="false" outlineLevel="0" collapsed="false">
      <c r="A18" s="110" t="s">
        <v>281</v>
      </c>
      <c r="B18" s="83" t="s">
        <v>668</v>
      </c>
      <c r="C18" s="84" t="n">
        <v>6650000</v>
      </c>
      <c r="D18" s="84" t="n">
        <v>6396195.95</v>
      </c>
      <c r="E18" s="85" t="n">
        <f aca="false">D18/C18*100</f>
        <v>96.1833977443609</v>
      </c>
      <c r="G18" s="111"/>
      <c r="H18" s="111"/>
      <c r="I18" s="111"/>
    </row>
    <row r="19" customFormat="false" ht="15" hidden="false" customHeight="false" outlineLevel="0" collapsed="false">
      <c r="A19" s="110" t="s">
        <v>286</v>
      </c>
      <c r="B19" s="83" t="s">
        <v>669</v>
      </c>
      <c r="C19" s="84" t="n">
        <v>8199400</v>
      </c>
      <c r="D19" s="84" t="s">
        <v>264</v>
      </c>
      <c r="E19" s="85" t="s">
        <v>264</v>
      </c>
      <c r="G19" s="111"/>
      <c r="H19" s="111"/>
      <c r="I19" s="111"/>
    </row>
    <row r="20" customFormat="false" ht="15" hidden="false" customHeight="false" outlineLevel="0" collapsed="false">
      <c r="A20" s="110" t="s">
        <v>292</v>
      </c>
      <c r="B20" s="83" t="s">
        <v>670</v>
      </c>
      <c r="C20" s="84" t="n">
        <v>12012803.5</v>
      </c>
      <c r="D20" s="84" t="n">
        <v>11832669.23</v>
      </c>
      <c r="E20" s="85" t="n">
        <f aca="false">D20/C20*100</f>
        <v>98.5004810076183</v>
      </c>
      <c r="G20" s="111"/>
      <c r="H20" s="111"/>
      <c r="I20" s="111"/>
    </row>
    <row r="21" customFormat="false" ht="15" hidden="false" customHeight="false" outlineLevel="0" collapsed="false">
      <c r="A21" s="110" t="s">
        <v>312</v>
      </c>
      <c r="B21" s="83" t="s">
        <v>671</v>
      </c>
      <c r="C21" s="84" t="n">
        <v>225000</v>
      </c>
      <c r="D21" s="84" t="n">
        <v>123217.46</v>
      </c>
      <c r="E21" s="85" t="n">
        <f aca="false">D21/C21*100</f>
        <v>54.7633155555556</v>
      </c>
      <c r="G21" s="111"/>
      <c r="H21" s="111"/>
      <c r="I21" s="111"/>
    </row>
    <row r="22" customFormat="false" ht="15" hidden="false" customHeight="false" outlineLevel="0" collapsed="false">
      <c r="A22" s="110" t="s">
        <v>314</v>
      </c>
      <c r="B22" s="83" t="s">
        <v>672</v>
      </c>
      <c r="C22" s="84" t="n">
        <v>225000</v>
      </c>
      <c r="D22" s="84" t="n">
        <v>123217.46</v>
      </c>
      <c r="E22" s="85" t="n">
        <f aca="false">D22/C22*100</f>
        <v>54.7633155555556</v>
      </c>
      <c r="G22" s="111"/>
      <c r="H22" s="111"/>
      <c r="I22" s="111"/>
    </row>
    <row r="23" customFormat="false" ht="15" hidden="false" customHeight="false" outlineLevel="0" collapsed="false">
      <c r="A23" s="110" t="s">
        <v>320</v>
      </c>
      <c r="B23" s="83" t="s">
        <v>673</v>
      </c>
      <c r="C23" s="84" t="n">
        <v>20507013.37</v>
      </c>
      <c r="D23" s="84" t="n">
        <v>17413841.74</v>
      </c>
      <c r="E23" s="85" t="n">
        <f aca="false">D23/C23*100</f>
        <v>84.9165181970133</v>
      </c>
      <c r="G23" s="111"/>
      <c r="H23" s="111"/>
      <c r="I23" s="111"/>
    </row>
    <row r="24" customFormat="false" ht="15" hidden="false" customHeight="false" outlineLevel="0" collapsed="false">
      <c r="A24" s="110" t="s">
        <v>322</v>
      </c>
      <c r="B24" s="83" t="s">
        <v>674</v>
      </c>
      <c r="C24" s="84" t="n">
        <v>16193625.85</v>
      </c>
      <c r="D24" s="84" t="n">
        <v>15738482.44</v>
      </c>
      <c r="E24" s="85" t="n">
        <f aca="false">D24/C24*100</f>
        <v>97.1893668890714</v>
      </c>
      <c r="G24" s="111"/>
      <c r="H24" s="111"/>
      <c r="I24" s="111"/>
    </row>
    <row r="25" customFormat="false" ht="30" hidden="false" customHeight="false" outlineLevel="0" collapsed="false">
      <c r="A25" s="110" t="s">
        <v>353</v>
      </c>
      <c r="B25" s="83" t="s">
        <v>675</v>
      </c>
      <c r="C25" s="84" t="n">
        <v>4313387.52</v>
      </c>
      <c r="D25" s="84" t="n">
        <v>1675359.3</v>
      </c>
      <c r="E25" s="85" t="n">
        <f aca="false">D25/C25*100</f>
        <v>38.8409177759201</v>
      </c>
      <c r="G25" s="111"/>
      <c r="H25" s="111"/>
      <c r="I25" s="111"/>
    </row>
    <row r="26" customFormat="false" ht="15" hidden="false" customHeight="false" outlineLevel="0" collapsed="false">
      <c r="A26" s="110" t="s">
        <v>369</v>
      </c>
      <c r="B26" s="83" t="s">
        <v>676</v>
      </c>
      <c r="C26" s="84" t="n">
        <v>560000</v>
      </c>
      <c r="D26" s="84" t="n">
        <v>550727</v>
      </c>
      <c r="E26" s="85" t="n">
        <f aca="false">D26/C26*100</f>
        <v>98.3441071428571</v>
      </c>
      <c r="G26" s="111"/>
      <c r="H26" s="111"/>
      <c r="I26" s="111"/>
    </row>
    <row r="27" customFormat="false" ht="15" hidden="false" customHeight="false" outlineLevel="0" collapsed="false">
      <c r="A27" s="110" t="s">
        <v>371</v>
      </c>
      <c r="B27" s="83" t="s">
        <v>677</v>
      </c>
      <c r="C27" s="84" t="n">
        <v>560000</v>
      </c>
      <c r="D27" s="84" t="n">
        <v>550727</v>
      </c>
      <c r="E27" s="85" t="n">
        <f aca="false">D27/C27*100</f>
        <v>98.3441071428571</v>
      </c>
      <c r="G27" s="111"/>
      <c r="H27" s="111"/>
      <c r="I27" s="111"/>
    </row>
    <row r="28" customFormat="false" ht="15" hidden="false" customHeight="false" outlineLevel="0" collapsed="false">
      <c r="A28" s="110" t="s">
        <v>381</v>
      </c>
      <c r="B28" s="83" t="s">
        <v>678</v>
      </c>
      <c r="C28" s="84" t="n">
        <v>73292580.83</v>
      </c>
      <c r="D28" s="84" t="n">
        <v>67412709.6</v>
      </c>
      <c r="E28" s="85" t="n">
        <f aca="false">D28/C28*100</f>
        <v>91.9775355657919</v>
      </c>
      <c r="G28" s="111"/>
      <c r="H28" s="111"/>
      <c r="I28" s="111"/>
    </row>
    <row r="29" customFormat="false" ht="15" hidden="false" customHeight="false" outlineLevel="0" collapsed="false">
      <c r="A29" s="110" t="s">
        <v>383</v>
      </c>
      <c r="B29" s="83" t="s">
        <v>679</v>
      </c>
      <c r="C29" s="84" t="n">
        <v>732370</v>
      </c>
      <c r="D29" s="84" t="n">
        <v>676202.25</v>
      </c>
      <c r="E29" s="85" t="n">
        <f aca="false">D29/C29*100</f>
        <v>92.3306866747682</v>
      </c>
      <c r="G29" s="111"/>
      <c r="H29" s="111"/>
      <c r="I29" s="111"/>
    </row>
    <row r="30" customFormat="false" ht="15" hidden="false" customHeight="false" outlineLevel="0" collapsed="false">
      <c r="A30" s="110" t="s">
        <v>388</v>
      </c>
      <c r="B30" s="83" t="s">
        <v>680</v>
      </c>
      <c r="C30" s="84" t="n">
        <v>6387526.48</v>
      </c>
      <c r="D30" s="84" t="n">
        <v>6173417</v>
      </c>
      <c r="E30" s="85" t="n">
        <f aca="false">D30/C30*100</f>
        <v>96.6480063813371</v>
      </c>
      <c r="G30" s="111"/>
      <c r="H30" s="111"/>
      <c r="I30" s="111"/>
    </row>
    <row r="31" customFormat="false" ht="15" hidden="false" customHeight="false" outlineLevel="0" collapsed="false">
      <c r="A31" s="110" t="s">
        <v>397</v>
      </c>
      <c r="B31" s="83" t="s">
        <v>681</v>
      </c>
      <c r="C31" s="84" t="n">
        <v>7199895</v>
      </c>
      <c r="D31" s="84" t="n">
        <v>7064074.35</v>
      </c>
      <c r="E31" s="85" t="n">
        <f aca="false">D31/C31*100</f>
        <v>98.1135745729625</v>
      </c>
      <c r="G31" s="111"/>
      <c r="H31" s="111"/>
      <c r="I31" s="111"/>
    </row>
    <row r="32" customFormat="false" ht="15" hidden="false" customHeight="false" outlineLevel="0" collapsed="false">
      <c r="A32" s="110" t="s">
        <v>415</v>
      </c>
      <c r="B32" s="83" t="s">
        <v>682</v>
      </c>
      <c r="C32" s="84" t="n">
        <v>58972789.35</v>
      </c>
      <c r="D32" s="84" t="n">
        <v>53499016</v>
      </c>
      <c r="E32" s="85" t="n">
        <f aca="false">D32/C32*100</f>
        <v>90.7181372793587</v>
      </c>
      <c r="G32" s="111"/>
      <c r="H32" s="111"/>
      <c r="I32" s="111"/>
    </row>
    <row r="33" customFormat="false" ht="15" hidden="false" customHeight="false" outlineLevel="0" collapsed="false">
      <c r="A33" s="110" t="s">
        <v>441</v>
      </c>
      <c r="B33" s="83" t="s">
        <v>683</v>
      </c>
      <c r="C33" s="84" t="n">
        <v>119728434.57</v>
      </c>
      <c r="D33" s="84" t="n">
        <v>116561618.82</v>
      </c>
      <c r="E33" s="85" t="n">
        <f aca="false">D33/C33*100</f>
        <v>97.3550011228548</v>
      </c>
      <c r="G33" s="111"/>
      <c r="H33" s="111"/>
      <c r="I33" s="111"/>
    </row>
    <row r="34" customFormat="false" ht="15" hidden="false" customHeight="false" outlineLevel="0" collapsed="false">
      <c r="A34" s="110" t="s">
        <v>443</v>
      </c>
      <c r="B34" s="83" t="s">
        <v>684</v>
      </c>
      <c r="C34" s="84" t="n">
        <v>48481444.3</v>
      </c>
      <c r="D34" s="84" t="n">
        <v>48031975.72</v>
      </c>
      <c r="E34" s="85" t="n">
        <f aca="false">D34/C34*100</f>
        <v>99.0729059612607</v>
      </c>
      <c r="G34" s="111"/>
      <c r="H34" s="111"/>
      <c r="I34" s="111"/>
    </row>
    <row r="35" customFormat="false" ht="15" hidden="false" customHeight="false" outlineLevel="0" collapsed="false">
      <c r="A35" s="110" t="s">
        <v>469</v>
      </c>
      <c r="B35" s="83" t="s">
        <v>685</v>
      </c>
      <c r="C35" s="84" t="n">
        <v>59828379.98</v>
      </c>
      <c r="D35" s="84" t="n">
        <v>57303625.9</v>
      </c>
      <c r="E35" s="85" t="n">
        <f aca="false">D35/C35*100</f>
        <v>95.7800059422568</v>
      </c>
      <c r="G35" s="111"/>
      <c r="H35" s="111"/>
      <c r="I35" s="111"/>
    </row>
    <row r="36" customFormat="false" ht="15" hidden="false" customHeight="false" outlineLevel="0" collapsed="false">
      <c r="A36" s="110" t="s">
        <v>502</v>
      </c>
      <c r="B36" s="83" t="s">
        <v>686</v>
      </c>
      <c r="C36" s="84" t="n">
        <v>1770618.9</v>
      </c>
      <c r="D36" s="84" t="n">
        <v>1709442.99</v>
      </c>
      <c r="E36" s="85" t="n">
        <f aca="false">D36/C36*100</f>
        <v>96.5449419973999</v>
      </c>
      <c r="G36" s="111"/>
      <c r="H36" s="111"/>
      <c r="I36" s="111"/>
    </row>
    <row r="37" customFormat="false" ht="15" hidden="false" customHeight="false" outlineLevel="0" collapsed="false">
      <c r="A37" s="110" t="s">
        <v>523</v>
      </c>
      <c r="B37" s="83" t="s">
        <v>687</v>
      </c>
      <c r="C37" s="84" t="n">
        <v>9647991.39</v>
      </c>
      <c r="D37" s="84" t="n">
        <v>9516574.21</v>
      </c>
      <c r="E37" s="85" t="n">
        <f aca="false">D37/C37*100</f>
        <v>98.637880417926</v>
      </c>
      <c r="G37" s="111"/>
      <c r="H37" s="111"/>
      <c r="I37" s="111"/>
    </row>
    <row r="38" customFormat="false" ht="15" hidden="false" customHeight="false" outlineLevel="0" collapsed="false">
      <c r="A38" s="110" t="s">
        <v>543</v>
      </c>
      <c r="B38" s="83" t="s">
        <v>688</v>
      </c>
      <c r="C38" s="84" t="n">
        <v>5429288.23</v>
      </c>
      <c r="D38" s="84" t="n">
        <v>4768786.13</v>
      </c>
      <c r="E38" s="85" t="n">
        <f aca="false">D38/C38*100</f>
        <v>87.8344624190269</v>
      </c>
      <c r="G38" s="111"/>
      <c r="H38" s="111"/>
      <c r="I38" s="111"/>
    </row>
    <row r="39" customFormat="false" ht="15" hidden="false" customHeight="false" outlineLevel="0" collapsed="false">
      <c r="A39" s="110" t="s">
        <v>545</v>
      </c>
      <c r="B39" s="83" t="s">
        <v>689</v>
      </c>
      <c r="C39" s="84" t="n">
        <v>2731808.07</v>
      </c>
      <c r="D39" s="84" t="n">
        <v>2149840.29</v>
      </c>
      <c r="E39" s="85" t="n">
        <f aca="false">D39/C39*100</f>
        <v>78.6966080673449</v>
      </c>
      <c r="G39" s="111"/>
      <c r="H39" s="111"/>
      <c r="I39" s="111"/>
    </row>
    <row r="40" customFormat="false" ht="15" hidden="false" customHeight="false" outlineLevel="0" collapsed="false">
      <c r="A40" s="110" t="s">
        <v>552</v>
      </c>
      <c r="B40" s="83" t="s">
        <v>690</v>
      </c>
      <c r="C40" s="84" t="n">
        <v>1194580.16</v>
      </c>
      <c r="D40" s="84" t="n">
        <v>1186913.09</v>
      </c>
      <c r="E40" s="85" t="n">
        <f aca="false">D40/C40*100</f>
        <v>99.3581786926714</v>
      </c>
      <c r="G40" s="111"/>
      <c r="H40" s="111"/>
      <c r="I40" s="111"/>
    </row>
    <row r="41" customFormat="false" ht="30" hidden="false" customHeight="false" outlineLevel="0" collapsed="false">
      <c r="A41" s="110" t="s">
        <v>559</v>
      </c>
      <c r="B41" s="83" t="s">
        <v>691</v>
      </c>
      <c r="C41" s="84" t="n">
        <v>1502900</v>
      </c>
      <c r="D41" s="84" t="n">
        <v>1432032.75</v>
      </c>
      <c r="E41" s="85" t="n">
        <f aca="false">D41/C41*100</f>
        <v>95.284633042784</v>
      </c>
      <c r="G41" s="111"/>
      <c r="H41" s="111"/>
      <c r="I41" s="111"/>
    </row>
    <row r="42" customFormat="false" ht="15" hidden="false" customHeight="false" outlineLevel="0" collapsed="false">
      <c r="A42" s="110" t="s">
        <v>570</v>
      </c>
      <c r="B42" s="83" t="s">
        <v>692</v>
      </c>
      <c r="C42" s="84" t="n">
        <v>24182856.83</v>
      </c>
      <c r="D42" s="84" t="n">
        <v>23618029.62</v>
      </c>
      <c r="E42" s="85" t="n">
        <f aca="false">D42/C42*100</f>
        <v>97.6643486996983</v>
      </c>
      <c r="G42" s="111"/>
      <c r="H42" s="111"/>
      <c r="I42" s="111"/>
    </row>
    <row r="43" customFormat="false" ht="15" hidden="false" customHeight="false" outlineLevel="0" collapsed="false">
      <c r="A43" s="110" t="s">
        <v>572</v>
      </c>
      <c r="B43" s="83" t="s">
        <v>693</v>
      </c>
      <c r="C43" s="84" t="n">
        <v>21044356.83</v>
      </c>
      <c r="D43" s="84" t="n">
        <v>20983238.71</v>
      </c>
      <c r="E43" s="85" t="n">
        <f aca="false">D43/C43*100</f>
        <v>99.7095747781996</v>
      </c>
      <c r="G43" s="111"/>
      <c r="H43" s="111"/>
      <c r="I43" s="111"/>
    </row>
    <row r="44" customFormat="false" ht="15" hidden="false" customHeight="false" outlineLevel="0" collapsed="false">
      <c r="A44" s="110" t="s">
        <v>583</v>
      </c>
      <c r="B44" s="83" t="s">
        <v>694</v>
      </c>
      <c r="C44" s="84" t="n">
        <v>423500</v>
      </c>
      <c r="D44" s="84" t="n">
        <v>337194.22</v>
      </c>
      <c r="E44" s="85" t="n">
        <f aca="false">D44/C44*100</f>
        <v>79.6208311688312</v>
      </c>
      <c r="G44" s="111"/>
      <c r="H44" s="111"/>
      <c r="I44" s="111"/>
    </row>
    <row r="45" customFormat="false" ht="15" hidden="false" customHeight="false" outlineLevel="0" collapsed="false">
      <c r="A45" s="110" t="s">
        <v>589</v>
      </c>
      <c r="B45" s="83" t="s">
        <v>695</v>
      </c>
      <c r="C45" s="84" t="n">
        <v>90000</v>
      </c>
      <c r="D45" s="84" t="n">
        <v>84913.52</v>
      </c>
      <c r="E45" s="85" t="n">
        <f aca="false">D45/C45*100</f>
        <v>94.3483555555556</v>
      </c>
      <c r="G45" s="111"/>
      <c r="H45" s="111"/>
      <c r="I45" s="111"/>
    </row>
    <row r="46" customFormat="false" ht="15" hidden="false" customHeight="false" outlineLevel="0" collapsed="false">
      <c r="A46" s="110" t="s">
        <v>596</v>
      </c>
      <c r="B46" s="83" t="s">
        <v>696</v>
      </c>
      <c r="C46" s="84" t="n">
        <v>2625000</v>
      </c>
      <c r="D46" s="84" t="n">
        <v>2212683.17</v>
      </c>
      <c r="E46" s="85" t="n">
        <f aca="false">D46/C46*100</f>
        <v>84.2926921904762</v>
      </c>
      <c r="G46" s="111"/>
      <c r="H46" s="111"/>
      <c r="I46" s="111"/>
    </row>
    <row r="47" customFormat="false" ht="15" hidden="false" customHeight="false" outlineLevel="0" collapsed="false">
      <c r="A47" s="110" t="s">
        <v>607</v>
      </c>
      <c r="B47" s="83" t="s">
        <v>697</v>
      </c>
      <c r="C47" s="84" t="n">
        <v>2824613.06</v>
      </c>
      <c r="D47" s="84" t="n">
        <v>2161172.64</v>
      </c>
      <c r="E47" s="85" t="n">
        <f aca="false">D47/C47*100</f>
        <v>76.5121662363198</v>
      </c>
      <c r="G47" s="111"/>
      <c r="H47" s="111"/>
      <c r="I47" s="111"/>
    </row>
    <row r="48" customFormat="false" ht="15" hidden="false" customHeight="false" outlineLevel="0" collapsed="false">
      <c r="A48" s="110" t="s">
        <v>609</v>
      </c>
      <c r="B48" s="83" t="s">
        <v>698</v>
      </c>
      <c r="C48" s="84" t="n">
        <v>241833.06</v>
      </c>
      <c r="D48" s="84" t="n">
        <v>220571.06</v>
      </c>
      <c r="E48" s="85" t="n">
        <f aca="false">D48/C48*100</f>
        <v>91.2079845493416</v>
      </c>
      <c r="G48" s="111"/>
      <c r="H48" s="111"/>
      <c r="I48" s="111"/>
    </row>
    <row r="49" customFormat="false" ht="15" hidden="false" customHeight="false" outlineLevel="0" collapsed="false">
      <c r="A49" s="110" t="s">
        <v>614</v>
      </c>
      <c r="B49" s="83" t="s">
        <v>699</v>
      </c>
      <c r="C49" s="84" t="n">
        <v>2050480</v>
      </c>
      <c r="D49" s="84" t="n">
        <v>1484227.88</v>
      </c>
      <c r="E49" s="85" t="n">
        <f aca="false">D49/C49*100</f>
        <v>72.3844114548788</v>
      </c>
      <c r="G49" s="111"/>
      <c r="H49" s="111"/>
      <c r="I49" s="111"/>
    </row>
    <row r="50" customFormat="false" ht="15" hidden="false" customHeight="false" outlineLevel="0" collapsed="false">
      <c r="A50" s="110" t="s">
        <v>643</v>
      </c>
      <c r="B50" s="83" t="s">
        <v>700</v>
      </c>
      <c r="C50" s="84" t="n">
        <v>433000</v>
      </c>
      <c r="D50" s="84" t="n">
        <v>433000</v>
      </c>
      <c r="E50" s="85" t="n">
        <f aca="false">D50/C50*100</f>
        <v>100</v>
      </c>
      <c r="G50" s="111"/>
      <c r="H50" s="111"/>
      <c r="I50" s="111"/>
    </row>
    <row r="51" customFormat="false" ht="15" hidden="false" customHeight="false" outlineLevel="0" collapsed="false">
      <c r="A51" s="110" t="s">
        <v>649</v>
      </c>
      <c r="B51" s="83" t="s">
        <v>701</v>
      </c>
      <c r="C51" s="84" t="n">
        <v>99300</v>
      </c>
      <c r="D51" s="84" t="n">
        <v>23373.7</v>
      </c>
      <c r="E51" s="85" t="n">
        <f aca="false">D51/C51*100</f>
        <v>23.538469284995</v>
      </c>
      <c r="G51" s="111"/>
      <c r="H51" s="111"/>
      <c r="I51" s="111"/>
    </row>
    <row r="52" customFormat="false" ht="12.75" hidden="false" customHeight="false" outlineLevel="0" collapsed="false">
      <c r="G52" s="112"/>
      <c r="H52" s="112"/>
    </row>
    <row r="53" customFormat="false" ht="12.75" hidden="false" customHeight="false" outlineLevel="0" collapsed="false">
      <c r="G53" s="112"/>
      <c r="H53" s="112"/>
    </row>
    <row r="54" customFormat="false" ht="12.75" hidden="false" customHeight="false" outlineLevel="0" collapsed="false">
      <c r="G54" s="112"/>
      <c r="H54" s="112"/>
    </row>
    <row r="55" customFormat="false" ht="12.75" hidden="false" customHeight="false" outlineLevel="0" collapsed="false">
      <c r="G55" s="112"/>
      <c r="H55" s="112"/>
    </row>
    <row r="56" customFormat="false" ht="12.75" hidden="false" customHeight="false" outlineLevel="0" collapsed="false">
      <c r="G56" s="112"/>
      <c r="H56" s="112"/>
    </row>
    <row r="57" customFormat="false" ht="12.75" hidden="false" customHeight="false" outlineLevel="0" collapsed="false">
      <c r="G57" s="112"/>
      <c r="H57" s="112"/>
    </row>
    <row r="58" customFormat="false" ht="12.75" hidden="false" customHeight="false" outlineLevel="0" collapsed="false">
      <c r="G58" s="112"/>
      <c r="H58" s="112"/>
    </row>
    <row r="59" customFormat="false" ht="12.75" hidden="false" customHeight="false" outlineLevel="0" collapsed="false">
      <c r="G59" s="112"/>
      <c r="H59" s="112"/>
    </row>
    <row r="60" customFormat="false" ht="12.75" hidden="false" customHeight="false" outlineLevel="0" collapsed="false">
      <c r="G60" s="112"/>
      <c r="H60" s="112"/>
    </row>
    <row r="61" customFormat="false" ht="12.75" hidden="false" customHeight="false" outlineLevel="0" collapsed="false">
      <c r="G61" s="112"/>
      <c r="H61" s="112"/>
    </row>
    <row r="62" customFormat="false" ht="12.75" hidden="false" customHeight="false" outlineLevel="0" collapsed="false">
      <c r="G62" s="112"/>
      <c r="H62" s="112"/>
    </row>
    <row r="63" customFormat="false" ht="12.75" hidden="false" customHeight="false" outlineLevel="0" collapsed="false">
      <c r="G63" s="112"/>
      <c r="H63" s="112"/>
    </row>
    <row r="64" customFormat="false" ht="12.75" hidden="false" customHeight="false" outlineLevel="0" collapsed="false">
      <c r="G64" s="112"/>
      <c r="H64" s="112"/>
    </row>
    <row r="65" customFormat="false" ht="12.75" hidden="false" customHeight="false" outlineLevel="0" collapsed="false">
      <c r="G65" s="112"/>
      <c r="H65" s="112"/>
    </row>
    <row r="66" customFormat="false" ht="12.75" hidden="false" customHeight="false" outlineLevel="0" collapsed="false">
      <c r="G66" s="112"/>
      <c r="H66" s="112"/>
    </row>
    <row r="67" customFormat="false" ht="12.75" hidden="false" customHeight="false" outlineLevel="0" collapsed="false">
      <c r="G67" s="112"/>
      <c r="H67" s="112"/>
    </row>
    <row r="68" customFormat="false" ht="12.75" hidden="false" customHeight="false" outlineLevel="0" collapsed="false">
      <c r="G68" s="112"/>
      <c r="H68" s="112"/>
    </row>
    <row r="69" customFormat="false" ht="12.75" hidden="false" customHeight="false" outlineLevel="0" collapsed="false">
      <c r="G69" s="112"/>
      <c r="H69" s="112"/>
    </row>
    <row r="70" customFormat="false" ht="12.75" hidden="false" customHeight="false" outlineLevel="0" collapsed="false">
      <c r="G70" s="112"/>
      <c r="H70" s="112"/>
    </row>
    <row r="71" customFormat="false" ht="12.75" hidden="false" customHeight="false" outlineLevel="0" collapsed="false">
      <c r="G71" s="112"/>
      <c r="H71" s="112"/>
    </row>
    <row r="72" customFormat="false" ht="12.75" hidden="false" customHeight="false" outlineLevel="0" collapsed="false">
      <c r="G72" s="112"/>
      <c r="H72" s="112"/>
    </row>
    <row r="73" customFormat="false" ht="12.75" hidden="false" customHeight="false" outlineLevel="0" collapsed="false">
      <c r="G73" s="112"/>
      <c r="H73" s="112"/>
    </row>
    <row r="74" customFormat="false" ht="12.75" hidden="false" customHeight="false" outlineLevel="0" collapsed="false">
      <c r="G74" s="112"/>
      <c r="H74" s="112"/>
    </row>
    <row r="75" customFormat="false" ht="12.75" hidden="false" customHeight="false" outlineLevel="0" collapsed="false">
      <c r="G75" s="112"/>
      <c r="H75" s="112"/>
    </row>
  </sheetData>
  <mergeCells count="8">
    <mergeCell ref="B1:D1"/>
    <mergeCell ref="B2:D2"/>
    <mergeCell ref="B3:D3"/>
    <mergeCell ref="B4:D4"/>
    <mergeCell ref="A5:E5"/>
    <mergeCell ref="A7:A11"/>
    <mergeCell ref="B7:B11"/>
    <mergeCell ref="D7:D11"/>
  </mergeCells>
  <printOptions headings="false" gridLines="false" gridLinesSet="true" horizontalCentered="false" verticalCentered="false"/>
  <pageMargins left="0.75" right="0.470138888888889" top="0.509722222222222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42"/>
    <col collapsed="false" customWidth="true" hidden="true" outlineLevel="0" max="3" min="3" style="0" width="1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D1" s="0" t="s">
        <v>702</v>
      </c>
    </row>
    <row r="3" customFormat="false" ht="12.75" hidden="false" customHeight="true" outlineLevel="0" collapsed="false">
      <c r="A3" s="113" t="s">
        <v>703</v>
      </c>
      <c r="B3" s="113"/>
      <c r="C3" s="113"/>
      <c r="D3" s="113"/>
    </row>
    <row r="4" customFormat="false" ht="62.25" hidden="false" customHeight="true" outlineLevel="0" collapsed="false">
      <c r="A4" s="113"/>
      <c r="B4" s="113"/>
      <c r="C4" s="113"/>
      <c r="D4" s="113"/>
    </row>
    <row r="5" customFormat="false" ht="35.25" hidden="false" customHeight="true" outlineLevel="0" collapsed="false">
      <c r="A5" s="114"/>
      <c r="B5" s="114"/>
      <c r="C5" s="114"/>
      <c r="D5" s="114"/>
    </row>
    <row r="6" customFormat="false" ht="12.75" hidden="false" customHeight="true" outlineLevel="0" collapsed="false">
      <c r="A6" s="115"/>
      <c r="B6" s="116" t="s">
        <v>704</v>
      </c>
      <c r="C6" s="117"/>
      <c r="D6" s="118" t="s">
        <v>705</v>
      </c>
    </row>
    <row r="7" customFormat="false" ht="12.75" hidden="false" customHeight="false" outlineLevel="0" collapsed="false">
      <c r="A7" s="119"/>
      <c r="B7" s="116"/>
      <c r="C7" s="120" t="s">
        <v>4</v>
      </c>
      <c r="D7" s="118"/>
    </row>
    <row r="8" customFormat="false" ht="12.75" hidden="false" customHeight="false" outlineLevel="0" collapsed="false">
      <c r="A8" s="121" t="s">
        <v>2</v>
      </c>
      <c r="B8" s="116"/>
      <c r="C8" s="120" t="s">
        <v>6</v>
      </c>
      <c r="D8" s="118"/>
    </row>
    <row r="9" customFormat="false" ht="12.75" hidden="false" customHeight="false" outlineLevel="0" collapsed="false">
      <c r="A9" s="122"/>
      <c r="B9" s="116"/>
      <c r="C9" s="121" t="s">
        <v>706</v>
      </c>
      <c r="D9" s="118"/>
    </row>
    <row r="10" customFormat="false" ht="12.75" hidden="false" customHeight="false" outlineLevel="0" collapsed="false">
      <c r="A10" s="122"/>
      <c r="B10" s="116"/>
      <c r="C10" s="120"/>
      <c r="D10" s="118"/>
    </row>
    <row r="11" s="126" customFormat="true" ht="22.5" hidden="false" customHeight="false" outlineLevel="0" collapsed="false">
      <c r="A11" s="123" t="s">
        <v>707</v>
      </c>
      <c r="B11" s="124" t="s">
        <v>12</v>
      </c>
      <c r="C11" s="125" t="n">
        <v>37088967.96</v>
      </c>
      <c r="D11" s="125" t="n">
        <v>13872775.44</v>
      </c>
    </row>
    <row r="12" customFormat="false" ht="22.5" hidden="false" customHeight="false" outlineLevel="0" collapsed="false">
      <c r="A12" s="127" t="s">
        <v>708</v>
      </c>
      <c r="B12" s="128" t="s">
        <v>709</v>
      </c>
      <c r="C12" s="129" t="n">
        <v>37088967.96</v>
      </c>
      <c r="D12" s="129" t="n">
        <v>13872775.44</v>
      </c>
    </row>
    <row r="13" customFormat="false" ht="12.75" hidden="false" customHeight="false" outlineLevel="0" collapsed="false">
      <c r="A13" s="127" t="s">
        <v>710</v>
      </c>
      <c r="B13" s="128" t="s">
        <v>711</v>
      </c>
      <c r="C13" s="129" t="n">
        <v>-255748842.36</v>
      </c>
      <c r="D13" s="129" t="n">
        <v>-271090427.96</v>
      </c>
    </row>
    <row r="14" customFormat="false" ht="12.75" hidden="false" customHeight="false" outlineLevel="0" collapsed="false">
      <c r="A14" s="127" t="s">
        <v>712</v>
      </c>
      <c r="B14" s="128" t="s">
        <v>713</v>
      </c>
      <c r="C14" s="129" t="n">
        <v>-255748842.36</v>
      </c>
      <c r="D14" s="129" t="n">
        <v>-271090427.96</v>
      </c>
    </row>
    <row r="15" customFormat="false" ht="22.5" hidden="false" customHeight="false" outlineLevel="0" collapsed="false">
      <c r="A15" s="127" t="s">
        <v>714</v>
      </c>
      <c r="B15" s="128" t="s">
        <v>715</v>
      </c>
      <c r="C15" s="129" t="n">
        <v>-255748842.36</v>
      </c>
      <c r="D15" s="129" t="n">
        <v>-271090427.96</v>
      </c>
    </row>
    <row r="16" customFormat="false" ht="22.5" hidden="false" customHeight="false" outlineLevel="0" collapsed="false">
      <c r="A16" s="127" t="s">
        <v>716</v>
      </c>
      <c r="B16" s="128" t="s">
        <v>717</v>
      </c>
      <c r="C16" s="129" t="n">
        <v>-255748842.36</v>
      </c>
      <c r="D16" s="129" t="n">
        <v>-271090427.96</v>
      </c>
    </row>
    <row r="17" customFormat="false" ht="12.75" hidden="false" customHeight="false" outlineLevel="0" collapsed="false">
      <c r="A17" s="127" t="s">
        <v>718</v>
      </c>
      <c r="B17" s="128" t="s">
        <v>719</v>
      </c>
      <c r="C17" s="129" t="n">
        <v>292837810.32</v>
      </c>
      <c r="D17" s="129" t="n">
        <v>284963203.4</v>
      </c>
    </row>
    <row r="18" customFormat="false" ht="12.75" hidden="false" customHeight="false" outlineLevel="0" collapsed="false">
      <c r="A18" s="127" t="s">
        <v>720</v>
      </c>
      <c r="B18" s="128" t="s">
        <v>721</v>
      </c>
      <c r="C18" s="129" t="n">
        <v>292837810.32</v>
      </c>
      <c r="D18" s="129" t="n">
        <v>284963203.4</v>
      </c>
    </row>
    <row r="19" customFormat="false" ht="22.5" hidden="false" customHeight="false" outlineLevel="0" collapsed="false">
      <c r="A19" s="127" t="s">
        <v>722</v>
      </c>
      <c r="B19" s="128" t="s">
        <v>723</v>
      </c>
      <c r="C19" s="129" t="n">
        <v>292837810.32</v>
      </c>
      <c r="D19" s="129" t="n">
        <v>284963203.4</v>
      </c>
    </row>
    <row r="20" customFormat="false" ht="22.5" hidden="false" customHeight="false" outlineLevel="0" collapsed="false">
      <c r="A20" s="127" t="s">
        <v>724</v>
      </c>
      <c r="B20" s="128" t="s">
        <v>725</v>
      </c>
      <c r="C20" s="129" t="n">
        <v>292837810.32</v>
      </c>
      <c r="D20" s="129" t="n">
        <v>284963203.4</v>
      </c>
    </row>
    <row r="21" customFormat="false" ht="12.75" hidden="false" customHeight="false" outlineLevel="0" collapsed="false">
      <c r="A21" s="130"/>
      <c r="B21" s="131"/>
      <c r="C21" s="132"/>
      <c r="D21" s="132"/>
    </row>
    <row r="22" customFormat="false" ht="12.75" hidden="false" customHeight="false" outlineLevel="0" collapsed="false">
      <c r="A22" s="133"/>
      <c r="B22" s="134"/>
      <c r="C22" s="133"/>
      <c r="D22" s="133"/>
    </row>
    <row r="23" customFormat="false" ht="12.75" hidden="false" customHeight="false" outlineLevel="0" collapsed="false">
      <c r="A23" s="65"/>
      <c r="B23" s="67"/>
      <c r="C23" s="67"/>
      <c r="D23" s="67"/>
    </row>
    <row r="24" customFormat="false" ht="12.75" hidden="false" customHeight="false" outlineLevel="0" collapsed="false">
      <c r="A24" s="135"/>
      <c r="B24" s="67"/>
      <c r="C24" s="136"/>
      <c r="D24" s="136"/>
    </row>
    <row r="25" customFormat="false" ht="12.75" hidden="false" customHeight="false" outlineLevel="0" collapsed="false">
      <c r="A25" s="135"/>
      <c r="B25" s="67"/>
      <c r="C25" s="136"/>
      <c r="D25" s="136"/>
    </row>
    <row r="26" customFormat="false" ht="12.75" hidden="false" customHeight="false" outlineLevel="0" collapsed="false">
      <c r="A26" s="65"/>
      <c r="B26" s="67"/>
      <c r="C26" s="136"/>
      <c r="D26" s="136"/>
    </row>
    <row r="27" customFormat="false" ht="12.75" hidden="false" customHeight="false" outlineLevel="0" collapsed="false">
      <c r="A27" s="135"/>
      <c r="B27" s="67"/>
      <c r="C27" s="136"/>
      <c r="D27" s="136"/>
    </row>
    <row r="28" customFormat="false" ht="12.75" hidden="false" customHeight="false" outlineLevel="0" collapsed="false">
      <c r="A28" s="133"/>
      <c r="B28" s="67"/>
      <c r="C28" s="65"/>
      <c r="D28" s="65"/>
    </row>
    <row r="29" customFormat="false" ht="12.75" hidden="false" customHeight="false" outlineLevel="0" collapsed="false">
      <c r="A29" s="135"/>
      <c r="B29" s="67"/>
      <c r="C29" s="65"/>
      <c r="D29" s="65"/>
    </row>
    <row r="30" customFormat="false" ht="12.75" hidden="false" customHeight="false" outlineLevel="0" collapsed="false">
      <c r="A30" s="135"/>
      <c r="B30" s="67"/>
      <c r="C30" s="61"/>
      <c r="D30" s="7"/>
    </row>
    <row r="31" customFormat="false" ht="12.75" hidden="false" customHeight="false" outlineLevel="0" collapsed="false">
      <c r="A31" s="135"/>
      <c r="B31" s="67"/>
      <c r="C31" s="137"/>
      <c r="D31" s="138"/>
    </row>
    <row r="32" customFormat="false" ht="12.75" hidden="false" customHeight="false" outlineLevel="0" collapsed="false">
      <c r="A32" s="135"/>
      <c r="B32" s="67"/>
      <c r="C32" s="137"/>
      <c r="D32" s="138"/>
    </row>
    <row r="33" customFormat="false" ht="12.75" hidden="false" customHeight="false" outlineLevel="0" collapsed="false">
      <c r="A33" s="138"/>
      <c r="B33" s="1"/>
      <c r="C33" s="137"/>
      <c r="D33" s="138"/>
    </row>
    <row r="34" customFormat="false" ht="12.75" hidden="false" customHeight="false" outlineLevel="0" collapsed="false">
      <c r="A34" s="1"/>
      <c r="B34" s="1"/>
      <c r="C34" s="137"/>
      <c r="D34" s="1"/>
    </row>
    <row r="41" customFormat="false" ht="39.75" hidden="fals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48" hidden="false" customHeight="true" outlineLevel="0" collapsed="false"/>
    <row r="46" customFormat="false" ht="12.75" hidden="false" customHeight="false" outlineLevel="0" collapsed="false">
      <c r="D46" s="0" t="s">
        <v>726</v>
      </c>
    </row>
    <row r="49" customFormat="false" ht="12.75" hidden="false" customHeight="true" outlineLevel="0" collapsed="false">
      <c r="A49" s="113" t="s">
        <v>727</v>
      </c>
      <c r="B49" s="113"/>
      <c r="C49" s="113"/>
      <c r="D49" s="113"/>
    </row>
    <row r="50" customFormat="false" ht="108" hidden="false" customHeight="true" outlineLevel="0" collapsed="false">
      <c r="A50" s="113"/>
      <c r="B50" s="113"/>
      <c r="C50" s="113"/>
      <c r="D50" s="113"/>
    </row>
    <row r="51" customFormat="false" ht="15.75" hidden="false" customHeight="false" outlineLevel="0" collapsed="false">
      <c r="A51" s="114"/>
      <c r="B51" s="114"/>
      <c r="C51" s="114"/>
      <c r="D51" s="114"/>
    </row>
    <row r="52" customFormat="false" ht="12.75" hidden="false" customHeight="true" outlineLevel="0" collapsed="false">
      <c r="A52" s="115"/>
      <c r="B52" s="139" t="s">
        <v>704</v>
      </c>
      <c r="C52" s="117"/>
      <c r="D52" s="140" t="s">
        <v>705</v>
      </c>
    </row>
    <row r="53" customFormat="false" ht="12.75" hidden="false" customHeight="false" outlineLevel="0" collapsed="false">
      <c r="A53" s="119"/>
      <c r="B53" s="139"/>
      <c r="C53" s="120" t="s">
        <v>4</v>
      </c>
      <c r="D53" s="140"/>
    </row>
    <row r="54" customFormat="false" ht="12.75" hidden="false" customHeight="false" outlineLevel="0" collapsed="false">
      <c r="A54" s="121" t="s">
        <v>2</v>
      </c>
      <c r="B54" s="139"/>
      <c r="C54" s="120" t="s">
        <v>6</v>
      </c>
      <c r="D54" s="140"/>
    </row>
    <row r="55" customFormat="false" ht="12.75" hidden="false" customHeight="false" outlineLevel="0" collapsed="false">
      <c r="A55" s="122"/>
      <c r="B55" s="139"/>
      <c r="C55" s="121" t="s">
        <v>706</v>
      </c>
      <c r="D55" s="140"/>
    </row>
    <row r="56" customFormat="false" ht="12.75" hidden="false" customHeight="false" outlineLevel="0" collapsed="false">
      <c r="A56" s="122"/>
      <c r="B56" s="139"/>
      <c r="C56" s="120"/>
      <c r="D56" s="140"/>
    </row>
    <row r="57" s="126" customFormat="true" ht="22.5" hidden="false" customHeight="false" outlineLevel="0" collapsed="false">
      <c r="A57" s="123" t="s">
        <v>707</v>
      </c>
      <c r="B57" s="124" t="s">
        <v>12</v>
      </c>
      <c r="C57" s="125" t="n">
        <v>37088967.96</v>
      </c>
      <c r="D57" s="125" t="n">
        <v>13872775.44</v>
      </c>
    </row>
    <row r="58" customFormat="false" ht="22.5" hidden="false" customHeight="false" outlineLevel="0" collapsed="false">
      <c r="A58" s="127" t="s">
        <v>708</v>
      </c>
      <c r="B58" s="128" t="s">
        <v>728</v>
      </c>
      <c r="C58" s="129" t="n">
        <v>37088967.96</v>
      </c>
      <c r="D58" s="129" t="n">
        <v>13872775.44</v>
      </c>
    </row>
    <row r="59" customFormat="false" ht="12.75" hidden="false" customHeight="false" outlineLevel="0" collapsed="false">
      <c r="A59" s="127" t="s">
        <v>710</v>
      </c>
      <c r="B59" s="128" t="s">
        <v>729</v>
      </c>
      <c r="C59" s="129" t="n">
        <v>-255748842.36</v>
      </c>
      <c r="D59" s="129" t="n">
        <v>-271090427.96</v>
      </c>
    </row>
    <row r="60" customFormat="false" ht="12.75" hidden="false" customHeight="false" outlineLevel="0" collapsed="false">
      <c r="A60" s="127" t="s">
        <v>712</v>
      </c>
      <c r="B60" s="128" t="s">
        <v>730</v>
      </c>
      <c r="C60" s="129" t="n">
        <v>-255748842.36</v>
      </c>
      <c r="D60" s="129" t="n">
        <v>-271090427.96</v>
      </c>
    </row>
    <row r="61" customFormat="false" ht="22.5" hidden="false" customHeight="false" outlineLevel="0" collapsed="false">
      <c r="A61" s="127" t="s">
        <v>714</v>
      </c>
      <c r="B61" s="128" t="s">
        <v>731</v>
      </c>
      <c r="C61" s="129" t="n">
        <v>-255748842.36</v>
      </c>
      <c r="D61" s="129" t="n">
        <v>-271090427.96</v>
      </c>
    </row>
    <row r="62" customFormat="false" ht="22.5" hidden="false" customHeight="false" outlineLevel="0" collapsed="false">
      <c r="A62" s="127" t="s">
        <v>716</v>
      </c>
      <c r="B62" s="128" t="s">
        <v>732</v>
      </c>
      <c r="C62" s="129" t="n">
        <v>-255748842.36</v>
      </c>
      <c r="D62" s="129" t="n">
        <v>-271090427.96</v>
      </c>
    </row>
    <row r="63" customFormat="false" ht="12.75" hidden="false" customHeight="false" outlineLevel="0" collapsed="false">
      <c r="A63" s="127" t="s">
        <v>718</v>
      </c>
      <c r="B63" s="128" t="s">
        <v>733</v>
      </c>
      <c r="C63" s="129" t="n">
        <v>292837810.32</v>
      </c>
      <c r="D63" s="129" t="n">
        <v>284963203.4</v>
      </c>
    </row>
    <row r="64" customFormat="false" ht="12.75" hidden="false" customHeight="false" outlineLevel="0" collapsed="false">
      <c r="A64" s="127" t="s">
        <v>720</v>
      </c>
      <c r="B64" s="128" t="s">
        <v>734</v>
      </c>
      <c r="C64" s="129" t="n">
        <v>292837810.32</v>
      </c>
      <c r="D64" s="129" t="n">
        <v>284963203.4</v>
      </c>
    </row>
    <row r="65" customFormat="false" ht="22.5" hidden="false" customHeight="false" outlineLevel="0" collapsed="false">
      <c r="A65" s="127" t="s">
        <v>722</v>
      </c>
      <c r="B65" s="128" t="s">
        <v>735</v>
      </c>
      <c r="C65" s="129" t="n">
        <v>292837810.32</v>
      </c>
      <c r="D65" s="129" t="n">
        <v>284963203.4</v>
      </c>
    </row>
    <row r="66" customFormat="false" ht="22.5" hidden="false" customHeight="false" outlineLevel="0" collapsed="false">
      <c r="A66" s="127" t="s">
        <v>724</v>
      </c>
      <c r="B66" s="128" t="s">
        <v>736</v>
      </c>
      <c r="C66" s="129" t="n">
        <v>292837810.32</v>
      </c>
      <c r="D66" s="129" t="n">
        <v>284963203.4</v>
      </c>
    </row>
  </sheetData>
  <mergeCells count="6">
    <mergeCell ref="A3:D4"/>
    <mergeCell ref="B6:B10"/>
    <mergeCell ref="D6:D10"/>
    <mergeCell ref="A49:D50"/>
    <mergeCell ref="B52:B56"/>
    <mergeCell ref="D52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Чеботаева</cp:lastModifiedBy>
  <cp:lastPrinted>2011-05-05T14:15:52Z</cp:lastPrinted>
  <dcterms:modified xsi:type="dcterms:W3CDTF">2011-05-10T07:43:41Z</dcterms:modified>
  <cp:revision>0</cp:revision>
  <dc:subject/>
  <dc:title/>
</cp:coreProperties>
</file>