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2"/>
  </bookViews>
  <sheets>
    <sheet name="Приложение 5" sheetId="1" state="visible" r:id="rId2"/>
    <sheet name="приложение 6" sheetId="2" state="visible" r:id="rId3"/>
    <sheet name="приложение 4" sheetId="3" state="visible" r:id="rId4"/>
  </sheets>
  <definedNames>
    <definedName function="false" hidden="false" localSheetId="2" name="_xlnm.Print_Area" vbProcedure="false">'приложение 4'!$A$1:$G$338</definedName>
    <definedName function="false" hidden="false" localSheetId="2" name="_xlnm.Print_Titles" vbProcedure="false">'приложение 4'!$13:$13</definedName>
    <definedName function="false" hidden="true" localSheetId="2" name="_xlnm._FilterDatabase" vbProcedure="false">'приложение 4'!$B$20:$G$337</definedName>
    <definedName function="false" hidden="true" localSheetId="1" name="_xlnm._FilterDatabase" vbProcedure="false">'приложение 6'!$A$13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rzu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77</xdr:row>
                <xdr:rowOff>0</xdr:rowOff>
              </xdr:from>
              <xdr:to>
                <xdr:col>7</xdr:col>
                <xdr:colOff>25</xdr:colOff>
                <xdr:row>80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orzun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22</xdr:rowOff>
              </xdr:from>
              <xdr:to>
                <xdr:col>7</xdr:col>
                <xdr:colOff>62</xdr:colOff>
                <xdr:row>12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9" uniqueCount="420">
  <si>
    <t xml:space="preserve">Приложение № 5  к решению</t>
  </si>
  <si>
    <t xml:space="preserve">Муниципального собрания </t>
  </si>
  <si>
    <t xml:space="preserve">городского округа ЗАТО Светлый</t>
  </si>
  <si>
    <t xml:space="preserve">от 24 декабря 2012 года № 93</t>
  </si>
  <si>
    <t xml:space="preserve">Приложение № 3  к решению</t>
  </si>
  <si>
    <t xml:space="preserve">от 17 января 2013 года № 3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а городского округа ЗАТО Светлый на 2013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              тыс. руб.</t>
  </si>
  <si>
    <t xml:space="preserve">Общегосударственные вопросы</t>
  </si>
  <si>
    <t xml:space="preserve">01</t>
  </si>
  <si>
    <t xml:space="preserve">Функционирование местных администраций</t>
  </si>
  <si>
    <t xml:space="preserve">04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</t>
  </si>
  <si>
    <t xml:space="preserve">0020800</t>
  </si>
  <si>
    <t xml:space="preserve">Межбюджетные трансферты</t>
  </si>
  <si>
    <t xml:space="preserve">5210000</t>
  </si>
  <si>
    <t xml:space="preserve">Исполнение функций комиссий по делам несовершеннолетних и защите их прав</t>
  </si>
  <si>
    <t xml:space="preserve">5210203</t>
  </si>
  <si>
    <t xml:space="preserve">Выполнение функций органами местного самоуправления (субвенция)</t>
  </si>
  <si>
    <t xml:space="preserve">Образование и обеспечение деятельности административных комиссий </t>
  </si>
  <si>
    <t xml:space="preserve">5210207</t>
  </si>
  <si>
    <t xml:space="preserve">Организация предоставления гражданам субсидий на оплату жилого помещения и коммунальных услуг</t>
  </si>
  <si>
    <t xml:space="preserve">5210209</t>
  </si>
  <si>
    <t xml:space="preserve">Осуществление деятельности по опеке и попечительству в отношении несовершеннолетних граждан</t>
  </si>
  <si>
    <t xml:space="preserve">5210211</t>
  </si>
  <si>
    <t xml:space="preserve">Осуществление деятельности по опеке и попечительству в отношении совершеннолетних граждан</t>
  </si>
  <si>
    <t xml:space="preserve">5210212</t>
  </si>
  <si>
    <t xml:space="preserve">Осуществление деятельности по государственному управлению охраной труда</t>
  </si>
  <si>
    <t xml:space="preserve">5210215</t>
  </si>
  <si>
    <t xml:space="preserve">Обеспечение деятельности финансовых органов</t>
  </si>
  <si>
    <t xml:space="preserve">06</t>
  </si>
  <si>
    <t xml:space="preserve">Руководство и управление в сфере установленных функций</t>
  </si>
  <si>
    <t xml:space="preserve">Центральный аппарат </t>
  </si>
  <si>
    <t xml:space="preserve">Резервные фонды</t>
  </si>
  <si>
    <t xml:space="preserve">11</t>
  </si>
  <si>
    <t xml:space="preserve">0700500</t>
  </si>
  <si>
    <t xml:space="preserve">Резервные фонды органов местного самоуправления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Проведение обследования технического состояния здания ДК и инженерных коммуникаций</t>
  </si>
  <si>
    <t xml:space="preserve">0900201</t>
  </si>
  <si>
    <t xml:space="preserve">Выполнение других обязательств государства</t>
  </si>
  <si>
    <t xml:space="preserve">0920300</t>
  </si>
  <si>
    <t xml:space="preserve">Прочие выплаты по обязательствам государства</t>
  </si>
  <si>
    <t xml:space="preserve">0920305</t>
  </si>
  <si>
    <t xml:space="preserve">Выполнение функций органами местного самоуправления </t>
  </si>
  <si>
    <t xml:space="preserve">Учреждения по обеспечению хозяйственного обслуживания</t>
  </si>
  <si>
    <t xml:space="preserve">0930000</t>
  </si>
  <si>
    <t xml:space="preserve">Выполнение функций казенными учреждениями</t>
  </si>
  <si>
    <t xml:space="preserve">0939900</t>
  </si>
  <si>
    <t xml:space="preserve">999</t>
  </si>
  <si>
    <t xml:space="preserve">Учебно-методические кабинеты, централизованные бухгалтерии</t>
  </si>
  <si>
    <t xml:space="preserve">4529900</t>
  </si>
  <si>
    <t xml:space="preserve">Выполнение функций казенные учреждениями (ЦБ)</t>
  </si>
  <si>
    <t xml:space="preserve">Муниципальные целевые программы</t>
  </si>
  <si>
    <t xml:space="preserve">Долгосрочная муниципальная целевая программа"Развитие местного самоуправления в городском округе ЗАТО Светлый" на 2013-2017 годы</t>
  </si>
  <si>
    <t xml:space="preserve">Муниципальная программа"Усиление борьбы с преступностью на территории городского округа ЗАТО Светлый" на 2011-2013 годы</t>
  </si>
  <si>
    <t xml:space="preserve">Муниципальная  целевая программа "Комплексные меры противодействия злоупотреблению наркотиками и их незаконному обороту в городском округе ЗАТО Светлый на 2013 -2015 годы" </t>
  </si>
  <si>
    <t xml:space="preserve">79514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</t>
  </si>
  <si>
    <t xml:space="preserve">001360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  природного и техногенного характера</t>
  </si>
  <si>
    <t xml:space="preserve">2180100</t>
  </si>
  <si>
    <t xml:space="preserve">Мероприятия по гражданской обороне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2190100</t>
  </si>
  <si>
    <t xml:space="preserve">Реализация других функций, связанных с обеспечением национальной безопасности
и правоохранительной деятельности
</t>
  </si>
  <si>
    <t xml:space="preserve">2470000</t>
  </si>
  <si>
    <t xml:space="preserve">Обеспечение деятельности подведомственных учреждений</t>
  </si>
  <si>
    <t xml:space="preserve">2479900</t>
  </si>
  <si>
    <t xml:space="preserve">Муниципальная программа"Обеспечение пожарной безопасности объектов городского округа ЗАТО Светлый на 2011-2013 годы"</t>
  </si>
  <si>
    <t xml:space="preserve">7951000</t>
  </si>
  <si>
    <t xml:space="preserve">Национальная экономика</t>
  </si>
  <si>
    <t xml:space="preserve">Дорожное хозяйство</t>
  </si>
  <si>
    <t xml:space="preserve">5220000</t>
  </si>
  <si>
    <t xml:space="preserve">Субсидии бюджетам муниципальных образований на софинансирование раходных обязательств, возникающих в  связи с выполнением полномочий органов местного самоуправления по вопросам местного значения</t>
  </si>
  <si>
    <t xml:space="preserve">5220600</t>
  </si>
  <si>
    <t xml:space="preserve">Субсидия бюджетам городских округов области на капитальный ремонт и ремонт дворовых территорий многоквартирных домов, проездов к дворовым территориям многоквартирных домов населенных пунктов а счет средств областного дорожного фонда</t>
  </si>
  <si>
    <t xml:space="preserve">5220610</t>
  </si>
  <si>
    <t xml:space="preserve">Субсидия бюджетам городских округов области на капитальный ремонт и ремонт автомобильных дорог общего пользования населенных пунктов за счет средств областного дорожного фонда</t>
  </si>
  <si>
    <t xml:space="preserve">5220611</t>
  </si>
  <si>
    <t xml:space="preserve">Муниципальная целевая программа"Повышение безопасности дорожного движения в  городском округе ЗАТО Светлый на 2013 годы"</t>
  </si>
  <si>
    <t xml:space="preserve">7950900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Озеленение</t>
  </si>
  <si>
    <t xml:space="preserve">6000300</t>
  </si>
  <si>
    <t xml:space="preserve">Прочие мероприятия по благоустройству городских округов</t>
  </si>
  <si>
    <t xml:space="preserve">6000500</t>
  </si>
  <si>
    <t xml:space="preserve">Другие вопросы в области ЖКХ</t>
  </si>
  <si>
    <t xml:space="preserve">0029900</t>
  </si>
  <si>
    <t xml:space="preserve">Иные безвозмездные и безвозвратные перечисления</t>
  </si>
  <si>
    <t xml:space="preserve">5200000</t>
  </si>
  <si>
    <t xml:space="preserve">Развитие социальной и инженерной инфраструктуры закрытых административно-территориальных образований</t>
  </si>
  <si>
    <t xml:space="preserve">5200302</t>
  </si>
  <si>
    <t xml:space="preserve">Выполнение функций казенными учреждениями </t>
  </si>
  <si>
    <t xml:space="preserve">Переселение граждан закрытых административно-территориальных образований</t>
  </si>
  <si>
    <t xml:space="preserve">5200600</t>
  </si>
  <si>
    <t xml:space="preserve">Бюджетные инвестиции (межбюджетный трансферт)</t>
  </si>
  <si>
    <t xml:space="preserve">003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Состояние окружающей среды и природопользования</t>
  </si>
  <si>
    <t xml:space="preserve">4100100</t>
  </si>
  <si>
    <t xml:space="preserve">Природоохранные мероприятия</t>
  </si>
  <si>
    <t xml:space="preserve">Образование</t>
  </si>
  <si>
    <t xml:space="preserve">07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4209900</t>
  </si>
  <si>
    <t xml:space="preserve">Организация предоставления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13</t>
  </si>
  <si>
    <t xml:space="preserve">Выполнениефункций казенными учреждениями (cубвенция)</t>
  </si>
  <si>
    <t xml:space="preserve">Частичное финансирование расходов на содержание детей дошкольного возраста в  мунципальных образовательных учреждениях, реализующих основную общеобразовательную программу дошкольного образования</t>
  </si>
  <si>
    <t xml:space="preserve">5210226</t>
  </si>
  <si>
    <t xml:space="preserve">Выполнение функций казенными учреждениями (cубвенция)</t>
  </si>
  <si>
    <t xml:space="preserve">Муниципальные целевые программы </t>
  </si>
  <si>
    <t xml:space="preserve">7950000</t>
  </si>
  <si>
    <t xml:space="preserve">Муниципальная  целевая программа "Дети городского округа ЗАТО Светлый" на 2013-2015 годы Подпрограмма "Здоровое поколение"</t>
  </si>
  <si>
    <t xml:space="preserve">7950701</t>
  </si>
  <si>
    <t xml:space="preserve">Муниципальная  целевая программа "Улучшение условий и охраны труда в  городском округе ЗАТО Светлый на 2013-2015"</t>
  </si>
  <si>
    <t xml:space="preserve">7950800</t>
  </si>
  <si>
    <t xml:space="preserve">Общее образование</t>
  </si>
  <si>
    <t xml:space="preserve">Школы - детские сады, школы начальные, неполные средние и средние</t>
  </si>
  <si>
    <t xml:space="preserve">4210000</t>
  </si>
  <si>
    <t xml:space="preserve">4219900</t>
  </si>
  <si>
    <t xml:space="preserve">Учреждения по внешкольной работе с детьми</t>
  </si>
  <si>
    <t xml:space="preserve">4230000</t>
  </si>
  <si>
    <t xml:space="preserve">4239900</t>
  </si>
  <si>
    <t xml:space="preserve">Ежемесячное денежное вознаграждение за классное руководство</t>
  </si>
  <si>
    <t xml:space="preserve">5200900</t>
  </si>
  <si>
    <t xml:space="preserve">Реализация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услуг)</t>
  </si>
  <si>
    <t xml:space="preserve">5210201</t>
  </si>
  <si>
    <t xml:space="preserve">Предоставление питания отдельным категориям обучающихся в муниципальных общеобразовательных учреждениях</t>
  </si>
  <si>
    <t xml:space="preserve">5210225</t>
  </si>
  <si>
    <t xml:space="preserve">Выполнение функций казенными учреждениями (субвенция)</t>
  </si>
  <si>
    <t xml:space="preserve">Муниципальная  программа"Усиление борьбы с преступностью на территории городского округа ЗАТО Светлый" на 2011-2013 годы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0000</t>
  </si>
  <si>
    <t xml:space="preserve">Проведение мероприятий для детей и молодежи</t>
  </si>
  <si>
    <t xml:space="preserve">4310100</t>
  </si>
  <si>
    <t xml:space="preserve">Мероприятия по проведению оздоровительной кампании детей</t>
  </si>
  <si>
    <t xml:space="preserve">4320000</t>
  </si>
  <si>
    <t xml:space="preserve">4320200</t>
  </si>
  <si>
    <t xml:space="preserve">Муниципальные  целевые программы</t>
  </si>
  <si>
    <t xml:space="preserve">Муниципальная  целевая программа "Дети городского округа ЗАТО Светлый" на 2013-2015 годы Подпрограмма "Одаренные дети"</t>
  </si>
  <si>
    <t xml:space="preserve">7950703</t>
  </si>
  <si>
    <t xml:space="preserve">Муниципальная  целевая программа "Дети городского округа ЗАТО Светлый" на 2013-2015 годы Подпрограмма "Дети-инвалиды"</t>
  </si>
  <si>
    <t xml:space="preserve">7950704</t>
  </si>
  <si>
    <t xml:space="preserve">Муниципальная  целевая программа "Дети городского округа ЗАТО Светлый" на 2013-2015 годы Подпрограмма "Организация отдыха, оздоровления и занятости детей и подростков"</t>
  </si>
  <si>
    <t xml:space="preserve">7950705</t>
  </si>
  <si>
    <t xml:space="preserve">Муниципальная  целевая программа "Молодежь городского округа ЗАТО Светлый" на 2012 -2014 годы </t>
  </si>
  <si>
    <t xml:space="preserve">7951200</t>
  </si>
  <si>
    <t xml:space="preserve">Другие вопросы в области образования</t>
  </si>
  <si>
    <t xml:space="preserve">Государственная поддержка в сфере образования</t>
  </si>
  <si>
    <t xml:space="preserve">4360100</t>
  </si>
  <si>
    <t xml:space="preserve">4529901</t>
  </si>
  <si>
    <t xml:space="preserve">Выполнение функций казенными учреждениями (УО)</t>
  </si>
  <si>
    <t xml:space="preserve">Организация предоставления питания отдельным категориям обучающихся в муниципальных общеобразовательных учреждениях и частичного финансирования расходов на содержание детей дошкольного возраста в муниципальных образовательных учреждениях, реализующих основную общеобразовательную программу дошкольного образования</t>
  </si>
  <si>
    <t xml:space="preserve">5210227</t>
  </si>
  <si>
    <t xml:space="preserve">Выполнениефункций казенными учреждениями (cубвенция) (ЦБ)</t>
  </si>
  <si>
    <t xml:space="preserve">Муниципальная  целевая программа "Дети городского округа ЗАТО Светлый" на 2013-2015 годы Подпрограмма "Совершенствование качества преподавания"</t>
  </si>
  <si>
    <t xml:space="preserve">7950702</t>
  </si>
  <si>
    <t xml:space="preserve">Культура, кинематография</t>
  </si>
  <si>
    <t xml:space="preserve">08</t>
  </si>
  <si>
    <t xml:space="preserve">Культура</t>
  </si>
  <si>
    <t xml:space="preserve">Учреждения культуры и мероприятия в сфере культуры </t>
  </si>
  <si>
    <t xml:space="preserve">4400000</t>
  </si>
  <si>
    <t xml:space="preserve">Дворцы и дома культуры, другие учреждения культуры</t>
  </si>
  <si>
    <t xml:space="preserve">440990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 </t>
  </si>
  <si>
    <t xml:space="preserve">611</t>
  </si>
  <si>
    <t xml:space="preserve">Другие вопросы в области культуры, кинематографии</t>
  </si>
  <si>
    <t xml:space="preserve">Мероприятия в сфере культуры, кинематографии </t>
  </si>
  <si>
    <t xml:space="preserve">4500000</t>
  </si>
  <si>
    <t xml:space="preserve">Государственная поддержка в сфере культуры, кинематографии и средств массовой информации </t>
  </si>
  <si>
    <t xml:space="preserve">45085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Предоставление гражданам субсидий на оплату жилого помещения и коммунальных услуг за счет средств областного бюджета </t>
  </si>
  <si>
    <t xml:space="preserve">5054801</t>
  </si>
  <si>
    <t xml:space="preserve">Социальные выплаты</t>
  </si>
  <si>
    <t xml:space="preserve">005</t>
  </si>
  <si>
    <t xml:space="preserve">Охрана семьи и детства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за счет средств областного бюджета)</t>
  </si>
  <si>
    <t xml:space="preserve">5210216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</t>
  </si>
  <si>
    <t xml:space="preserve">5129700</t>
  </si>
  <si>
    <t xml:space="preserve">Муниципальная  целевая программа "Развитие физической культуры и спорта в городском округе ЗАТО Светлый" на 2012 -2014 годы </t>
  </si>
  <si>
    <t xml:space="preserve">7951300</t>
  </si>
  <si>
    <t xml:space="preserve">Средства массовой информации</t>
  </si>
  <si>
    <t xml:space="preserve">Телевидение и радиовещание                                 </t>
  </si>
  <si>
    <t xml:space="preserve">Телерадиокомпании и телеорганизации</t>
  </si>
  <si>
    <t xml:space="preserve">4539900</t>
  </si>
  <si>
    <t xml:space="preserve">Периодическая печать и издательства                                                                         </t>
  </si>
  <si>
    <t xml:space="preserve">Периодические издания, учрежденные органами законодательной и исполнительной власти</t>
  </si>
  <si>
    <t xml:space="preserve">4570000</t>
  </si>
  <si>
    <t xml:space="preserve">4579900</t>
  </si>
  <si>
    <t xml:space="preserve">Выполнение функций казеныним учреждениями</t>
  </si>
  <si>
    <t xml:space="preserve">ВСЕГО</t>
  </si>
  <si>
    <t xml:space="preserve">Приложение № 6  к решению</t>
  </si>
  <si>
    <t xml:space="preserve">Приложение № 4  к решению</t>
  </si>
  <si>
    <t xml:space="preserve">Перечень  муниципальных целевых программ и объем бюджетных ассигнований на их реализацию за счет средств бюджета городского округа ЗАТО Светлый на 2013 год</t>
  </si>
  <si>
    <t xml:space="preserve">Наименование  программы</t>
  </si>
  <si>
    <t xml:space="preserve">КЦСР</t>
  </si>
  <si>
    <t xml:space="preserve">Сумма, тыс.руб.</t>
  </si>
  <si>
    <t xml:space="preserve">795 04 00</t>
  </si>
  <si>
    <t xml:space="preserve">Муниципальная программа "Развитие образования" на 2009-2011 годы</t>
  </si>
  <si>
    <t xml:space="preserve">795 06 00</t>
  </si>
  <si>
    <t xml:space="preserve">Муниципальная  целевая программа "Дети городского округа ЗАТО Светлый" на 2013-2015 годы </t>
  </si>
  <si>
    <t xml:space="preserve">795 07 00</t>
  </si>
  <si>
    <t xml:space="preserve">2.1</t>
  </si>
  <si>
    <t xml:space="preserve">795 07 01</t>
  </si>
  <si>
    <t xml:space="preserve">2.2</t>
  </si>
  <si>
    <t xml:space="preserve">795 07 02</t>
  </si>
  <si>
    <t xml:space="preserve">2.3</t>
  </si>
  <si>
    <t xml:space="preserve">795 07 03</t>
  </si>
  <si>
    <t xml:space="preserve">2.4</t>
  </si>
  <si>
    <t xml:space="preserve">795 07 04</t>
  </si>
  <si>
    <t xml:space="preserve">2.5</t>
  </si>
  <si>
    <t xml:space="preserve">795 07 05</t>
  </si>
  <si>
    <t xml:space="preserve">3</t>
  </si>
  <si>
    <t xml:space="preserve">795 08 00</t>
  </si>
  <si>
    <t xml:space="preserve">4</t>
  </si>
  <si>
    <t xml:space="preserve">795 09 00</t>
  </si>
  <si>
    <t xml:space="preserve">5</t>
  </si>
  <si>
    <t xml:space="preserve">795 10 00</t>
  </si>
  <si>
    <t xml:space="preserve">3.2</t>
  </si>
  <si>
    <t xml:space="preserve">Подпрограмма "Здоровое поколение"</t>
  </si>
  <si>
    <t xml:space="preserve">Муниципальная программа "Комплексные меры противодействия злоупотреблению наркотиками и их незаконному обороту в городском округе ЗАТО Светлый на 2009-2010 годы" </t>
  </si>
  <si>
    <t xml:space="preserve">795 11 00</t>
  </si>
  <si>
    <t xml:space="preserve">795 12 00</t>
  </si>
  <si>
    <t xml:space="preserve">795 13 00</t>
  </si>
  <si>
    <t xml:space="preserve">795 14 00</t>
  </si>
  <si>
    <t xml:space="preserve">Итого:</t>
  </si>
  <si>
    <t xml:space="preserve">Приложение №4  к решению</t>
  </si>
  <si>
    <t xml:space="preserve"> городского округа ЗАТО Светлый</t>
  </si>
  <si>
    <t xml:space="preserve">Приложение №2  к решению</t>
  </si>
  <si>
    <t xml:space="preserve">Ведомственная структура расходов бюджета городского округа ЗАТО Светлый на 2013 год </t>
  </si>
  <si>
    <t xml:space="preserve">код ГРБС</t>
  </si>
  <si>
    <t xml:space="preserve">Управление финансов администрации городского округа ЗАТО Светлый</t>
  </si>
  <si>
    <t xml:space="preserve">065</t>
  </si>
  <si>
    <t xml:space="preserve">Администрация городского округа ЗАТО Светлый</t>
  </si>
  <si>
    <t xml:space="preserve">066</t>
  </si>
  <si>
    <t xml:space="preserve">Председатель представительного органа муниципального образования</t>
  </si>
  <si>
    <t xml:space="preserve">0021100</t>
  </si>
  <si>
    <t xml:space="preserve">Судебная система</t>
  </si>
  <si>
    <t xml:space="preserve">Составление  (изменение и дополнение) списков кандидатов в присяжные заседатели федеральных судов общей юрисдикции в РФ</t>
  </si>
  <si>
    <t xml:space="preserve">001400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й орган местного самоуправления</t>
  </si>
  <si>
    <t xml:space="preserve">0200002</t>
  </si>
  <si>
    <t xml:space="preserve">Расходы на проведение проверки достоверности сметной стоимости объектов капитального строительства</t>
  </si>
  <si>
    <t xml:space="preserve">0900109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Жилищное хозяйство</t>
  </si>
  <si>
    <t xml:space="preserve">Капитальный ремонт муниципального жилищного фонда</t>
  </si>
  <si>
    <t xml:space="preserve">3500200</t>
  </si>
  <si>
    <t xml:space="preserve">Коммунальное хозяйство</t>
  </si>
  <si>
    <t xml:space="preserve">Компенсация вып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0200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0500</t>
  </si>
  <si>
    <t xml:space="preserve">Возмещение затрат, связанных с оплатой коммунальных услуг станции обеззараживания воды в системе водоснабжения городского округа ЗАТО Светлый, за 2010 год и 2011 год (до момента передачи объекта капитального строительства в пользование эксплуатирующей организацией)</t>
  </si>
  <si>
    <t xml:space="preserve">Расходы на проведение проверки достоверности сметной стоимости объектов капитального ремонта</t>
  </si>
  <si>
    <t xml:space="preserve">3510509</t>
  </si>
  <si>
    <t xml:space="preserve">Целевые программы муниципальных образований</t>
  </si>
  <si>
    <t xml:space="preserve">Муниципальная программа "Обеспечение пожарной безопасности объектов городского округа ЗАТО Светлый на 2011-2013 годы"</t>
  </si>
  <si>
    <t xml:space="preserve">Содержание автомобильных дорог и инженерных сооружений на них в границах городских округов</t>
  </si>
  <si>
    <t xml:space="preserve">6000200</t>
  </si>
  <si>
    <t xml:space="preserve">др. раздел</t>
  </si>
  <si>
    <t xml:space="preserve">Выполнение функций бюджетными учреждениями (межбюджетный трансферт,остаток 2009 года)</t>
  </si>
  <si>
    <t xml:space="preserve">5200392</t>
  </si>
  <si>
    <t xml:space="preserve">001</t>
  </si>
  <si>
    <t xml:space="preserve">Выполнение функций бюджетными учреждениями (межбюджетный трансферт, остаток 2010 года)</t>
  </si>
  <si>
    <t xml:space="preserve">5200312</t>
  </si>
  <si>
    <t xml:space="preserve">Бюджетные инвестиции (межбюджетный трансферт, остаток 2010 года)</t>
  </si>
  <si>
    <t xml:space="preserve">5200601</t>
  </si>
  <si>
    <t xml:space="preserve">Бюджетные инвестиции (компенсация затрат городского округа за предоставление гражданам жилья сверх социальной нормы, остаток 2010 года))</t>
  </si>
  <si>
    <t xml:space="preserve">5200610</t>
  </si>
  <si>
    <t xml:space="preserve">Средства компенсации затрат бюджета за предоставление гражданам жилья сверх установленной социальной нормы (остаток 2009 года)</t>
  </si>
  <si>
    <t xml:space="preserve">065 </t>
  </si>
  <si>
    <t xml:space="preserve">5200609</t>
  </si>
  <si>
    <t xml:space="preserve">Детсад 3</t>
  </si>
  <si>
    <t xml:space="preserve">Детсад 4</t>
  </si>
  <si>
    <t xml:space="preserve">Детсад 5</t>
  </si>
  <si>
    <t xml:space="preserve">Расходы за счет доходов от приносящей доход деятельности</t>
  </si>
  <si>
    <t xml:space="preserve">525</t>
  </si>
  <si>
    <t xml:space="preserve">4209909</t>
  </si>
  <si>
    <t xml:space="preserve">4219909</t>
  </si>
  <si>
    <t xml:space="preserve">Выполнение функций бюджетными учреждениями </t>
  </si>
  <si>
    <t xml:space="preserve">Выполнение функций бюджетными учреждениями (система очистки воды)</t>
  </si>
  <si>
    <t xml:space="preserve">4219908</t>
  </si>
  <si>
    <t xml:space="preserve">ДЮСШ</t>
  </si>
  <si>
    <t xml:space="preserve">ДДТ</t>
  </si>
  <si>
    <t xml:space="preserve">ДШИ</t>
  </si>
  <si>
    <t xml:space="preserve">ДХШ</t>
  </si>
  <si>
    <t xml:space="preserve">пц</t>
  </si>
  <si>
    <t xml:space="preserve">фонд директоров</t>
  </si>
  <si>
    <t xml:space="preserve">Муниципальная  программа "Молодежь ЗАТО Светлый на 2010-2011 годы" </t>
  </si>
  <si>
    <t xml:space="preserve">7950500</t>
  </si>
  <si>
    <t xml:space="preserve">Модернизация региональных систем образования</t>
  </si>
  <si>
    <t xml:space="preserve">4362100</t>
  </si>
  <si>
    <t xml:space="preserve">Субсидии бюджетам городских округов области  на модернизацию региональной системы общего образования в части осуществления мер,  направленных на энергосбережение в системе общего образования </t>
  </si>
  <si>
    <t xml:space="preserve">4362101</t>
  </si>
  <si>
    <t xml:space="preserve">Выполнение функций бюджетными учреждениями</t>
  </si>
  <si>
    <t xml:space="preserve">Выполнение функций казенными учреждениями (межбюджетный трансферт)</t>
  </si>
  <si>
    <t xml:space="preserve">Реализация программ модернизации здравоохранения субъектов Российской Федерации в части внедрения стандартов медицинской помощи, повышение доступности амбулаторной медицинской помощи</t>
  </si>
  <si>
    <t xml:space="preserve">0960300</t>
  </si>
  <si>
    <t xml:space="preserve">Внедрение стандартов медицинской помощи</t>
  </si>
  <si>
    <t xml:space="preserve">0960301</t>
  </si>
  <si>
    <t xml:space="preserve">КВР013</t>
  </si>
  <si>
    <t xml:space="preserve">Повышение доступности амбулаторной медицинской помощи, в том числе предоставляемой врачами специалистами</t>
  </si>
  <si>
    <t xml:space="preserve">0960302</t>
  </si>
  <si>
    <t xml:space="preserve">4709900</t>
  </si>
  <si>
    <t xml:space="preserve">Иные межбюджетные тарнсферты на реализацию программы модернизации здравоохранения Саратовской области на 2011-2012 годы  в части укрепления материально-технической базы медицинских учреждений на проведение текущего и капитального ремонта
</t>
  </si>
  <si>
    <t xml:space="preserve">0960102</t>
  </si>
  <si>
    <t xml:space="preserve">Укрепление материально-технической базы муниципальных учреждений здравоохранения в части текущего и капитального ремонта </t>
  </si>
  <si>
    <t xml:space="preserve">Выполнение функций бюджетными учреждениями (межбюджетный трансферт)</t>
  </si>
  <si>
    <t xml:space="preserve">прогр-ма, квр 013</t>
  </si>
  <si>
    <t xml:space="preserve">Выполнение функций бюджетными учреждениями (межбюджетный трансферт, остаток 2009 года)</t>
  </si>
  <si>
    <t xml:space="preserve">Выполнение функций бюджетными учреждениями(межбюджетный трансферт, остаток 2010 года)</t>
  </si>
  <si>
    <t xml:space="preserve">Муниципальная  программа "Дети ГО ЗАТО Светлый" на 2011-2012 годы</t>
  </si>
  <si>
    <t xml:space="preserve">7950700</t>
  </si>
  <si>
    <t xml:space="preserve">Пенсионное обеспечение</t>
  </si>
  <si>
    <t xml:space="preserve">Доплата к пенсиям государственных служащих субъектов РФ и муниципальных служащих</t>
  </si>
  <si>
    <t xml:space="preserve">4910100</t>
  </si>
  <si>
    <t xml:space="preserve">Федеральная целевая программа «Жилище» на 2002-2010 годы</t>
  </si>
  <si>
    <t xml:space="preserve">1040000</t>
  </si>
  <si>
    <t xml:space="preserve">Подпрограмма «Обеспечение жильем молодых семей»</t>
  </si>
  <si>
    <t xml:space="preserve">1040200</t>
  </si>
  <si>
    <t xml:space="preserve">Социальные выплаты на обеспечение жильем</t>
  </si>
  <si>
    <t xml:space="preserve">501</t>
  </si>
  <si>
    <t xml:space="preserve">Предоставление гражданам социальных выплат на проведение в жилых помещениях капитального ремонта и (или) работ, направленных на повышение уровня обеспеченности их коммунальными услугами</t>
  </si>
  <si>
    <t xml:space="preserve">5055000</t>
  </si>
  <si>
    <t xml:space="preserve">Социальные выплаты (субвенция)</t>
  </si>
  <si>
    <t xml:space="preserve">Областная целевая (комплексная) программа «Обеспечение населения Саратовской области доступным жильем и развитие жилищного строительства на 2005-2010 годы»</t>
  </si>
  <si>
    <t xml:space="preserve">5224800</t>
  </si>
  <si>
    <t xml:space="preserve">Подпрограмма «Обеспечение жилыми помещениями молодых семей»</t>
  </si>
  <si>
    <t xml:space="preserve">5224803</t>
  </si>
  <si>
    <t xml:space="preserve">Муниципальная программа  "Обеспечение жильем молодых семей" на 2011-2015 годы</t>
  </si>
  <si>
    <t xml:space="preserve">7950200</t>
  </si>
  <si>
    <t xml:space="preserve">Другие вопросы в области социальной политики</t>
  </si>
  <si>
    <t xml:space="preserve">Средства компенсации затрат бюджета за предоставление гражданам жилья сверх установленной социальной нормы (остаток 2010 года)</t>
  </si>
  <si>
    <t xml:space="preserve">188</t>
  </si>
  <si>
    <t xml:space="preserve">Муниципальная программа "Повышение безопасности дорожного движения в городском округе ЗАТО Светлый на 2009-2010 годы"</t>
  </si>
  <si>
    <t xml:space="preserve">7950100</t>
  </si>
  <si>
    <t xml:space="preserve">014</t>
  </si>
  <si>
    <t xml:space="preserve">Муниципальная программа "Усиление борьбы с преступностью на территории ГО ЗАТО Светлый Саратовской области на 2009-2010 годы"</t>
  </si>
  <si>
    <t xml:space="preserve">7950300</t>
  </si>
  <si>
    <t xml:space="preserve">ОВД ЗАТО п.Светлый</t>
  </si>
  <si>
    <t xml:space="preserve">Органы внутренних дел </t>
  </si>
  <si>
    <t xml:space="preserve">Воинские формирования (органы, подразделения)</t>
  </si>
  <si>
    <t xml:space="preserve">2020000</t>
  </si>
  <si>
    <t xml:space="preserve">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2020100</t>
  </si>
  <si>
    <t xml:space="preserve">Функционирование органов в сфере национальной безопасности правоохранительной деятельности и обороны (межбюджетный транcферт)</t>
  </si>
  <si>
    <t xml:space="preserve">Военный персонал </t>
  </si>
  <si>
    <t xml:space="preserve">2025800</t>
  </si>
  <si>
    <t xml:space="preserve">Функционирование органов в сфере национальной безопасности правоохранительной деятельности и обороны</t>
  </si>
  <si>
    <t xml:space="preserve">Денежное довольствие военнослужащих и сотрудников правоохранительных органов</t>
  </si>
  <si>
    <t xml:space="preserve">2025801</t>
  </si>
  <si>
    <t xml:space="preserve">Дополнительное денежное стимулирование военнослужащих Министерства обороны Российской Федерации и сотрудников органов внутренних дел Министерства внутренних дел Российской Федерации</t>
  </si>
  <si>
    <t xml:space="preserve">2025802</t>
  </si>
  <si>
    <t xml:space="preserve">Функционирование органов в сфере национальной безопасности правоохранительной деятельности</t>
  </si>
  <si>
    <t xml:space="preserve">2026700</t>
  </si>
  <si>
    <t xml:space="preserve">Функционирование органов в сфере национальной безопасности правоохранительной деятельности и обороны (гражданский персонал)</t>
  </si>
  <si>
    <t xml:space="preserve">Вещевое обеспечение</t>
  </si>
  <si>
    <t xml:space="preserve">2027200</t>
  </si>
  <si>
    <t xml:space="preserve">Функционирование органов в сфере национальной безопасности правоохранительной деятельности и обороны </t>
  </si>
  <si>
    <t xml:space="preserve">Пособия и компенсации военнослужащим, приравненным лицам, а также уволенным из их числа</t>
  </si>
  <si>
    <t xml:space="preserve">2076000</t>
  </si>
  <si>
    <t xml:space="preserve">20276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@"/>
    <numFmt numFmtId="168" formatCode="#,##0"/>
    <numFmt numFmtId="169" formatCode="000000"/>
    <numFmt numFmtId="170" formatCode="General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color rgb="FFFF66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6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I186" activeCellId="0" sqref="I1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8.56"/>
    <col collapsed="false" customWidth="false" hidden="false" outlineLevel="0" max="3" min="3" style="1" width="9.14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2" customFormat="true" ht="15" hidden="false" customHeight="false" outlineLevel="0" collapsed="false">
      <c r="C1" s="3" t="s">
        <v>0</v>
      </c>
      <c r="D1" s="3"/>
      <c r="E1" s="3"/>
      <c r="F1" s="3"/>
      <c r="G1" s="4"/>
      <c r="H1" s="5"/>
      <c r="M1" s="5"/>
    </row>
    <row r="2" s="2" customFormat="true" ht="15" hidden="false" customHeight="false" outlineLevel="0" collapsed="false">
      <c r="C2" s="3" t="s">
        <v>1</v>
      </c>
      <c r="D2" s="3"/>
      <c r="E2" s="3"/>
      <c r="F2" s="3"/>
      <c r="G2" s="4"/>
      <c r="H2" s="5"/>
      <c r="M2" s="5"/>
    </row>
    <row r="3" s="2" customFormat="true" ht="15" hidden="false" customHeight="false" outlineLevel="0" collapsed="false">
      <c r="C3" s="3" t="s">
        <v>2</v>
      </c>
      <c r="D3" s="3"/>
      <c r="E3" s="3"/>
      <c r="F3" s="3"/>
      <c r="G3" s="6"/>
      <c r="H3" s="5"/>
      <c r="M3" s="5"/>
    </row>
    <row r="4" s="2" customFormat="true" ht="15" hidden="false" customHeight="false" outlineLevel="0" collapsed="false">
      <c r="C4" s="3" t="s">
        <v>3</v>
      </c>
      <c r="D4" s="3"/>
      <c r="E4" s="3"/>
      <c r="F4" s="3"/>
      <c r="G4" s="4"/>
      <c r="H4" s="5"/>
      <c r="M4" s="5"/>
    </row>
    <row r="5" s="2" customFormat="true" ht="9.75" hidden="false" customHeight="true" outlineLevel="0" collapsed="false">
      <c r="G5" s="4"/>
      <c r="H5" s="5"/>
      <c r="M5" s="5"/>
    </row>
    <row r="6" s="2" customFormat="true" ht="15" hidden="false" customHeight="false" outlineLevel="0" collapsed="false">
      <c r="C6" s="3" t="s">
        <v>4</v>
      </c>
      <c r="D6" s="3"/>
      <c r="E6" s="3"/>
      <c r="F6" s="3"/>
      <c r="G6" s="4"/>
      <c r="H6" s="5"/>
      <c r="M6" s="5"/>
    </row>
    <row r="7" s="2" customFormat="true" ht="15" hidden="false" customHeight="false" outlineLevel="0" collapsed="false">
      <c r="C7" s="3" t="s">
        <v>1</v>
      </c>
      <c r="D7" s="3"/>
      <c r="E7" s="3"/>
      <c r="F7" s="3"/>
      <c r="G7" s="4"/>
      <c r="H7" s="5"/>
      <c r="M7" s="5"/>
    </row>
    <row r="8" s="2" customFormat="true" ht="15" hidden="false" customHeight="false" outlineLevel="0" collapsed="false">
      <c r="C8" s="3" t="s">
        <v>2</v>
      </c>
      <c r="D8" s="3"/>
      <c r="E8" s="3"/>
      <c r="F8" s="3"/>
      <c r="G8" s="6"/>
      <c r="H8" s="5"/>
      <c r="M8" s="5"/>
    </row>
    <row r="9" s="2" customFormat="true" ht="15" hidden="false" customHeight="false" outlineLevel="0" collapsed="false">
      <c r="C9" s="3" t="s">
        <v>5</v>
      </c>
      <c r="D9" s="3"/>
      <c r="E9" s="3"/>
      <c r="F9" s="3"/>
      <c r="G9" s="4"/>
      <c r="H9" s="5"/>
      <c r="M9" s="5"/>
    </row>
    <row r="10" s="7" customFormat="true" ht="9.75" hidden="false" customHeight="true" outlineLevel="0" collapsed="false">
      <c r="F10" s="4"/>
      <c r="G10" s="8"/>
      <c r="L10" s="8"/>
    </row>
    <row r="11" s="12" customFormat="true" ht="48" hidden="false" customHeight="true" outlineLevel="0" collapsed="false">
      <c r="A11" s="9" t="s">
        <v>6</v>
      </c>
      <c r="B11" s="9"/>
      <c r="C11" s="9"/>
      <c r="D11" s="9"/>
      <c r="E11" s="9"/>
      <c r="F11" s="9"/>
      <c r="G11" s="10"/>
      <c r="H11" s="11"/>
      <c r="L11" s="13"/>
    </row>
    <row r="12" s="12" customFormat="true" ht="25.5" hidden="false" customHeight="false" outlineLevel="0" collapsed="false">
      <c r="A12" s="14" t="s">
        <v>7</v>
      </c>
      <c r="B12" s="14" t="s">
        <v>8</v>
      </c>
      <c r="C12" s="14" t="s">
        <v>9</v>
      </c>
      <c r="D12" s="14" t="s">
        <v>10</v>
      </c>
      <c r="E12" s="14" t="s">
        <v>11</v>
      </c>
      <c r="F12" s="15" t="s">
        <v>12</v>
      </c>
      <c r="G12" s="13"/>
      <c r="L12" s="13"/>
    </row>
    <row r="13" s="12" customFormat="true" ht="12.75" hidden="false" customHeight="false" outlineLevel="0" collapsed="false">
      <c r="A13" s="16" t="s">
        <v>13</v>
      </c>
      <c r="B13" s="17" t="s">
        <v>14</v>
      </c>
      <c r="C13" s="17"/>
      <c r="D13" s="17"/>
      <c r="E13" s="17"/>
      <c r="F13" s="17" t="n">
        <f aca="false">F14+F32+F36+F40</f>
        <v>42097.9</v>
      </c>
    </row>
    <row r="14" s="12" customFormat="true" ht="12.75" hidden="false" customHeight="false" outlineLevel="0" collapsed="false">
      <c r="A14" s="18" t="s">
        <v>15</v>
      </c>
      <c r="B14" s="19" t="s">
        <v>14</v>
      </c>
      <c r="C14" s="19" t="s">
        <v>16</v>
      </c>
      <c r="D14" s="19"/>
      <c r="E14" s="20"/>
      <c r="F14" s="19" t="n">
        <v>16949.1</v>
      </c>
    </row>
    <row r="15" s="12" customFormat="true" ht="12.75" hidden="false" customHeight="false" outlineLevel="0" collapsed="false">
      <c r="A15" s="21" t="s">
        <v>17</v>
      </c>
      <c r="B15" s="20" t="s">
        <v>14</v>
      </c>
      <c r="C15" s="20" t="s">
        <v>16</v>
      </c>
      <c r="D15" s="20" t="s">
        <v>18</v>
      </c>
      <c r="E15" s="20"/>
      <c r="F15" s="20" t="n">
        <v>14314.9</v>
      </c>
    </row>
    <row r="16" s="12" customFormat="true" ht="25.5" hidden="false" customHeight="false" outlineLevel="0" collapsed="false">
      <c r="A16" s="22" t="s">
        <v>19</v>
      </c>
      <c r="B16" s="23" t="s">
        <v>14</v>
      </c>
      <c r="C16" s="23" t="s">
        <v>16</v>
      </c>
      <c r="D16" s="23" t="s">
        <v>18</v>
      </c>
      <c r="E16" s="23" t="s">
        <v>20</v>
      </c>
      <c r="F16" s="24" t="n">
        <v>14314.9</v>
      </c>
    </row>
    <row r="17" s="12" customFormat="true" ht="12.75" hidden="false" customHeight="false" outlineLevel="0" collapsed="false">
      <c r="A17" s="25" t="s">
        <v>21</v>
      </c>
      <c r="B17" s="19" t="s">
        <v>14</v>
      </c>
      <c r="C17" s="19" t="s">
        <v>16</v>
      </c>
      <c r="D17" s="26"/>
      <c r="E17" s="26"/>
      <c r="F17" s="24" t="n">
        <v>1521.9</v>
      </c>
    </row>
    <row r="18" s="12" customFormat="true" ht="25.5" hidden="false" customHeight="false" outlineLevel="0" collapsed="false">
      <c r="A18" s="22" t="s">
        <v>19</v>
      </c>
      <c r="B18" s="23" t="s">
        <v>14</v>
      </c>
      <c r="C18" s="23" t="s">
        <v>16</v>
      </c>
      <c r="D18" s="27" t="s">
        <v>22</v>
      </c>
      <c r="E18" s="28" t="n">
        <v>500</v>
      </c>
      <c r="F18" s="24" t="n">
        <v>1521.9</v>
      </c>
    </row>
    <row r="19" s="12" customFormat="true" ht="12.75" hidden="false" customHeight="false" outlineLevel="0" collapsed="false">
      <c r="A19" s="22" t="s">
        <v>23</v>
      </c>
      <c r="B19" s="23" t="s">
        <v>14</v>
      </c>
      <c r="C19" s="23" t="s">
        <v>16</v>
      </c>
      <c r="D19" s="23" t="s">
        <v>24</v>
      </c>
      <c r="E19" s="23"/>
      <c r="F19" s="29" t="n">
        <v>1112.3</v>
      </c>
    </row>
    <row r="20" s="12" customFormat="true" ht="25.5" hidden="false" customHeight="false" outlineLevel="0" collapsed="false">
      <c r="A20" s="22" t="s">
        <v>25</v>
      </c>
      <c r="B20" s="23" t="s">
        <v>14</v>
      </c>
      <c r="C20" s="23" t="s">
        <v>16</v>
      </c>
      <c r="D20" s="23" t="s">
        <v>26</v>
      </c>
      <c r="E20" s="23"/>
      <c r="F20" s="29" t="n">
        <v>189.6</v>
      </c>
    </row>
    <row r="21" s="12" customFormat="true" ht="25.5" hidden="false" customHeight="false" outlineLevel="0" collapsed="false">
      <c r="A21" s="22" t="s">
        <v>27</v>
      </c>
      <c r="B21" s="23" t="s">
        <v>14</v>
      </c>
      <c r="C21" s="23" t="s">
        <v>16</v>
      </c>
      <c r="D21" s="23" t="s">
        <v>26</v>
      </c>
      <c r="E21" s="30" t="n">
        <v>500</v>
      </c>
      <c r="F21" s="24" t="n">
        <v>189.6</v>
      </c>
    </row>
    <row r="22" s="12" customFormat="true" ht="25.5" hidden="false" customHeight="false" outlineLevel="0" collapsed="false">
      <c r="A22" s="31" t="s">
        <v>28</v>
      </c>
      <c r="B22" s="23" t="s">
        <v>14</v>
      </c>
      <c r="C22" s="23" t="s">
        <v>16</v>
      </c>
      <c r="D22" s="23" t="s">
        <v>29</v>
      </c>
      <c r="E22" s="23"/>
      <c r="F22" s="29" t="n">
        <v>181</v>
      </c>
    </row>
    <row r="23" s="12" customFormat="true" ht="25.5" hidden="false" customHeight="false" outlineLevel="0" collapsed="false">
      <c r="A23" s="22" t="s">
        <v>27</v>
      </c>
      <c r="B23" s="23" t="s">
        <v>14</v>
      </c>
      <c r="C23" s="23" t="s">
        <v>16</v>
      </c>
      <c r="D23" s="23" t="s">
        <v>29</v>
      </c>
      <c r="E23" s="30" t="n">
        <v>500</v>
      </c>
      <c r="F23" s="24" t="n">
        <v>181</v>
      </c>
    </row>
    <row r="24" s="12" customFormat="true" ht="38.25" hidden="false" customHeight="false" outlineLevel="0" collapsed="false">
      <c r="A24" s="22" t="s">
        <v>30</v>
      </c>
      <c r="B24" s="23" t="s">
        <v>14</v>
      </c>
      <c r="C24" s="23" t="s">
        <v>16</v>
      </c>
      <c r="D24" s="23" t="s">
        <v>31</v>
      </c>
      <c r="E24" s="30"/>
      <c r="F24" s="29" t="n">
        <v>182.8</v>
      </c>
    </row>
    <row r="25" s="12" customFormat="true" ht="25.5" hidden="false" customHeight="false" outlineLevel="0" collapsed="false">
      <c r="A25" s="22" t="s">
        <v>27</v>
      </c>
      <c r="B25" s="23" t="s">
        <v>14</v>
      </c>
      <c r="C25" s="23" t="s">
        <v>16</v>
      </c>
      <c r="D25" s="29" t="s">
        <v>31</v>
      </c>
      <c r="E25" s="30" t="n">
        <v>500</v>
      </c>
      <c r="F25" s="24" t="n">
        <v>182.8</v>
      </c>
    </row>
    <row r="26" s="12" customFormat="true" ht="47.25" hidden="false" customHeight="true" outlineLevel="0" collapsed="false">
      <c r="A26" s="32" t="s">
        <v>32</v>
      </c>
      <c r="B26" s="23" t="s">
        <v>14</v>
      </c>
      <c r="C26" s="23" t="s">
        <v>16</v>
      </c>
      <c r="D26" s="23" t="s">
        <v>33</v>
      </c>
      <c r="E26" s="30"/>
      <c r="F26" s="29" t="n">
        <v>185.2</v>
      </c>
    </row>
    <row r="27" s="12" customFormat="true" ht="25.5" hidden="false" customHeight="true" outlineLevel="0" collapsed="false">
      <c r="A27" s="22" t="s">
        <v>27</v>
      </c>
      <c r="B27" s="23" t="s">
        <v>14</v>
      </c>
      <c r="C27" s="23" t="s">
        <v>16</v>
      </c>
      <c r="D27" s="23" t="s">
        <v>33</v>
      </c>
      <c r="E27" s="30" t="n">
        <v>500</v>
      </c>
      <c r="F27" s="24" t="n">
        <v>185.2</v>
      </c>
    </row>
    <row r="28" s="12" customFormat="true" ht="38.25" hidden="false" customHeight="false" outlineLevel="0" collapsed="false">
      <c r="A28" s="32" t="s">
        <v>34</v>
      </c>
      <c r="B28" s="29" t="s">
        <v>14</v>
      </c>
      <c r="C28" s="29" t="s">
        <v>16</v>
      </c>
      <c r="D28" s="29" t="s">
        <v>35</v>
      </c>
      <c r="E28" s="33"/>
      <c r="F28" s="29" t="n">
        <v>192.9</v>
      </c>
    </row>
    <row r="29" s="12" customFormat="true" ht="25.5" hidden="false" customHeight="false" outlineLevel="0" collapsed="false">
      <c r="A29" s="22" t="s">
        <v>27</v>
      </c>
      <c r="B29" s="29" t="s">
        <v>14</v>
      </c>
      <c r="C29" s="29" t="s">
        <v>16</v>
      </c>
      <c r="D29" s="29" t="s">
        <v>35</v>
      </c>
      <c r="E29" s="33" t="n">
        <v>500</v>
      </c>
      <c r="F29" s="24" t="n">
        <v>192.9</v>
      </c>
    </row>
    <row r="30" s="12" customFormat="true" ht="25.5" hidden="false" customHeight="false" outlineLevel="0" collapsed="false">
      <c r="A30" s="32" t="s">
        <v>36</v>
      </c>
      <c r="B30" s="29" t="s">
        <v>14</v>
      </c>
      <c r="C30" s="29" t="s">
        <v>16</v>
      </c>
      <c r="D30" s="29" t="s">
        <v>37</v>
      </c>
      <c r="E30" s="33"/>
      <c r="F30" s="29" t="n">
        <v>180.8</v>
      </c>
    </row>
    <row r="31" s="12" customFormat="true" ht="25.5" hidden="false" customHeight="false" outlineLevel="0" collapsed="false">
      <c r="A31" s="22" t="s">
        <v>27</v>
      </c>
      <c r="B31" s="29" t="s">
        <v>14</v>
      </c>
      <c r="C31" s="29" t="s">
        <v>16</v>
      </c>
      <c r="D31" s="29" t="s">
        <v>37</v>
      </c>
      <c r="E31" s="33" t="n">
        <v>500</v>
      </c>
      <c r="F31" s="24" t="n">
        <v>180.8</v>
      </c>
    </row>
    <row r="32" s="12" customFormat="true" ht="25.5" hidden="false" customHeight="false" outlineLevel="0" collapsed="false">
      <c r="A32" s="18" t="s">
        <v>38</v>
      </c>
      <c r="B32" s="19" t="s">
        <v>14</v>
      </c>
      <c r="C32" s="19" t="s">
        <v>39</v>
      </c>
      <c r="D32" s="20"/>
      <c r="E32" s="20"/>
      <c r="F32" s="19" t="n">
        <v>7381.8</v>
      </c>
    </row>
    <row r="33" s="12" customFormat="true" ht="25.5" hidden="false" customHeight="false" outlineLevel="0" collapsed="false">
      <c r="A33" s="22" t="s">
        <v>40</v>
      </c>
      <c r="B33" s="23" t="s">
        <v>14</v>
      </c>
      <c r="C33" s="23" t="s">
        <v>39</v>
      </c>
      <c r="D33" s="23" t="s">
        <v>18</v>
      </c>
      <c r="E33" s="23"/>
      <c r="F33" s="23" t="n">
        <v>7381.8</v>
      </c>
    </row>
    <row r="34" s="12" customFormat="true" ht="12.75" hidden="false" customHeight="false" outlineLevel="0" collapsed="false">
      <c r="A34" s="22" t="s">
        <v>41</v>
      </c>
      <c r="B34" s="23" t="s">
        <v>14</v>
      </c>
      <c r="C34" s="23" t="s">
        <v>39</v>
      </c>
      <c r="D34" s="23" t="s">
        <v>18</v>
      </c>
      <c r="E34" s="23"/>
      <c r="F34" s="23" t="n">
        <v>7381.8</v>
      </c>
    </row>
    <row r="35" s="12" customFormat="true" ht="25.5" hidden="false" customHeight="false" outlineLevel="0" collapsed="false">
      <c r="A35" s="22" t="s">
        <v>19</v>
      </c>
      <c r="B35" s="23" t="s">
        <v>14</v>
      </c>
      <c r="C35" s="23" t="s">
        <v>39</v>
      </c>
      <c r="D35" s="23" t="s">
        <v>18</v>
      </c>
      <c r="E35" s="23" t="s">
        <v>20</v>
      </c>
      <c r="F35" s="24" t="n">
        <v>7381.8</v>
      </c>
    </row>
    <row r="36" s="12" customFormat="true" ht="12.75" hidden="false" customHeight="false" outlineLevel="0" collapsed="false">
      <c r="A36" s="18" t="s">
        <v>42</v>
      </c>
      <c r="B36" s="19" t="s">
        <v>14</v>
      </c>
      <c r="C36" s="19" t="s">
        <v>43</v>
      </c>
      <c r="D36" s="19"/>
      <c r="E36" s="19"/>
      <c r="F36" s="19" t="n">
        <v>710</v>
      </c>
    </row>
    <row r="37" s="12" customFormat="true" ht="12.75" hidden="false" customHeight="false" outlineLevel="0" collapsed="false">
      <c r="A37" s="22" t="s">
        <v>42</v>
      </c>
      <c r="B37" s="23" t="s">
        <v>14</v>
      </c>
      <c r="C37" s="23" t="s">
        <v>43</v>
      </c>
      <c r="D37" s="23" t="s">
        <v>44</v>
      </c>
      <c r="E37" s="23"/>
      <c r="F37" s="29" t="n">
        <v>710</v>
      </c>
    </row>
    <row r="38" s="12" customFormat="true" ht="25.5" hidden="false" customHeight="false" outlineLevel="0" collapsed="false">
      <c r="A38" s="22" t="s">
        <v>45</v>
      </c>
      <c r="B38" s="23" t="s">
        <v>14</v>
      </c>
      <c r="C38" s="23" t="s">
        <v>43</v>
      </c>
      <c r="D38" s="23" t="s">
        <v>44</v>
      </c>
      <c r="E38" s="23"/>
      <c r="F38" s="24" t="n">
        <v>710</v>
      </c>
    </row>
    <row r="39" s="12" customFormat="true" ht="12.75" hidden="false" customHeight="false" outlineLevel="0" collapsed="false">
      <c r="A39" s="22" t="s">
        <v>46</v>
      </c>
      <c r="B39" s="23" t="s">
        <v>14</v>
      </c>
      <c r="C39" s="23" t="s">
        <v>43</v>
      </c>
      <c r="D39" s="23" t="s">
        <v>44</v>
      </c>
      <c r="E39" s="23" t="s">
        <v>47</v>
      </c>
      <c r="F39" s="24" t="n">
        <v>710</v>
      </c>
    </row>
    <row r="40" s="12" customFormat="true" ht="12.75" hidden="false" customHeight="false" outlineLevel="0" collapsed="false">
      <c r="A40" s="25" t="s">
        <v>48</v>
      </c>
      <c r="B40" s="26" t="s">
        <v>14</v>
      </c>
      <c r="C40" s="26" t="s">
        <v>49</v>
      </c>
      <c r="D40" s="26"/>
      <c r="E40" s="26"/>
      <c r="F40" s="26" t="n">
        <v>17057</v>
      </c>
    </row>
    <row r="41" s="34" customFormat="true" ht="51" hidden="false" customHeight="false" outlineLevel="0" collapsed="false">
      <c r="A41" s="22" t="s">
        <v>50</v>
      </c>
      <c r="B41" s="29" t="s">
        <v>14</v>
      </c>
      <c r="C41" s="29" t="s">
        <v>49</v>
      </c>
      <c r="D41" s="29" t="s">
        <v>51</v>
      </c>
      <c r="E41" s="29"/>
      <c r="F41" s="29" t="n">
        <v>130</v>
      </c>
    </row>
    <row r="42" s="35" customFormat="true" ht="38.25" hidden="false" customHeight="false" outlineLevel="0" collapsed="false">
      <c r="A42" s="22" t="s">
        <v>52</v>
      </c>
      <c r="B42" s="29" t="s">
        <v>14</v>
      </c>
      <c r="C42" s="29" t="s">
        <v>49</v>
      </c>
      <c r="D42" s="29" t="s">
        <v>53</v>
      </c>
      <c r="E42" s="29"/>
      <c r="F42" s="29" t="n">
        <v>130</v>
      </c>
    </row>
    <row r="43" s="35" customFormat="true" ht="25.5" hidden="false" customHeight="false" outlineLevel="0" collapsed="false">
      <c r="A43" s="22" t="s">
        <v>19</v>
      </c>
      <c r="B43" s="23" t="s">
        <v>14</v>
      </c>
      <c r="C43" s="29" t="s">
        <v>49</v>
      </c>
      <c r="D43" s="23" t="s">
        <v>53</v>
      </c>
      <c r="E43" s="23" t="s">
        <v>20</v>
      </c>
      <c r="F43" s="24" t="n">
        <v>70</v>
      </c>
    </row>
    <row r="44" s="12" customFormat="true" ht="38.25" hidden="false" customHeight="false" outlineLevel="0" collapsed="false">
      <c r="A44" s="22" t="s">
        <v>54</v>
      </c>
      <c r="B44" s="27" t="s">
        <v>14</v>
      </c>
      <c r="C44" s="36" t="s">
        <v>49</v>
      </c>
      <c r="D44" s="27" t="s">
        <v>55</v>
      </c>
      <c r="E44" s="27"/>
      <c r="F44" s="24" t="n">
        <v>60</v>
      </c>
    </row>
    <row r="45" s="12" customFormat="true" ht="25.5" hidden="false" customHeight="false" outlineLevel="0" collapsed="false">
      <c r="A45" s="22" t="s">
        <v>19</v>
      </c>
      <c r="B45" s="27" t="s">
        <v>14</v>
      </c>
      <c r="C45" s="36" t="s">
        <v>49</v>
      </c>
      <c r="D45" s="27" t="s">
        <v>55</v>
      </c>
      <c r="E45" s="27" t="s">
        <v>20</v>
      </c>
      <c r="F45" s="24" t="n">
        <v>60</v>
      </c>
    </row>
    <row r="46" s="12" customFormat="true" ht="12.75" hidden="false" customHeight="false" outlineLevel="0" collapsed="false">
      <c r="A46" s="22" t="s">
        <v>56</v>
      </c>
      <c r="B46" s="23" t="s">
        <v>14</v>
      </c>
      <c r="C46" s="29" t="s">
        <v>49</v>
      </c>
      <c r="D46" s="23" t="s">
        <v>57</v>
      </c>
      <c r="E46" s="23"/>
      <c r="F46" s="29" t="n">
        <v>85</v>
      </c>
    </row>
    <row r="47" s="12" customFormat="true" ht="12.75" hidden="false" customHeight="false" outlineLevel="0" collapsed="false">
      <c r="A47" s="22" t="s">
        <v>58</v>
      </c>
      <c r="B47" s="23" t="s">
        <v>14</v>
      </c>
      <c r="C47" s="29" t="s">
        <v>49</v>
      </c>
      <c r="D47" s="23" t="s">
        <v>59</v>
      </c>
      <c r="E47" s="23"/>
      <c r="F47" s="29" t="n">
        <v>85</v>
      </c>
    </row>
    <row r="48" s="12" customFormat="true" ht="25.5" hidden="false" customHeight="false" outlineLevel="0" collapsed="false">
      <c r="A48" s="22" t="s">
        <v>60</v>
      </c>
      <c r="B48" s="23" t="s">
        <v>14</v>
      </c>
      <c r="C48" s="29" t="s">
        <v>49</v>
      </c>
      <c r="D48" s="23" t="s">
        <v>59</v>
      </c>
      <c r="E48" s="23" t="s">
        <v>20</v>
      </c>
      <c r="F48" s="24" t="n">
        <v>85</v>
      </c>
    </row>
    <row r="49" s="12" customFormat="true" ht="25.5" hidden="false" customHeight="false" outlineLevel="0" collapsed="false">
      <c r="A49" s="32" t="s">
        <v>61</v>
      </c>
      <c r="B49" s="23" t="s">
        <v>14</v>
      </c>
      <c r="C49" s="29" t="s">
        <v>49</v>
      </c>
      <c r="D49" s="23" t="s">
        <v>62</v>
      </c>
      <c r="E49" s="23"/>
      <c r="F49" s="29" t="n">
        <v>12097</v>
      </c>
    </row>
    <row r="50" s="12" customFormat="true" ht="25.5" hidden="false" customHeight="false" outlineLevel="0" collapsed="false">
      <c r="A50" s="22" t="s">
        <v>63</v>
      </c>
      <c r="B50" s="29" t="s">
        <v>14</v>
      </c>
      <c r="C50" s="29" t="s">
        <v>49</v>
      </c>
      <c r="D50" s="29" t="s">
        <v>64</v>
      </c>
      <c r="E50" s="29" t="s">
        <v>65</v>
      </c>
      <c r="F50" s="24" t="n">
        <v>12097</v>
      </c>
    </row>
    <row r="51" s="12" customFormat="true" ht="25.5" hidden="false" customHeight="false" outlineLevel="0" collapsed="false">
      <c r="A51" s="22" t="s">
        <v>66</v>
      </c>
      <c r="B51" s="29" t="s">
        <v>14</v>
      </c>
      <c r="C51" s="29" t="s">
        <v>49</v>
      </c>
      <c r="D51" s="23" t="s">
        <v>67</v>
      </c>
      <c r="E51" s="23"/>
      <c r="F51" s="24" t="n">
        <v>4438</v>
      </c>
    </row>
    <row r="52" s="12" customFormat="true" ht="25.5" hidden="false" customHeight="false" outlineLevel="0" collapsed="false">
      <c r="A52" s="22" t="s">
        <v>68</v>
      </c>
      <c r="B52" s="29" t="s">
        <v>14</v>
      </c>
      <c r="C52" s="29" t="s">
        <v>49</v>
      </c>
      <c r="D52" s="23" t="s">
        <v>67</v>
      </c>
      <c r="E52" s="23" t="s">
        <v>65</v>
      </c>
      <c r="F52" s="24" t="n">
        <v>4438</v>
      </c>
    </row>
    <row r="53" s="12" customFormat="true" ht="12.75" hidden="false" customHeight="false" outlineLevel="0" collapsed="false">
      <c r="A53" s="22" t="s">
        <v>69</v>
      </c>
      <c r="B53" s="29" t="s">
        <v>14</v>
      </c>
      <c r="C53" s="29" t="s">
        <v>49</v>
      </c>
      <c r="D53" s="37" t="n">
        <v>7950000</v>
      </c>
      <c r="E53" s="23"/>
      <c r="F53" s="24" t="n">
        <v>307</v>
      </c>
    </row>
    <row r="54" s="12" customFormat="true" ht="51" hidden="false" customHeight="false" outlineLevel="0" collapsed="false">
      <c r="A54" s="22" t="s">
        <v>70</v>
      </c>
      <c r="B54" s="29" t="s">
        <v>14</v>
      </c>
      <c r="C54" s="29" t="s">
        <v>49</v>
      </c>
      <c r="D54" s="37" t="n">
        <v>7951100</v>
      </c>
      <c r="E54" s="23"/>
      <c r="F54" s="24" t="n">
        <v>87</v>
      </c>
    </row>
    <row r="55" s="12" customFormat="true" ht="25.5" hidden="false" customHeight="false" outlineLevel="0" collapsed="false">
      <c r="A55" s="22" t="s">
        <v>19</v>
      </c>
      <c r="B55" s="29" t="s">
        <v>14</v>
      </c>
      <c r="C55" s="29" t="s">
        <v>49</v>
      </c>
      <c r="D55" s="37" t="n">
        <v>7951100</v>
      </c>
      <c r="E55" s="27" t="n">
        <v>500</v>
      </c>
      <c r="F55" s="24" t="n">
        <v>87</v>
      </c>
    </row>
    <row r="56" s="12" customFormat="true" ht="38.25" hidden="false" customHeight="false" outlineLevel="0" collapsed="false">
      <c r="A56" s="22" t="s">
        <v>71</v>
      </c>
      <c r="B56" s="29" t="s">
        <v>14</v>
      </c>
      <c r="C56" s="29" t="s">
        <v>49</v>
      </c>
      <c r="D56" s="37" t="n">
        <v>7950400</v>
      </c>
      <c r="E56" s="27"/>
      <c r="F56" s="24" t="n">
        <v>200</v>
      </c>
    </row>
    <row r="57" s="12" customFormat="true" ht="25.5" hidden="false" customHeight="false" outlineLevel="0" collapsed="false">
      <c r="A57" s="22" t="s">
        <v>19</v>
      </c>
      <c r="B57" s="29" t="s">
        <v>14</v>
      </c>
      <c r="C57" s="29" t="s">
        <v>49</v>
      </c>
      <c r="D57" s="37" t="n">
        <v>7950400</v>
      </c>
      <c r="E57" s="27" t="s">
        <v>20</v>
      </c>
      <c r="F57" s="24" t="n">
        <v>130</v>
      </c>
    </row>
    <row r="58" s="12" customFormat="true" ht="25.5" hidden="false" customHeight="false" outlineLevel="0" collapsed="false">
      <c r="A58" s="22" t="s">
        <v>63</v>
      </c>
      <c r="B58" s="29" t="s">
        <v>14</v>
      </c>
      <c r="C58" s="29" t="s">
        <v>49</v>
      </c>
      <c r="D58" s="37" t="n">
        <v>7950400</v>
      </c>
      <c r="E58" s="27" t="s">
        <v>65</v>
      </c>
      <c r="F58" s="24" t="n">
        <v>70</v>
      </c>
    </row>
    <row r="59" s="12" customFormat="true" ht="63.75" hidden="false" customHeight="false" outlineLevel="0" collapsed="false">
      <c r="A59" s="31" t="s">
        <v>72</v>
      </c>
      <c r="B59" s="29" t="s">
        <v>14</v>
      </c>
      <c r="C59" s="29" t="s">
        <v>49</v>
      </c>
      <c r="D59" s="27" t="s">
        <v>73</v>
      </c>
      <c r="E59" s="27"/>
      <c r="F59" s="24" t="n">
        <v>20</v>
      </c>
    </row>
    <row r="60" s="12" customFormat="true" ht="25.5" hidden="false" customHeight="false" outlineLevel="0" collapsed="false">
      <c r="A60" s="22" t="s">
        <v>19</v>
      </c>
      <c r="B60" s="29" t="s">
        <v>14</v>
      </c>
      <c r="C60" s="29" t="s">
        <v>49</v>
      </c>
      <c r="D60" s="27" t="s">
        <v>73</v>
      </c>
      <c r="E60" s="27" t="s">
        <v>20</v>
      </c>
      <c r="F60" s="24" t="n">
        <v>20</v>
      </c>
    </row>
    <row r="61" s="12" customFormat="true" ht="12.75" hidden="false" customHeight="false" outlineLevel="0" collapsed="false">
      <c r="A61" s="16" t="s">
        <v>74</v>
      </c>
      <c r="B61" s="38" t="s">
        <v>75</v>
      </c>
      <c r="C61" s="39"/>
      <c r="D61" s="39"/>
      <c r="E61" s="39"/>
      <c r="F61" s="40" t="n">
        <f aca="false">F64</f>
        <v>283.7</v>
      </c>
    </row>
    <row r="62" s="12" customFormat="true" ht="12.75" hidden="false" customHeight="false" outlineLevel="0" collapsed="false">
      <c r="A62" s="25" t="s">
        <v>76</v>
      </c>
      <c r="B62" s="36" t="s">
        <v>75</v>
      </c>
      <c r="C62" s="36" t="s">
        <v>77</v>
      </c>
      <c r="D62" s="27"/>
      <c r="E62" s="27"/>
      <c r="F62" s="24" t="n">
        <v>283.7</v>
      </c>
    </row>
    <row r="63" s="12" customFormat="true" ht="40.5" hidden="false" customHeight="true" outlineLevel="0" collapsed="false">
      <c r="A63" s="22" t="s">
        <v>78</v>
      </c>
      <c r="B63" s="36" t="s">
        <v>75</v>
      </c>
      <c r="C63" s="36" t="s">
        <v>77</v>
      </c>
      <c r="D63" s="27" t="s">
        <v>79</v>
      </c>
      <c r="E63" s="27"/>
      <c r="F63" s="24" t="n">
        <v>283.7</v>
      </c>
    </row>
    <row r="64" s="12" customFormat="true" ht="25.5" hidden="false" customHeight="false" outlineLevel="0" collapsed="false">
      <c r="A64" s="22" t="s">
        <v>19</v>
      </c>
      <c r="B64" s="36" t="s">
        <v>75</v>
      </c>
      <c r="C64" s="36" t="s">
        <v>77</v>
      </c>
      <c r="D64" s="27" t="s">
        <v>79</v>
      </c>
      <c r="E64" s="27" t="s">
        <v>20</v>
      </c>
      <c r="F64" s="24" t="n">
        <v>283.7</v>
      </c>
    </row>
    <row r="65" s="34" customFormat="true" ht="25.5" hidden="false" customHeight="false" outlineLevel="0" collapsed="false">
      <c r="A65" s="16" t="s">
        <v>80</v>
      </c>
      <c r="B65" s="17" t="s">
        <v>77</v>
      </c>
      <c r="C65" s="17"/>
      <c r="D65" s="17"/>
      <c r="E65" s="17"/>
      <c r="F65" s="17" t="n">
        <v>2939.3</v>
      </c>
    </row>
    <row r="66" s="12" customFormat="true" ht="38.25" hidden="false" customHeight="false" outlineLevel="0" collapsed="false">
      <c r="A66" s="18" t="s">
        <v>81</v>
      </c>
      <c r="B66" s="19" t="s">
        <v>77</v>
      </c>
      <c r="C66" s="19" t="s">
        <v>82</v>
      </c>
      <c r="D66" s="19"/>
      <c r="E66" s="19"/>
      <c r="F66" s="19" t="n">
        <v>2939.3</v>
      </c>
    </row>
    <row r="67" s="12" customFormat="true" ht="38.25" hidden="false" customHeight="false" outlineLevel="0" collapsed="false">
      <c r="A67" s="22" t="s">
        <v>83</v>
      </c>
      <c r="B67" s="20" t="s">
        <v>77</v>
      </c>
      <c r="C67" s="20" t="s">
        <v>82</v>
      </c>
      <c r="D67" s="20" t="s">
        <v>84</v>
      </c>
      <c r="E67" s="20"/>
      <c r="F67" s="20" t="n">
        <v>10</v>
      </c>
    </row>
    <row r="68" s="12" customFormat="true" ht="38.25" hidden="false" customHeight="false" outlineLevel="0" collapsed="false">
      <c r="A68" s="22" t="s">
        <v>85</v>
      </c>
      <c r="B68" s="23" t="s">
        <v>77</v>
      </c>
      <c r="C68" s="23" t="s">
        <v>82</v>
      </c>
      <c r="D68" s="23" t="s">
        <v>86</v>
      </c>
      <c r="E68" s="23" t="s">
        <v>20</v>
      </c>
      <c r="F68" s="24" t="n">
        <v>10</v>
      </c>
    </row>
    <row r="69" s="12" customFormat="true" ht="12.75" hidden="false" customHeight="false" outlineLevel="0" collapsed="false">
      <c r="A69" s="22" t="s">
        <v>87</v>
      </c>
      <c r="B69" s="23" t="s">
        <v>77</v>
      </c>
      <c r="C69" s="23" t="s">
        <v>82</v>
      </c>
      <c r="D69" s="23" t="s">
        <v>88</v>
      </c>
      <c r="E69" s="23"/>
      <c r="F69" s="23" t="n">
        <v>50</v>
      </c>
    </row>
    <row r="70" s="12" customFormat="true" ht="38.25" hidden="false" customHeight="false" outlineLevel="0" collapsed="false">
      <c r="A70" s="22" t="s">
        <v>89</v>
      </c>
      <c r="B70" s="23" t="s">
        <v>77</v>
      </c>
      <c r="C70" s="23" t="s">
        <v>82</v>
      </c>
      <c r="D70" s="23" t="s">
        <v>90</v>
      </c>
      <c r="E70" s="23" t="s">
        <v>20</v>
      </c>
      <c r="F70" s="24" t="n">
        <v>50</v>
      </c>
    </row>
    <row r="71" s="12" customFormat="true" ht="51" hidden="false" customHeight="false" outlineLevel="0" collapsed="false">
      <c r="A71" s="22" t="s">
        <v>91</v>
      </c>
      <c r="B71" s="23" t="s">
        <v>77</v>
      </c>
      <c r="C71" s="23" t="s">
        <v>82</v>
      </c>
      <c r="D71" s="23" t="s">
        <v>92</v>
      </c>
      <c r="E71" s="23"/>
      <c r="F71" s="29" t="n">
        <v>2826.8</v>
      </c>
    </row>
    <row r="72" s="12" customFormat="true" ht="25.5" hidden="false" customHeight="false" outlineLevel="0" collapsed="false">
      <c r="A72" s="22" t="s">
        <v>93</v>
      </c>
      <c r="B72" s="23" t="s">
        <v>77</v>
      </c>
      <c r="C72" s="23" t="s">
        <v>82</v>
      </c>
      <c r="D72" s="23" t="s">
        <v>94</v>
      </c>
      <c r="E72" s="23"/>
      <c r="F72" s="29" t="n">
        <v>2826.8</v>
      </c>
    </row>
    <row r="73" s="12" customFormat="true" ht="25.5" hidden="false" customHeight="false" outlineLevel="0" collapsed="false">
      <c r="A73" s="22" t="s">
        <v>63</v>
      </c>
      <c r="B73" s="23" t="s">
        <v>77</v>
      </c>
      <c r="C73" s="23" t="s">
        <v>82</v>
      </c>
      <c r="D73" s="23" t="s">
        <v>94</v>
      </c>
      <c r="E73" s="23" t="s">
        <v>65</v>
      </c>
      <c r="F73" s="24" t="n">
        <v>2826.8</v>
      </c>
    </row>
    <row r="74" s="12" customFormat="true" ht="38.25" hidden="false" customHeight="false" outlineLevel="0" collapsed="false">
      <c r="A74" s="22" t="s">
        <v>95</v>
      </c>
      <c r="B74" s="23" t="s">
        <v>77</v>
      </c>
      <c r="C74" s="23" t="s">
        <v>82</v>
      </c>
      <c r="D74" s="27" t="s">
        <v>96</v>
      </c>
      <c r="E74" s="23"/>
      <c r="F74" s="24" t="n">
        <v>52.5</v>
      </c>
    </row>
    <row r="75" s="12" customFormat="true" ht="25.5" hidden="false" customHeight="false" outlineLevel="0" collapsed="false">
      <c r="A75" s="22" t="s">
        <v>19</v>
      </c>
      <c r="B75" s="23" t="s">
        <v>77</v>
      </c>
      <c r="C75" s="23" t="s">
        <v>82</v>
      </c>
      <c r="D75" s="27" t="s">
        <v>96</v>
      </c>
      <c r="E75" s="27" t="n">
        <v>500</v>
      </c>
      <c r="F75" s="24" t="n">
        <v>52.5</v>
      </c>
    </row>
    <row r="76" s="13" customFormat="true" ht="12.75" hidden="false" customHeight="false" outlineLevel="0" collapsed="false">
      <c r="A76" s="16" t="s">
        <v>97</v>
      </c>
      <c r="B76" s="17" t="s">
        <v>16</v>
      </c>
      <c r="C76" s="41"/>
      <c r="D76" s="41"/>
      <c r="E76" s="41"/>
      <c r="F76" s="17" t="n">
        <v>3324</v>
      </c>
    </row>
    <row r="77" s="13" customFormat="true" ht="12.75" hidden="false" customHeight="false" outlineLevel="0" collapsed="false">
      <c r="A77" s="42" t="s">
        <v>98</v>
      </c>
      <c r="B77" s="43" t="s">
        <v>16</v>
      </c>
      <c r="C77" s="43" t="s">
        <v>82</v>
      </c>
      <c r="D77" s="29"/>
      <c r="E77" s="29"/>
      <c r="F77" s="43" t="n">
        <v>3274</v>
      </c>
    </row>
    <row r="78" s="13" customFormat="true" ht="12.75" hidden="false" customHeight="false" outlineLevel="0" collapsed="false">
      <c r="A78" s="22" t="s">
        <v>23</v>
      </c>
      <c r="B78" s="36" t="s">
        <v>16</v>
      </c>
      <c r="C78" s="36" t="s">
        <v>82</v>
      </c>
      <c r="D78" s="36" t="s">
        <v>99</v>
      </c>
      <c r="E78" s="36"/>
      <c r="F78" s="29" t="n">
        <v>2974</v>
      </c>
    </row>
    <row r="79" s="13" customFormat="true" ht="76.5" hidden="false" customHeight="false" outlineLevel="0" collapsed="false">
      <c r="A79" s="22" t="s">
        <v>100</v>
      </c>
      <c r="B79" s="36" t="s">
        <v>16</v>
      </c>
      <c r="C79" s="36" t="s">
        <v>82</v>
      </c>
      <c r="D79" s="36" t="s">
        <v>101</v>
      </c>
      <c r="E79" s="36"/>
      <c r="F79" s="29" t="n">
        <v>2974</v>
      </c>
    </row>
    <row r="80" s="13" customFormat="true" ht="76.5" hidden="false" customHeight="false" outlineLevel="0" collapsed="false">
      <c r="A80" s="22" t="s">
        <v>102</v>
      </c>
      <c r="B80" s="36" t="s">
        <v>16</v>
      </c>
      <c r="C80" s="36" t="s">
        <v>82</v>
      </c>
      <c r="D80" s="36" t="s">
        <v>103</v>
      </c>
      <c r="E80" s="36"/>
      <c r="F80" s="29" t="n">
        <v>1249</v>
      </c>
    </row>
    <row r="81" s="13" customFormat="true" ht="25.5" hidden="false" customHeight="false" outlineLevel="0" collapsed="false">
      <c r="A81" s="22" t="s">
        <v>60</v>
      </c>
      <c r="B81" s="36" t="s">
        <v>16</v>
      </c>
      <c r="C81" s="36" t="s">
        <v>82</v>
      </c>
      <c r="D81" s="36" t="s">
        <v>103</v>
      </c>
      <c r="E81" s="36" t="s">
        <v>20</v>
      </c>
      <c r="F81" s="29" t="n">
        <v>1249</v>
      </c>
    </row>
    <row r="82" s="13" customFormat="true" ht="63.75" hidden="false" customHeight="false" outlineLevel="0" collapsed="false">
      <c r="A82" s="22" t="s">
        <v>104</v>
      </c>
      <c r="B82" s="36" t="s">
        <v>16</v>
      </c>
      <c r="C82" s="36" t="s">
        <v>82</v>
      </c>
      <c r="D82" s="36" t="s">
        <v>105</v>
      </c>
      <c r="E82" s="36"/>
      <c r="F82" s="29" t="n">
        <v>1725</v>
      </c>
    </row>
    <row r="83" s="13" customFormat="true" ht="25.5" hidden="false" customHeight="false" outlineLevel="0" collapsed="false">
      <c r="A83" s="22" t="s">
        <v>60</v>
      </c>
      <c r="B83" s="36" t="s">
        <v>16</v>
      </c>
      <c r="C83" s="36" t="s">
        <v>82</v>
      </c>
      <c r="D83" s="36" t="s">
        <v>105</v>
      </c>
      <c r="E83" s="36" t="s">
        <v>20</v>
      </c>
      <c r="F83" s="29" t="n">
        <v>1725</v>
      </c>
    </row>
    <row r="84" s="13" customFormat="true" ht="51" hidden="false" customHeight="false" outlineLevel="0" collapsed="false">
      <c r="A84" s="22" t="s">
        <v>106</v>
      </c>
      <c r="B84" s="36" t="s">
        <v>16</v>
      </c>
      <c r="C84" s="36" t="s">
        <v>82</v>
      </c>
      <c r="D84" s="36" t="s">
        <v>107</v>
      </c>
      <c r="E84" s="36"/>
      <c r="F84" s="29" t="n">
        <v>300</v>
      </c>
    </row>
    <row r="85" s="34" customFormat="true" ht="25.5" hidden="false" customHeight="false" outlineLevel="0" collapsed="false">
      <c r="A85" s="22" t="s">
        <v>60</v>
      </c>
      <c r="B85" s="36" t="s">
        <v>16</v>
      </c>
      <c r="C85" s="36" t="s">
        <v>82</v>
      </c>
      <c r="D85" s="36" t="s">
        <v>107</v>
      </c>
      <c r="E85" s="36" t="s">
        <v>20</v>
      </c>
      <c r="F85" s="29" t="n">
        <v>300</v>
      </c>
    </row>
    <row r="86" s="34" customFormat="true" ht="25.5" hidden="false" customHeight="false" outlineLevel="0" collapsed="false">
      <c r="A86" s="25" t="s">
        <v>108</v>
      </c>
      <c r="B86" s="26" t="s">
        <v>16</v>
      </c>
      <c r="C86" s="26" t="s">
        <v>109</v>
      </c>
      <c r="D86" s="26"/>
      <c r="E86" s="26"/>
      <c r="F86" s="26" t="n">
        <v>50</v>
      </c>
    </row>
    <row r="87" s="12" customFormat="true" ht="25.5" hidden="false" customHeight="false" outlineLevel="0" collapsed="false">
      <c r="A87" s="22" t="s">
        <v>110</v>
      </c>
      <c r="B87" s="23" t="s">
        <v>16</v>
      </c>
      <c r="C87" s="23" t="s">
        <v>109</v>
      </c>
      <c r="D87" s="23" t="s">
        <v>111</v>
      </c>
      <c r="E87" s="23"/>
      <c r="F87" s="23" t="n">
        <v>50</v>
      </c>
    </row>
    <row r="88" s="12" customFormat="true" ht="25.5" hidden="false" customHeight="false" outlineLevel="0" collapsed="false">
      <c r="A88" s="22" t="s">
        <v>112</v>
      </c>
      <c r="B88" s="23" t="s">
        <v>16</v>
      </c>
      <c r="C88" s="23" t="s">
        <v>109</v>
      </c>
      <c r="D88" s="23" t="s">
        <v>113</v>
      </c>
      <c r="E88" s="23"/>
      <c r="F88" s="23" t="n">
        <v>50</v>
      </c>
    </row>
    <row r="89" s="12" customFormat="true" ht="25.5" hidden="false" customHeight="false" outlineLevel="0" collapsed="false">
      <c r="A89" s="22" t="s">
        <v>19</v>
      </c>
      <c r="B89" s="23" t="s">
        <v>16</v>
      </c>
      <c r="C89" s="23" t="s">
        <v>109</v>
      </c>
      <c r="D89" s="23" t="s">
        <v>113</v>
      </c>
      <c r="E89" s="23" t="s">
        <v>20</v>
      </c>
      <c r="F89" s="24" t="n">
        <v>50</v>
      </c>
    </row>
    <row r="90" s="34" customFormat="true" ht="12.75" hidden="false" customHeight="false" outlineLevel="0" collapsed="false">
      <c r="A90" s="16" t="s">
        <v>114</v>
      </c>
      <c r="B90" s="17" t="s">
        <v>115</v>
      </c>
      <c r="C90" s="17"/>
      <c r="D90" s="17"/>
      <c r="E90" s="17"/>
      <c r="F90" s="17" t="n">
        <v>36788.7</v>
      </c>
    </row>
    <row r="91" s="12" customFormat="true" ht="12.75" hidden="false" customHeight="false" outlineLevel="0" collapsed="false">
      <c r="A91" s="22" t="s">
        <v>116</v>
      </c>
      <c r="B91" s="19" t="s">
        <v>115</v>
      </c>
      <c r="C91" s="19" t="s">
        <v>77</v>
      </c>
      <c r="D91" s="19"/>
      <c r="E91" s="19"/>
      <c r="F91" s="19" t="n">
        <v>4264</v>
      </c>
    </row>
    <row r="92" s="12" customFormat="true" ht="12.75" hidden="false" customHeight="false" outlineLevel="0" collapsed="false">
      <c r="A92" s="22" t="s">
        <v>116</v>
      </c>
      <c r="B92" s="23" t="s">
        <v>115</v>
      </c>
      <c r="C92" s="23" t="s">
        <v>77</v>
      </c>
      <c r="D92" s="23" t="s">
        <v>117</v>
      </c>
      <c r="E92" s="23"/>
      <c r="F92" s="23" t="n">
        <v>4264</v>
      </c>
    </row>
    <row r="93" s="12" customFormat="true" ht="12.75" hidden="false" customHeight="false" outlineLevel="0" collapsed="false">
      <c r="A93" s="22" t="s">
        <v>118</v>
      </c>
      <c r="B93" s="23" t="s">
        <v>115</v>
      </c>
      <c r="C93" s="23" t="s">
        <v>77</v>
      </c>
      <c r="D93" s="23" t="s">
        <v>119</v>
      </c>
      <c r="E93" s="23"/>
      <c r="F93" s="23" t="n">
        <v>1383.9</v>
      </c>
    </row>
    <row r="94" s="12" customFormat="true" ht="25.5" hidden="false" customHeight="false" outlineLevel="0" collapsed="false">
      <c r="A94" s="22" t="s">
        <v>60</v>
      </c>
      <c r="B94" s="23" t="s">
        <v>115</v>
      </c>
      <c r="C94" s="23" t="s">
        <v>77</v>
      </c>
      <c r="D94" s="23" t="s">
        <v>119</v>
      </c>
      <c r="E94" s="23" t="s">
        <v>20</v>
      </c>
      <c r="F94" s="24" t="n">
        <v>1383.9</v>
      </c>
    </row>
    <row r="95" s="12" customFormat="true" ht="12.75" hidden="false" customHeight="false" outlineLevel="0" collapsed="false">
      <c r="A95" s="22" t="s">
        <v>120</v>
      </c>
      <c r="B95" s="23" t="s">
        <v>115</v>
      </c>
      <c r="C95" s="23" t="s">
        <v>77</v>
      </c>
      <c r="D95" s="23" t="s">
        <v>121</v>
      </c>
      <c r="E95" s="23"/>
      <c r="F95" s="23" t="n">
        <v>500</v>
      </c>
    </row>
    <row r="96" s="34" customFormat="true" ht="25.5" hidden="false" customHeight="false" outlineLevel="0" collapsed="false">
      <c r="A96" s="22" t="s">
        <v>19</v>
      </c>
      <c r="B96" s="23" t="s">
        <v>115</v>
      </c>
      <c r="C96" s="23" t="s">
        <v>77</v>
      </c>
      <c r="D96" s="23" t="s">
        <v>121</v>
      </c>
      <c r="E96" s="23" t="s">
        <v>20</v>
      </c>
      <c r="F96" s="24" t="n">
        <v>500</v>
      </c>
    </row>
    <row r="97" s="12" customFormat="true" ht="25.5" hidden="false" customHeight="false" outlineLevel="0" collapsed="false">
      <c r="A97" s="22" t="s">
        <v>122</v>
      </c>
      <c r="B97" s="23" t="s">
        <v>115</v>
      </c>
      <c r="C97" s="23" t="s">
        <v>77</v>
      </c>
      <c r="D97" s="23" t="s">
        <v>123</v>
      </c>
      <c r="E97" s="23"/>
      <c r="F97" s="29" t="n">
        <v>2380.1</v>
      </c>
    </row>
    <row r="98" s="13" customFormat="true" ht="25.5" hidden="false" customHeight="false" outlineLevel="0" collapsed="false">
      <c r="A98" s="22" t="s">
        <v>19</v>
      </c>
      <c r="B98" s="23" t="s">
        <v>115</v>
      </c>
      <c r="C98" s="23" t="s">
        <v>77</v>
      </c>
      <c r="D98" s="23" t="s">
        <v>123</v>
      </c>
      <c r="E98" s="23" t="s">
        <v>20</v>
      </c>
      <c r="F98" s="24" t="n">
        <v>2380.1</v>
      </c>
    </row>
    <row r="99" s="13" customFormat="true" ht="12.75" hidden="false" customHeight="false" outlineLevel="0" collapsed="false">
      <c r="A99" s="42" t="s">
        <v>124</v>
      </c>
      <c r="B99" s="43" t="s">
        <v>115</v>
      </c>
      <c r="C99" s="43" t="s">
        <v>115</v>
      </c>
      <c r="D99" s="43"/>
      <c r="E99" s="43"/>
      <c r="F99" s="43" t="n">
        <v>32524.7</v>
      </c>
    </row>
    <row r="100" s="12" customFormat="true" ht="25.5" hidden="false" customHeight="false" outlineLevel="0" collapsed="false">
      <c r="A100" s="32" t="s">
        <v>93</v>
      </c>
      <c r="B100" s="29" t="s">
        <v>115</v>
      </c>
      <c r="C100" s="29" t="s">
        <v>115</v>
      </c>
      <c r="D100" s="29" t="s">
        <v>125</v>
      </c>
      <c r="E100" s="29"/>
      <c r="F100" s="29" t="n">
        <v>3230.1</v>
      </c>
    </row>
    <row r="101" s="34" customFormat="true" ht="25.5" hidden="false" customHeight="false" outlineLevel="0" collapsed="false">
      <c r="A101" s="22" t="s">
        <v>63</v>
      </c>
      <c r="B101" s="23" t="s">
        <v>115</v>
      </c>
      <c r="C101" s="23" t="s">
        <v>115</v>
      </c>
      <c r="D101" s="23" t="s">
        <v>125</v>
      </c>
      <c r="E101" s="23" t="s">
        <v>65</v>
      </c>
      <c r="F101" s="24" t="n">
        <v>3230.1</v>
      </c>
    </row>
    <row r="102" s="34" customFormat="true" ht="25.5" hidden="false" customHeight="false" outlineLevel="0" collapsed="false">
      <c r="A102" s="22" t="s">
        <v>126</v>
      </c>
      <c r="B102" s="23" t="s">
        <v>115</v>
      </c>
      <c r="C102" s="23" t="s">
        <v>115</v>
      </c>
      <c r="D102" s="23" t="s">
        <v>127</v>
      </c>
      <c r="E102" s="23"/>
      <c r="F102" s="23" t="n">
        <v>29294.6</v>
      </c>
    </row>
    <row r="103" s="34" customFormat="true" ht="39.75" hidden="false" customHeight="true" outlineLevel="0" collapsed="false">
      <c r="A103" s="22" t="s">
        <v>128</v>
      </c>
      <c r="B103" s="23" t="s">
        <v>115</v>
      </c>
      <c r="C103" s="23" t="s">
        <v>115</v>
      </c>
      <c r="D103" s="23" t="s">
        <v>129</v>
      </c>
      <c r="E103" s="23"/>
      <c r="F103" s="23" t="n">
        <v>13793.6</v>
      </c>
    </row>
    <row r="104" s="12" customFormat="true" ht="25.5" hidden="false" customHeight="false" outlineLevel="0" collapsed="false">
      <c r="A104" s="22" t="s">
        <v>130</v>
      </c>
      <c r="B104" s="23" t="s">
        <v>115</v>
      </c>
      <c r="C104" s="23" t="s">
        <v>115</v>
      </c>
      <c r="D104" s="23" t="s">
        <v>129</v>
      </c>
      <c r="E104" s="29" t="s">
        <v>65</v>
      </c>
      <c r="F104" s="29" t="n">
        <v>13793.6</v>
      </c>
    </row>
    <row r="105" s="12" customFormat="true" ht="38.25" hidden="false" customHeight="false" outlineLevel="0" collapsed="false">
      <c r="A105" s="22" t="s">
        <v>131</v>
      </c>
      <c r="B105" s="23" t="s">
        <v>115</v>
      </c>
      <c r="C105" s="23" t="s">
        <v>115</v>
      </c>
      <c r="D105" s="23" t="s">
        <v>132</v>
      </c>
      <c r="E105" s="23"/>
      <c r="F105" s="23" t="n">
        <v>15501</v>
      </c>
    </row>
    <row r="106" s="35" customFormat="true" ht="25.5" hidden="false" customHeight="false" outlineLevel="0" collapsed="false">
      <c r="A106" s="22" t="s">
        <v>133</v>
      </c>
      <c r="B106" s="23" t="s">
        <v>115</v>
      </c>
      <c r="C106" s="23" t="s">
        <v>115</v>
      </c>
      <c r="D106" s="23" t="s">
        <v>132</v>
      </c>
      <c r="E106" s="29" t="s">
        <v>134</v>
      </c>
      <c r="F106" s="24" t="n">
        <v>15501</v>
      </c>
    </row>
    <row r="107" s="35" customFormat="true" ht="12.75" hidden="false" customHeight="false" outlineLevel="0" collapsed="false">
      <c r="A107" s="16" t="s">
        <v>135</v>
      </c>
      <c r="B107" s="17" t="s">
        <v>39</v>
      </c>
      <c r="C107" s="17"/>
      <c r="D107" s="17"/>
      <c r="E107" s="17"/>
      <c r="F107" s="17" t="n">
        <v>50.9</v>
      </c>
    </row>
    <row r="108" s="13" customFormat="true" ht="25.5" hidden="false" customHeight="false" outlineLevel="0" collapsed="false">
      <c r="A108" s="42" t="s">
        <v>136</v>
      </c>
      <c r="B108" s="43" t="s">
        <v>39</v>
      </c>
      <c r="C108" s="43" t="s">
        <v>77</v>
      </c>
      <c r="D108" s="43"/>
      <c r="E108" s="43"/>
      <c r="F108" s="43" t="n">
        <v>50.9</v>
      </c>
    </row>
    <row r="109" s="13" customFormat="true" ht="25.5" hidden="false" customHeight="false" outlineLevel="0" collapsed="false">
      <c r="A109" s="32" t="s">
        <v>137</v>
      </c>
      <c r="B109" s="29" t="s">
        <v>39</v>
      </c>
      <c r="C109" s="29" t="s">
        <v>77</v>
      </c>
      <c r="D109" s="29" t="s">
        <v>138</v>
      </c>
      <c r="E109" s="29"/>
      <c r="F109" s="29" t="n">
        <v>50.9</v>
      </c>
    </row>
    <row r="110" s="13" customFormat="true" ht="12.75" hidden="false" customHeight="false" outlineLevel="0" collapsed="false">
      <c r="A110" s="32" t="s">
        <v>139</v>
      </c>
      <c r="B110" s="29" t="s">
        <v>39</v>
      </c>
      <c r="C110" s="29" t="s">
        <v>77</v>
      </c>
      <c r="D110" s="29" t="s">
        <v>138</v>
      </c>
      <c r="E110" s="29"/>
      <c r="F110" s="29" t="n">
        <v>50.9</v>
      </c>
    </row>
    <row r="111" s="12" customFormat="true" ht="25.5" hidden="false" customHeight="false" outlineLevel="0" collapsed="false">
      <c r="A111" s="22" t="s">
        <v>19</v>
      </c>
      <c r="B111" s="29" t="s">
        <v>39</v>
      </c>
      <c r="C111" s="29" t="s">
        <v>77</v>
      </c>
      <c r="D111" s="29" t="s">
        <v>138</v>
      </c>
      <c r="E111" s="29" t="s">
        <v>20</v>
      </c>
      <c r="F111" s="24" t="n">
        <v>50.9</v>
      </c>
    </row>
    <row r="112" s="12" customFormat="true" ht="12.75" hidden="false" customHeight="false" outlineLevel="0" collapsed="false">
      <c r="A112" s="16" t="s">
        <v>140</v>
      </c>
      <c r="B112" s="17" t="s">
        <v>141</v>
      </c>
      <c r="C112" s="41"/>
      <c r="D112" s="41"/>
      <c r="E112" s="41"/>
      <c r="F112" s="17" t="n">
        <f aca="false">F113+F127+F151+F166</f>
        <v>154485.4</v>
      </c>
      <c r="H112" s="17"/>
    </row>
    <row r="113" s="34" customFormat="true" ht="12.75" hidden="false" customHeight="false" outlineLevel="0" collapsed="false">
      <c r="A113" s="18" t="s">
        <v>142</v>
      </c>
      <c r="B113" s="19" t="s">
        <v>141</v>
      </c>
      <c r="C113" s="19" t="s">
        <v>14</v>
      </c>
      <c r="D113" s="19"/>
      <c r="E113" s="19"/>
      <c r="F113" s="19" t="n">
        <f aca="false">F114+F117+F122</f>
        <v>68072.9</v>
      </c>
    </row>
    <row r="114" s="34" customFormat="true" ht="12.75" hidden="false" customHeight="false" outlineLevel="0" collapsed="false">
      <c r="A114" s="22" t="s">
        <v>143</v>
      </c>
      <c r="B114" s="23" t="s">
        <v>141</v>
      </c>
      <c r="C114" s="23" t="s">
        <v>14</v>
      </c>
      <c r="D114" s="23" t="s">
        <v>144</v>
      </c>
      <c r="E114" s="23"/>
      <c r="F114" s="23" t="n">
        <v>67646.5</v>
      </c>
    </row>
    <row r="115" s="12" customFormat="true" ht="25.5" hidden="false" customHeight="false" outlineLevel="0" collapsed="false">
      <c r="A115" s="22" t="s">
        <v>93</v>
      </c>
      <c r="B115" s="23" t="s">
        <v>141</v>
      </c>
      <c r="C115" s="23" t="s">
        <v>14</v>
      </c>
      <c r="D115" s="23" t="s">
        <v>145</v>
      </c>
      <c r="E115" s="23"/>
      <c r="F115" s="23" t="n">
        <v>67646.5</v>
      </c>
    </row>
    <row r="116" s="12" customFormat="true" ht="25.5" hidden="false" customHeight="false" outlineLevel="0" collapsed="false">
      <c r="A116" s="22" t="s">
        <v>63</v>
      </c>
      <c r="B116" s="23" t="s">
        <v>141</v>
      </c>
      <c r="C116" s="23" t="s">
        <v>14</v>
      </c>
      <c r="D116" s="23" t="s">
        <v>145</v>
      </c>
      <c r="E116" s="23" t="s">
        <v>65</v>
      </c>
      <c r="F116" s="24" t="n">
        <v>67646.5</v>
      </c>
    </row>
    <row r="117" s="12" customFormat="true" ht="12.75" hidden="false" customHeight="false" outlineLevel="0" collapsed="false">
      <c r="A117" s="22" t="s">
        <v>23</v>
      </c>
      <c r="B117" s="23" t="s">
        <v>141</v>
      </c>
      <c r="C117" s="23" t="s">
        <v>14</v>
      </c>
      <c r="D117" s="23" t="s">
        <v>24</v>
      </c>
      <c r="E117" s="23"/>
      <c r="F117" s="23" t="n">
        <v>304.8</v>
      </c>
    </row>
    <row r="118" s="12" customFormat="true" ht="76.5" hidden="false" customHeight="false" outlineLevel="0" collapsed="false">
      <c r="A118" s="22" t="s">
        <v>146</v>
      </c>
      <c r="B118" s="23" t="s">
        <v>141</v>
      </c>
      <c r="C118" s="23" t="s">
        <v>14</v>
      </c>
      <c r="D118" s="23" t="s">
        <v>147</v>
      </c>
      <c r="E118" s="23"/>
      <c r="F118" s="23" t="n">
        <v>128.3</v>
      </c>
    </row>
    <row r="119" s="12" customFormat="true" ht="25.5" hidden="false" customHeight="false" outlineLevel="0" collapsed="false">
      <c r="A119" s="22" t="s">
        <v>148</v>
      </c>
      <c r="B119" s="23" t="s">
        <v>141</v>
      </c>
      <c r="C119" s="23" t="s">
        <v>14</v>
      </c>
      <c r="D119" s="23" t="s">
        <v>147</v>
      </c>
      <c r="E119" s="27" t="n">
        <v>999</v>
      </c>
      <c r="F119" s="29" t="n">
        <v>128.3</v>
      </c>
    </row>
    <row r="120" s="12" customFormat="true" ht="63.75" hidden="false" customHeight="false" outlineLevel="0" collapsed="false">
      <c r="A120" s="22" t="s">
        <v>149</v>
      </c>
      <c r="B120" s="23" t="s">
        <v>141</v>
      </c>
      <c r="C120" s="23" t="s">
        <v>14</v>
      </c>
      <c r="D120" s="27" t="s">
        <v>150</v>
      </c>
      <c r="E120" s="27"/>
      <c r="F120" s="29" t="n">
        <v>176.5</v>
      </c>
    </row>
    <row r="121" s="12" customFormat="true" ht="25.5" hidden="false" customHeight="false" outlineLevel="0" collapsed="false">
      <c r="A121" s="22" t="s">
        <v>151</v>
      </c>
      <c r="B121" s="23" t="s">
        <v>141</v>
      </c>
      <c r="C121" s="23" t="s">
        <v>14</v>
      </c>
      <c r="D121" s="27" t="s">
        <v>150</v>
      </c>
      <c r="E121" s="27" t="s">
        <v>65</v>
      </c>
      <c r="F121" s="29" t="n">
        <v>176.5</v>
      </c>
    </row>
    <row r="122" s="12" customFormat="true" ht="12.75" hidden="false" customHeight="false" outlineLevel="0" collapsed="false">
      <c r="A122" s="22" t="s">
        <v>152</v>
      </c>
      <c r="B122" s="23" t="s">
        <v>141</v>
      </c>
      <c r="C122" s="27" t="s">
        <v>14</v>
      </c>
      <c r="D122" s="27" t="s">
        <v>153</v>
      </c>
      <c r="E122" s="27"/>
      <c r="F122" s="29" t="n">
        <f aca="false">F123+F125</f>
        <v>121.6</v>
      </c>
    </row>
    <row r="123" s="12" customFormat="true" ht="38.25" hidden="false" customHeight="false" outlineLevel="0" collapsed="false">
      <c r="A123" s="44" t="s">
        <v>154</v>
      </c>
      <c r="B123" s="23" t="s">
        <v>141</v>
      </c>
      <c r="C123" s="27" t="s">
        <v>14</v>
      </c>
      <c r="D123" s="27" t="s">
        <v>155</v>
      </c>
      <c r="E123" s="27"/>
      <c r="F123" s="29" t="n">
        <f aca="false">F124</f>
        <v>95</v>
      </c>
    </row>
    <row r="124" s="12" customFormat="true" ht="25.5" hidden="false" customHeight="false" outlineLevel="0" collapsed="false">
      <c r="A124" s="22" t="s">
        <v>130</v>
      </c>
      <c r="B124" s="23" t="s">
        <v>141</v>
      </c>
      <c r="C124" s="27" t="s">
        <v>14</v>
      </c>
      <c r="D124" s="27" t="s">
        <v>155</v>
      </c>
      <c r="E124" s="27" t="s">
        <v>65</v>
      </c>
      <c r="F124" s="29" t="n">
        <v>95</v>
      </c>
    </row>
    <row r="125" s="12" customFormat="true" ht="38.25" hidden="false" customHeight="false" outlineLevel="0" collapsed="false">
      <c r="A125" s="22" t="s">
        <v>156</v>
      </c>
      <c r="B125" s="23" t="s">
        <v>141</v>
      </c>
      <c r="C125" s="27" t="s">
        <v>14</v>
      </c>
      <c r="D125" s="27" t="s">
        <v>157</v>
      </c>
      <c r="E125" s="23"/>
      <c r="F125" s="29" t="n">
        <v>26.6</v>
      </c>
    </row>
    <row r="126" s="12" customFormat="true" ht="25.5" hidden="false" customHeight="false" outlineLevel="0" collapsed="false">
      <c r="A126" s="22" t="s">
        <v>130</v>
      </c>
      <c r="B126" s="23" t="s">
        <v>141</v>
      </c>
      <c r="C126" s="27" t="s">
        <v>14</v>
      </c>
      <c r="D126" s="27" t="s">
        <v>157</v>
      </c>
      <c r="E126" s="27" t="n">
        <v>999</v>
      </c>
      <c r="F126" s="29" t="n">
        <v>26.6</v>
      </c>
    </row>
    <row r="127" s="12" customFormat="true" ht="12.75" hidden="false" customHeight="false" outlineLevel="0" collapsed="false">
      <c r="A127" s="18" t="s">
        <v>158</v>
      </c>
      <c r="B127" s="19" t="s">
        <v>141</v>
      </c>
      <c r="C127" s="19" t="s">
        <v>75</v>
      </c>
      <c r="D127" s="19"/>
      <c r="E127" s="19"/>
      <c r="F127" s="19" t="n">
        <f aca="false">F128+F131+F134+F137+F142</f>
        <v>81111.2</v>
      </c>
    </row>
    <row r="128" s="34" customFormat="true" ht="25.5" hidden="false" customHeight="false" outlineLevel="0" collapsed="false">
      <c r="A128" s="22" t="s">
        <v>159</v>
      </c>
      <c r="B128" s="23" t="s">
        <v>141</v>
      </c>
      <c r="C128" s="23" t="s">
        <v>75</v>
      </c>
      <c r="D128" s="23" t="s">
        <v>160</v>
      </c>
      <c r="E128" s="23"/>
      <c r="F128" s="23" t="n">
        <v>5227</v>
      </c>
    </row>
    <row r="129" s="34" customFormat="true" ht="25.5" hidden="false" customHeight="false" outlineLevel="0" collapsed="false">
      <c r="A129" s="22" t="s">
        <v>93</v>
      </c>
      <c r="B129" s="23" t="s">
        <v>141</v>
      </c>
      <c r="C129" s="23" t="s">
        <v>75</v>
      </c>
      <c r="D129" s="23" t="s">
        <v>161</v>
      </c>
      <c r="E129" s="23"/>
      <c r="F129" s="23" t="n">
        <v>5227</v>
      </c>
    </row>
    <row r="130" s="45" customFormat="true" ht="25.5" hidden="false" customHeight="false" outlineLevel="0" collapsed="false">
      <c r="A130" s="22" t="s">
        <v>63</v>
      </c>
      <c r="B130" s="23" t="s">
        <v>141</v>
      </c>
      <c r="C130" s="23" t="s">
        <v>75</v>
      </c>
      <c r="D130" s="23" t="s">
        <v>161</v>
      </c>
      <c r="E130" s="23" t="s">
        <v>65</v>
      </c>
      <c r="F130" s="24" t="n">
        <v>5227</v>
      </c>
    </row>
    <row r="131" s="12" customFormat="true" ht="12.75" hidden="false" customHeight="false" outlineLevel="0" collapsed="false">
      <c r="A131" s="22" t="s">
        <v>162</v>
      </c>
      <c r="B131" s="23" t="s">
        <v>141</v>
      </c>
      <c r="C131" s="23" t="s">
        <v>75</v>
      </c>
      <c r="D131" s="23" t="s">
        <v>163</v>
      </c>
      <c r="E131" s="23"/>
      <c r="F131" s="23" t="n">
        <v>24485.7</v>
      </c>
    </row>
    <row r="132" s="12" customFormat="true" ht="25.5" hidden="false" customHeight="false" outlineLevel="0" collapsed="false">
      <c r="A132" s="22" t="s">
        <v>93</v>
      </c>
      <c r="B132" s="23" t="s">
        <v>141</v>
      </c>
      <c r="C132" s="23" t="s">
        <v>75</v>
      </c>
      <c r="D132" s="23" t="s">
        <v>164</v>
      </c>
      <c r="E132" s="23"/>
      <c r="F132" s="23" t="n">
        <v>24485.7</v>
      </c>
    </row>
    <row r="133" s="12" customFormat="true" ht="25.5" hidden="false" customHeight="false" outlineLevel="0" collapsed="false">
      <c r="A133" s="22" t="s">
        <v>63</v>
      </c>
      <c r="B133" s="23" t="s">
        <v>141</v>
      </c>
      <c r="C133" s="23" t="s">
        <v>75</v>
      </c>
      <c r="D133" s="23" t="s">
        <v>164</v>
      </c>
      <c r="E133" s="23" t="s">
        <v>65</v>
      </c>
      <c r="F133" s="24" t="n">
        <v>24485.7</v>
      </c>
    </row>
    <row r="134" s="12" customFormat="true" ht="25.5" hidden="false" customHeight="false" outlineLevel="0" collapsed="false">
      <c r="A134" s="22" t="s">
        <v>126</v>
      </c>
      <c r="B134" s="23" t="s">
        <v>141</v>
      </c>
      <c r="C134" s="23" t="s">
        <v>75</v>
      </c>
      <c r="D134" s="23" t="s">
        <v>127</v>
      </c>
      <c r="E134" s="23"/>
      <c r="F134" s="23" t="n">
        <v>723.5</v>
      </c>
    </row>
    <row r="135" s="12" customFormat="true" ht="25.5" hidden="false" customHeight="false" outlineLevel="0" collapsed="false">
      <c r="A135" s="22" t="s">
        <v>165</v>
      </c>
      <c r="B135" s="23" t="s">
        <v>141</v>
      </c>
      <c r="C135" s="23" t="s">
        <v>75</v>
      </c>
      <c r="D135" s="23" t="s">
        <v>166</v>
      </c>
      <c r="E135" s="23"/>
      <c r="F135" s="23" t="n">
        <v>723.5</v>
      </c>
    </row>
    <row r="136" s="46" customFormat="true" ht="25.5" hidden="false" customHeight="false" outlineLevel="0" collapsed="false">
      <c r="A136" s="22" t="s">
        <v>151</v>
      </c>
      <c r="B136" s="23" t="s">
        <v>141</v>
      </c>
      <c r="C136" s="23" t="s">
        <v>75</v>
      </c>
      <c r="D136" s="23" t="s">
        <v>166</v>
      </c>
      <c r="E136" s="27" t="n">
        <v>999</v>
      </c>
      <c r="F136" s="24" t="n">
        <v>723.5</v>
      </c>
    </row>
    <row r="137" s="46" customFormat="true" ht="12.75" hidden="false" customHeight="false" outlineLevel="0" collapsed="false">
      <c r="A137" s="22" t="s">
        <v>23</v>
      </c>
      <c r="B137" s="23" t="s">
        <v>141</v>
      </c>
      <c r="C137" s="23" t="s">
        <v>75</v>
      </c>
      <c r="D137" s="23" t="s">
        <v>24</v>
      </c>
      <c r="E137" s="23"/>
      <c r="F137" s="29" t="n">
        <f aca="false">F138+F140</f>
        <v>49346.7</v>
      </c>
    </row>
    <row r="138" s="46" customFormat="true" ht="102" hidden="false" customHeight="false" outlineLevel="0" collapsed="false">
      <c r="A138" s="22" t="s">
        <v>167</v>
      </c>
      <c r="B138" s="23" t="s">
        <v>141</v>
      </c>
      <c r="C138" s="23" t="s">
        <v>75</v>
      </c>
      <c r="D138" s="23" t="s">
        <v>168</v>
      </c>
      <c r="E138" s="23"/>
      <c r="F138" s="29" t="n">
        <f aca="false">F139</f>
        <v>48289.1</v>
      </c>
    </row>
    <row r="139" s="46" customFormat="true" ht="25.5" hidden="false" customHeight="false" outlineLevel="0" collapsed="false">
      <c r="A139" s="22" t="s">
        <v>151</v>
      </c>
      <c r="B139" s="23" t="s">
        <v>141</v>
      </c>
      <c r="C139" s="23" t="s">
        <v>75</v>
      </c>
      <c r="D139" s="23" t="s">
        <v>168</v>
      </c>
      <c r="E139" s="27" t="s">
        <v>65</v>
      </c>
      <c r="F139" s="24" t="n">
        <f aca="false">50553.5-2264.4</f>
        <v>48289.1</v>
      </c>
    </row>
    <row r="140" s="46" customFormat="true" ht="38.25" hidden="false" customHeight="false" outlineLevel="0" collapsed="false">
      <c r="A140" s="22" t="s">
        <v>169</v>
      </c>
      <c r="B140" s="27" t="s">
        <v>141</v>
      </c>
      <c r="C140" s="27" t="s">
        <v>75</v>
      </c>
      <c r="D140" s="36" t="s">
        <v>170</v>
      </c>
      <c r="E140" s="27"/>
      <c r="F140" s="29" t="n">
        <v>1057.6</v>
      </c>
    </row>
    <row r="141" s="46" customFormat="true" ht="25.5" hidden="false" customHeight="false" outlineLevel="0" collapsed="false">
      <c r="A141" s="22" t="s">
        <v>171</v>
      </c>
      <c r="B141" s="23" t="s">
        <v>141</v>
      </c>
      <c r="C141" s="23" t="s">
        <v>75</v>
      </c>
      <c r="D141" s="27" t="s">
        <v>170</v>
      </c>
      <c r="E141" s="27" t="s">
        <v>65</v>
      </c>
      <c r="F141" s="24" t="n">
        <v>1057.6</v>
      </c>
    </row>
    <row r="142" s="46" customFormat="true" ht="12.75" hidden="false" customHeight="false" outlineLevel="0" collapsed="false">
      <c r="A142" s="22" t="s">
        <v>152</v>
      </c>
      <c r="B142" s="23" t="s">
        <v>141</v>
      </c>
      <c r="C142" s="23" t="s">
        <v>75</v>
      </c>
      <c r="D142" s="27" t="n">
        <v>7950000</v>
      </c>
      <c r="E142" s="23"/>
      <c r="F142" s="29" t="n">
        <f aca="false">F143+F145+F147+F149</f>
        <v>1328.3</v>
      </c>
    </row>
    <row r="143" s="12" customFormat="true" ht="38.25" hidden="false" customHeight="false" outlineLevel="0" collapsed="false">
      <c r="A143" s="44" t="s">
        <v>154</v>
      </c>
      <c r="B143" s="23" t="s">
        <v>141</v>
      </c>
      <c r="C143" s="23" t="s">
        <v>75</v>
      </c>
      <c r="D143" s="27" t="s">
        <v>155</v>
      </c>
      <c r="E143" s="23"/>
      <c r="F143" s="29" t="n">
        <f aca="false">F144</f>
        <v>1144.9</v>
      </c>
    </row>
    <row r="144" s="12" customFormat="true" ht="25.5" hidden="false" customHeight="false" outlineLevel="0" collapsed="false">
      <c r="A144" s="22" t="s">
        <v>130</v>
      </c>
      <c r="B144" s="23" t="s">
        <v>141</v>
      </c>
      <c r="C144" s="23" t="s">
        <v>75</v>
      </c>
      <c r="D144" s="27" t="s">
        <v>155</v>
      </c>
      <c r="E144" s="27" t="n">
        <v>999</v>
      </c>
      <c r="F144" s="29" t="n">
        <v>1144.9</v>
      </c>
    </row>
    <row r="145" s="12" customFormat="true" ht="38.25" hidden="false" customHeight="false" outlineLevel="0" collapsed="false">
      <c r="A145" s="22" t="s">
        <v>156</v>
      </c>
      <c r="B145" s="23" t="s">
        <v>141</v>
      </c>
      <c r="C145" s="23" t="s">
        <v>75</v>
      </c>
      <c r="D145" s="27" t="s">
        <v>157</v>
      </c>
      <c r="E145" s="23"/>
      <c r="F145" s="29" t="n">
        <v>118.4</v>
      </c>
    </row>
    <row r="146" s="12" customFormat="true" ht="25.5" hidden="false" customHeight="false" outlineLevel="0" collapsed="false">
      <c r="A146" s="22" t="s">
        <v>130</v>
      </c>
      <c r="B146" s="23" t="s">
        <v>141</v>
      </c>
      <c r="C146" s="23" t="s">
        <v>75</v>
      </c>
      <c r="D146" s="27" t="s">
        <v>157</v>
      </c>
      <c r="E146" s="27" t="n">
        <v>999</v>
      </c>
      <c r="F146" s="29" t="n">
        <v>118.4</v>
      </c>
    </row>
    <row r="147" s="12" customFormat="true" ht="38.25" hidden="false" customHeight="false" outlineLevel="0" collapsed="false">
      <c r="A147" s="22" t="s">
        <v>172</v>
      </c>
      <c r="B147" s="36" t="s">
        <v>141</v>
      </c>
      <c r="C147" s="36" t="s">
        <v>75</v>
      </c>
      <c r="D147" s="37" t="n">
        <v>7950400</v>
      </c>
      <c r="E147" s="27"/>
      <c r="F147" s="29" t="n">
        <v>30</v>
      </c>
    </row>
    <row r="148" s="12" customFormat="true" ht="25.5" hidden="false" customHeight="false" outlineLevel="0" collapsed="false">
      <c r="A148" s="22" t="s">
        <v>63</v>
      </c>
      <c r="B148" s="36" t="s">
        <v>141</v>
      </c>
      <c r="C148" s="36" t="s">
        <v>75</v>
      </c>
      <c r="D148" s="37" t="n">
        <v>7950400</v>
      </c>
      <c r="E148" s="27" t="s">
        <v>65</v>
      </c>
      <c r="F148" s="29" t="n">
        <v>30</v>
      </c>
    </row>
    <row r="149" s="12" customFormat="true" ht="63.75" hidden="false" customHeight="false" outlineLevel="0" collapsed="false">
      <c r="A149" s="31" t="s">
        <v>72</v>
      </c>
      <c r="B149" s="36" t="s">
        <v>141</v>
      </c>
      <c r="C149" s="36" t="s">
        <v>75</v>
      </c>
      <c r="D149" s="27" t="s">
        <v>73</v>
      </c>
      <c r="E149" s="27"/>
      <c r="F149" s="29" t="n">
        <v>35</v>
      </c>
      <c r="G149" s="47"/>
      <c r="H149" s="47"/>
      <c r="I149" s="47"/>
      <c r="J149" s="47"/>
      <c r="K149" s="47"/>
      <c r="L149" s="47"/>
      <c r="M149" s="47"/>
      <c r="N149" s="47"/>
      <c r="O149" s="47"/>
    </row>
    <row r="150" s="12" customFormat="true" ht="25.5" hidden="false" customHeight="false" outlineLevel="0" collapsed="false">
      <c r="A150" s="22" t="s">
        <v>63</v>
      </c>
      <c r="B150" s="36" t="s">
        <v>141</v>
      </c>
      <c r="C150" s="36" t="s">
        <v>75</v>
      </c>
      <c r="D150" s="27" t="s">
        <v>73</v>
      </c>
      <c r="E150" s="27" t="s">
        <v>65</v>
      </c>
      <c r="F150" s="29" t="n">
        <v>35</v>
      </c>
      <c r="G150" s="47"/>
      <c r="H150" s="47"/>
      <c r="I150" s="47"/>
      <c r="J150" s="47"/>
      <c r="K150" s="47"/>
      <c r="L150" s="47"/>
      <c r="M150" s="47"/>
      <c r="N150" s="47"/>
      <c r="O150" s="47"/>
    </row>
    <row r="151" s="12" customFormat="true" ht="12.75" hidden="false" customHeight="false" outlineLevel="0" collapsed="false">
      <c r="A151" s="18" t="s">
        <v>173</v>
      </c>
      <c r="B151" s="19" t="s">
        <v>141</v>
      </c>
      <c r="C151" s="19" t="s">
        <v>141</v>
      </c>
      <c r="D151" s="19"/>
      <c r="E151" s="19"/>
      <c r="F151" s="19" t="n">
        <v>1712.1</v>
      </c>
      <c r="G151" s="47"/>
      <c r="H151" s="47"/>
      <c r="I151" s="47"/>
      <c r="J151" s="47"/>
      <c r="K151" s="47"/>
      <c r="L151" s="47"/>
      <c r="M151" s="47"/>
      <c r="N151" s="47"/>
      <c r="O151" s="47"/>
    </row>
    <row r="152" s="12" customFormat="true" ht="25.5" hidden="false" customHeight="false" outlineLevel="0" collapsed="false">
      <c r="A152" s="22" t="s">
        <v>174</v>
      </c>
      <c r="B152" s="23" t="s">
        <v>141</v>
      </c>
      <c r="C152" s="23" t="s">
        <v>141</v>
      </c>
      <c r="D152" s="23" t="s">
        <v>175</v>
      </c>
      <c r="E152" s="23"/>
      <c r="F152" s="23" t="n">
        <v>227.5</v>
      </c>
    </row>
    <row r="153" s="12" customFormat="true" ht="12.75" hidden="false" customHeight="false" outlineLevel="0" collapsed="false">
      <c r="A153" s="22" t="s">
        <v>176</v>
      </c>
      <c r="B153" s="23" t="s">
        <v>141</v>
      </c>
      <c r="C153" s="23" t="s">
        <v>141</v>
      </c>
      <c r="D153" s="23" t="s">
        <v>177</v>
      </c>
      <c r="E153" s="23"/>
      <c r="F153" s="24" t="n">
        <v>227.5</v>
      </c>
    </row>
    <row r="154" s="12" customFormat="true" ht="25.5" hidden="false" customHeight="false" outlineLevel="0" collapsed="false">
      <c r="A154" s="22" t="s">
        <v>63</v>
      </c>
      <c r="B154" s="23" t="s">
        <v>141</v>
      </c>
      <c r="C154" s="23" t="s">
        <v>141</v>
      </c>
      <c r="D154" s="23" t="s">
        <v>177</v>
      </c>
      <c r="E154" s="23" t="s">
        <v>65</v>
      </c>
      <c r="F154" s="24" t="n">
        <v>227.5</v>
      </c>
    </row>
    <row r="155" s="12" customFormat="true" ht="25.5" hidden="false" customHeight="false" outlineLevel="0" collapsed="false">
      <c r="A155" s="22" t="s">
        <v>178</v>
      </c>
      <c r="B155" s="23" t="s">
        <v>141</v>
      </c>
      <c r="C155" s="23" t="s">
        <v>141</v>
      </c>
      <c r="D155" s="23" t="s">
        <v>179</v>
      </c>
      <c r="E155" s="27"/>
      <c r="F155" s="23" t="n">
        <v>853.9</v>
      </c>
    </row>
    <row r="156" s="12" customFormat="true" ht="25.5" hidden="false" customHeight="false" outlineLevel="0" collapsed="false">
      <c r="A156" s="22" t="s">
        <v>63</v>
      </c>
      <c r="B156" s="23" t="s">
        <v>141</v>
      </c>
      <c r="C156" s="23" t="s">
        <v>141</v>
      </c>
      <c r="D156" s="23" t="s">
        <v>180</v>
      </c>
      <c r="E156" s="36" t="s">
        <v>65</v>
      </c>
      <c r="F156" s="24" t="n">
        <v>853.9</v>
      </c>
    </row>
    <row r="157" s="12" customFormat="true" ht="12.75" hidden="false" customHeight="false" outlineLevel="0" collapsed="false">
      <c r="A157" s="22" t="s">
        <v>181</v>
      </c>
      <c r="B157" s="23" t="s">
        <v>141</v>
      </c>
      <c r="C157" s="23" t="s">
        <v>141</v>
      </c>
      <c r="D157" s="23" t="s">
        <v>153</v>
      </c>
      <c r="E157" s="23"/>
      <c r="F157" s="23" t="n">
        <v>630.7</v>
      </c>
    </row>
    <row r="158" s="12" customFormat="true" ht="38.25" hidden="false" customHeight="false" outlineLevel="0" collapsed="false">
      <c r="A158" s="44" t="s">
        <v>182</v>
      </c>
      <c r="B158" s="23" t="s">
        <v>141</v>
      </c>
      <c r="C158" s="23" t="s">
        <v>141</v>
      </c>
      <c r="D158" s="23" t="s">
        <v>183</v>
      </c>
      <c r="E158" s="29"/>
      <c r="F158" s="24" t="n">
        <v>98.7</v>
      </c>
    </row>
    <row r="159" s="12" customFormat="true" ht="25.5" hidden="false" customHeight="false" outlineLevel="0" collapsed="false">
      <c r="A159" s="22" t="s">
        <v>63</v>
      </c>
      <c r="B159" s="23" t="s">
        <v>141</v>
      </c>
      <c r="C159" s="23" t="s">
        <v>141</v>
      </c>
      <c r="D159" s="23" t="s">
        <v>183</v>
      </c>
      <c r="E159" s="29" t="s">
        <v>65</v>
      </c>
      <c r="F159" s="24" t="n">
        <v>98.7</v>
      </c>
    </row>
    <row r="160" s="12" customFormat="true" ht="38.25" hidden="false" customHeight="false" outlineLevel="0" collapsed="false">
      <c r="A160" s="44" t="s">
        <v>184</v>
      </c>
      <c r="B160" s="23" t="s">
        <v>141</v>
      </c>
      <c r="C160" s="23" t="s">
        <v>141</v>
      </c>
      <c r="D160" s="27" t="s">
        <v>185</v>
      </c>
      <c r="E160" s="36"/>
      <c r="F160" s="24" t="n">
        <v>27</v>
      </c>
    </row>
    <row r="161" s="12" customFormat="true" ht="25.5" hidden="false" customHeight="false" outlineLevel="0" collapsed="false">
      <c r="A161" s="22" t="s">
        <v>63</v>
      </c>
      <c r="B161" s="23" t="s">
        <v>141</v>
      </c>
      <c r="C161" s="23" t="s">
        <v>141</v>
      </c>
      <c r="D161" s="27" t="s">
        <v>185</v>
      </c>
      <c r="E161" s="36" t="s">
        <v>65</v>
      </c>
      <c r="F161" s="24" t="n">
        <v>27</v>
      </c>
    </row>
    <row r="162" s="12" customFormat="true" ht="51" hidden="false" customHeight="false" outlineLevel="0" collapsed="false">
      <c r="A162" s="44" t="s">
        <v>186</v>
      </c>
      <c r="B162" s="23" t="s">
        <v>141</v>
      </c>
      <c r="C162" s="23" t="s">
        <v>141</v>
      </c>
      <c r="D162" s="27" t="s">
        <v>187</v>
      </c>
      <c r="E162" s="36"/>
      <c r="F162" s="24" t="n">
        <v>390</v>
      </c>
    </row>
    <row r="163" s="12" customFormat="true" ht="25.5" hidden="false" customHeight="false" outlineLevel="0" collapsed="false">
      <c r="A163" s="22" t="s">
        <v>63</v>
      </c>
      <c r="B163" s="23" t="s">
        <v>141</v>
      </c>
      <c r="C163" s="23" t="s">
        <v>141</v>
      </c>
      <c r="D163" s="27" t="s">
        <v>187</v>
      </c>
      <c r="E163" s="36" t="s">
        <v>65</v>
      </c>
      <c r="F163" s="24" t="n">
        <v>390</v>
      </c>
    </row>
    <row r="164" s="13" customFormat="true" ht="38.25" hidden="false" customHeight="false" outlineLevel="0" collapsed="false">
      <c r="A164" s="31" t="s">
        <v>188</v>
      </c>
      <c r="B164" s="23" t="s">
        <v>141</v>
      </c>
      <c r="C164" s="23" t="s">
        <v>141</v>
      </c>
      <c r="D164" s="27" t="s">
        <v>189</v>
      </c>
      <c r="E164" s="36"/>
      <c r="F164" s="24" t="n">
        <v>115</v>
      </c>
    </row>
    <row r="165" s="13" customFormat="true" ht="25.5" hidden="false" customHeight="false" outlineLevel="0" collapsed="false">
      <c r="A165" s="22" t="s">
        <v>63</v>
      </c>
      <c r="B165" s="23" t="s">
        <v>141</v>
      </c>
      <c r="C165" s="23" t="s">
        <v>141</v>
      </c>
      <c r="D165" s="27" t="s">
        <v>189</v>
      </c>
      <c r="E165" s="36" t="s">
        <v>65</v>
      </c>
      <c r="F165" s="24" t="n">
        <v>115</v>
      </c>
    </row>
    <row r="166" s="13" customFormat="true" ht="12.75" hidden="false" customHeight="false" outlineLevel="0" collapsed="false">
      <c r="A166" s="18" t="s">
        <v>190</v>
      </c>
      <c r="B166" s="19" t="s">
        <v>141</v>
      </c>
      <c r="C166" s="19" t="s">
        <v>82</v>
      </c>
      <c r="D166" s="19"/>
      <c r="E166" s="19"/>
      <c r="F166" s="19" t="n">
        <v>3589.2</v>
      </c>
    </row>
    <row r="167" s="12" customFormat="true" ht="25.5" hidden="false" customHeight="false" outlineLevel="0" collapsed="false">
      <c r="A167" s="21" t="s">
        <v>191</v>
      </c>
      <c r="B167" s="20" t="s">
        <v>141</v>
      </c>
      <c r="C167" s="20" t="s">
        <v>82</v>
      </c>
      <c r="D167" s="20" t="s">
        <v>192</v>
      </c>
      <c r="E167" s="20"/>
      <c r="F167" s="20" t="n">
        <v>70</v>
      </c>
    </row>
    <row r="168" s="12" customFormat="true" ht="25.5" hidden="false" customHeight="false" outlineLevel="0" collapsed="false">
      <c r="A168" s="21" t="s">
        <v>63</v>
      </c>
      <c r="B168" s="20" t="s">
        <v>141</v>
      </c>
      <c r="C168" s="20" t="s">
        <v>82</v>
      </c>
      <c r="D168" s="20" t="s">
        <v>192</v>
      </c>
      <c r="E168" s="20" t="s">
        <v>65</v>
      </c>
      <c r="F168" s="24" t="n">
        <v>70</v>
      </c>
    </row>
    <row r="169" s="12" customFormat="true" ht="25.5" hidden="false" customHeight="false" outlineLevel="0" collapsed="false">
      <c r="A169" s="22" t="s">
        <v>66</v>
      </c>
      <c r="B169" s="23" t="s">
        <v>141</v>
      </c>
      <c r="C169" s="23" t="s">
        <v>82</v>
      </c>
      <c r="D169" s="23" t="s">
        <v>193</v>
      </c>
      <c r="E169" s="23"/>
      <c r="F169" s="23" t="n">
        <v>3398.9</v>
      </c>
    </row>
    <row r="170" s="12" customFormat="true" ht="25.5" hidden="false" customHeight="false" outlineLevel="0" collapsed="false">
      <c r="A170" s="22" t="s">
        <v>194</v>
      </c>
      <c r="B170" s="23" t="s">
        <v>141</v>
      </c>
      <c r="C170" s="23" t="s">
        <v>82</v>
      </c>
      <c r="D170" s="23" t="s">
        <v>193</v>
      </c>
      <c r="E170" s="23" t="s">
        <v>65</v>
      </c>
      <c r="F170" s="24" t="n">
        <v>3398.9</v>
      </c>
    </row>
    <row r="171" s="12" customFormat="true" ht="108" hidden="false" customHeight="true" outlineLevel="0" collapsed="false">
      <c r="A171" s="22" t="s">
        <v>195</v>
      </c>
      <c r="B171" s="27" t="s">
        <v>141</v>
      </c>
      <c r="C171" s="27" t="s">
        <v>82</v>
      </c>
      <c r="D171" s="36" t="s">
        <v>196</v>
      </c>
      <c r="E171" s="27"/>
      <c r="F171" s="24" t="n">
        <v>85.3</v>
      </c>
    </row>
    <row r="172" s="12" customFormat="true" ht="25.5" hidden="false" customHeight="false" outlineLevel="0" collapsed="false">
      <c r="A172" s="22" t="s">
        <v>197</v>
      </c>
      <c r="B172" s="27" t="s">
        <v>141</v>
      </c>
      <c r="C172" s="27" t="s">
        <v>82</v>
      </c>
      <c r="D172" s="36" t="s">
        <v>196</v>
      </c>
      <c r="E172" s="27" t="s">
        <v>65</v>
      </c>
      <c r="F172" s="24" t="n">
        <v>85.3</v>
      </c>
    </row>
    <row r="173" s="34" customFormat="true" ht="12.75" hidden="false" customHeight="false" outlineLevel="0" collapsed="false">
      <c r="A173" s="22" t="s">
        <v>181</v>
      </c>
      <c r="B173" s="23" t="s">
        <v>141</v>
      </c>
      <c r="C173" s="27" t="s">
        <v>82</v>
      </c>
      <c r="D173" s="23" t="s">
        <v>153</v>
      </c>
      <c r="E173" s="27"/>
      <c r="F173" s="24" t="n">
        <v>35</v>
      </c>
    </row>
    <row r="174" s="12" customFormat="true" ht="51" hidden="false" customHeight="false" outlineLevel="0" collapsed="false">
      <c r="A174" s="44" t="s">
        <v>198</v>
      </c>
      <c r="B174" s="27" t="s">
        <v>141</v>
      </c>
      <c r="C174" s="27" t="s">
        <v>82</v>
      </c>
      <c r="D174" s="36" t="s">
        <v>199</v>
      </c>
      <c r="E174" s="27"/>
      <c r="F174" s="24" t="n">
        <v>30</v>
      </c>
    </row>
    <row r="175" s="12" customFormat="true" ht="25.5" hidden="false" customHeight="false" outlineLevel="0" collapsed="false">
      <c r="A175" s="21" t="s">
        <v>63</v>
      </c>
      <c r="B175" s="27" t="s">
        <v>141</v>
      </c>
      <c r="C175" s="27" t="s">
        <v>82</v>
      </c>
      <c r="D175" s="36" t="s">
        <v>199</v>
      </c>
      <c r="E175" s="27" t="s">
        <v>65</v>
      </c>
      <c r="F175" s="24" t="n">
        <v>30</v>
      </c>
    </row>
    <row r="176" s="12" customFormat="true" ht="63.75" hidden="false" customHeight="false" outlineLevel="0" collapsed="false">
      <c r="A176" s="31" t="s">
        <v>72</v>
      </c>
      <c r="B176" s="27" t="s">
        <v>141</v>
      </c>
      <c r="C176" s="27" t="s">
        <v>82</v>
      </c>
      <c r="D176" s="36" t="s">
        <v>73</v>
      </c>
      <c r="E176" s="27"/>
      <c r="F176" s="24" t="n">
        <v>5</v>
      </c>
    </row>
    <row r="177" s="34" customFormat="true" ht="25.5" hidden="false" customHeight="false" outlineLevel="0" collapsed="false">
      <c r="A177" s="22" t="s">
        <v>63</v>
      </c>
      <c r="B177" s="27" t="s">
        <v>141</v>
      </c>
      <c r="C177" s="27" t="s">
        <v>82</v>
      </c>
      <c r="D177" s="36" t="s">
        <v>73</v>
      </c>
      <c r="E177" s="27" t="s">
        <v>65</v>
      </c>
      <c r="F177" s="24" t="n">
        <v>5</v>
      </c>
    </row>
    <row r="178" s="35" customFormat="true" ht="12.75" hidden="false" customHeight="false" outlineLevel="0" collapsed="false">
      <c r="A178" s="16" t="s">
        <v>200</v>
      </c>
      <c r="B178" s="17" t="s">
        <v>201</v>
      </c>
      <c r="C178" s="41"/>
      <c r="D178" s="41"/>
      <c r="E178" s="41"/>
      <c r="F178" s="17" t="n">
        <v>9080.9</v>
      </c>
    </row>
    <row r="179" s="35" customFormat="true" ht="12.75" hidden="false" customHeight="false" outlineLevel="0" collapsed="false">
      <c r="A179" s="18" t="s">
        <v>202</v>
      </c>
      <c r="B179" s="48" t="s">
        <v>201</v>
      </c>
      <c r="C179" s="48" t="s">
        <v>14</v>
      </c>
      <c r="D179" s="20"/>
      <c r="E179" s="49"/>
      <c r="F179" s="19" t="n">
        <v>8022.9</v>
      </c>
    </row>
    <row r="180" s="35" customFormat="true" ht="25.5" hidden="false" customHeight="false" outlineLevel="0" collapsed="false">
      <c r="A180" s="32" t="s">
        <v>203</v>
      </c>
      <c r="B180" s="49" t="s">
        <v>201</v>
      </c>
      <c r="C180" s="49" t="s">
        <v>14</v>
      </c>
      <c r="D180" s="49" t="s">
        <v>204</v>
      </c>
      <c r="E180" s="49"/>
      <c r="F180" s="20" t="n">
        <v>8022.9</v>
      </c>
    </row>
    <row r="181" s="12" customFormat="true" ht="25.5" hidden="false" customHeight="false" outlineLevel="0" collapsed="false">
      <c r="A181" s="32" t="s">
        <v>205</v>
      </c>
      <c r="B181" s="49" t="s">
        <v>201</v>
      </c>
      <c r="C181" s="49" t="s">
        <v>14</v>
      </c>
      <c r="D181" s="49" t="s">
        <v>206</v>
      </c>
      <c r="E181" s="49"/>
      <c r="F181" s="20" t="n">
        <v>8022.9</v>
      </c>
    </row>
    <row r="182" s="34" customFormat="true" ht="51" hidden="false" customHeight="false" outlineLevel="0" collapsed="false">
      <c r="A182" s="22" t="s">
        <v>207</v>
      </c>
      <c r="B182" s="49" t="s">
        <v>201</v>
      </c>
      <c r="C182" s="49" t="s">
        <v>14</v>
      </c>
      <c r="D182" s="49" t="s">
        <v>206</v>
      </c>
      <c r="E182" s="49" t="s">
        <v>208</v>
      </c>
      <c r="F182" s="20" t="n">
        <v>8022.9</v>
      </c>
    </row>
    <row r="183" s="12" customFormat="true" ht="25.5" hidden="false" customHeight="false" outlineLevel="0" collapsed="false">
      <c r="A183" s="42" t="s">
        <v>209</v>
      </c>
      <c r="B183" s="43" t="s">
        <v>201</v>
      </c>
      <c r="C183" s="43" t="s">
        <v>16</v>
      </c>
      <c r="D183" s="43"/>
      <c r="E183" s="43"/>
      <c r="F183" s="43" t="n">
        <v>1058</v>
      </c>
    </row>
    <row r="184" s="12" customFormat="true" ht="25.5" hidden="false" customHeight="false" outlineLevel="0" collapsed="false">
      <c r="A184" s="32" t="s">
        <v>210</v>
      </c>
      <c r="B184" s="29" t="s">
        <v>201</v>
      </c>
      <c r="C184" s="29" t="s">
        <v>16</v>
      </c>
      <c r="D184" s="29" t="s">
        <v>211</v>
      </c>
      <c r="E184" s="29"/>
      <c r="F184" s="29" t="n">
        <v>988</v>
      </c>
    </row>
    <row r="185" s="12" customFormat="true" ht="38.25" hidden="false" customHeight="false" outlineLevel="0" collapsed="false">
      <c r="A185" s="21" t="s">
        <v>212</v>
      </c>
      <c r="B185" s="29" t="s">
        <v>201</v>
      </c>
      <c r="C185" s="29" t="s">
        <v>16</v>
      </c>
      <c r="D185" s="29" t="s">
        <v>213</v>
      </c>
      <c r="E185" s="29"/>
      <c r="F185" s="29" t="n">
        <v>988</v>
      </c>
    </row>
    <row r="186" s="12" customFormat="true" ht="25.5" hidden="false" customHeight="false" outlineLevel="0" collapsed="false">
      <c r="A186" s="21" t="s">
        <v>19</v>
      </c>
      <c r="B186" s="29" t="s">
        <v>201</v>
      </c>
      <c r="C186" s="29" t="s">
        <v>16</v>
      </c>
      <c r="D186" s="29" t="s">
        <v>213</v>
      </c>
      <c r="E186" s="29" t="s">
        <v>20</v>
      </c>
      <c r="F186" s="24" t="n">
        <v>988</v>
      </c>
    </row>
    <row r="187" s="12" customFormat="true" ht="12.75" hidden="false" customHeight="false" outlineLevel="0" collapsed="false">
      <c r="A187" s="22" t="s">
        <v>181</v>
      </c>
      <c r="B187" s="29" t="s">
        <v>201</v>
      </c>
      <c r="C187" s="29" t="s">
        <v>16</v>
      </c>
      <c r="D187" s="36" t="n">
        <v>7950000</v>
      </c>
      <c r="E187" s="29"/>
      <c r="F187" s="24" t="n">
        <v>70</v>
      </c>
    </row>
    <row r="188" s="12" customFormat="true" ht="38.25" hidden="false" customHeight="false" outlineLevel="0" collapsed="false">
      <c r="A188" s="44" t="s">
        <v>184</v>
      </c>
      <c r="B188" s="29" t="s">
        <v>201</v>
      </c>
      <c r="C188" s="29" t="s">
        <v>16</v>
      </c>
      <c r="D188" s="36" t="s">
        <v>185</v>
      </c>
      <c r="E188" s="36"/>
      <c r="F188" s="24" t="n">
        <v>20</v>
      </c>
    </row>
    <row r="189" s="12" customFormat="true" ht="25.5" hidden="false" customHeight="false" outlineLevel="0" collapsed="false">
      <c r="A189" s="21" t="s">
        <v>19</v>
      </c>
      <c r="B189" s="29" t="s">
        <v>201</v>
      </c>
      <c r="C189" s="29" t="s">
        <v>16</v>
      </c>
      <c r="D189" s="36" t="s">
        <v>185</v>
      </c>
      <c r="E189" s="36" t="s">
        <v>20</v>
      </c>
      <c r="F189" s="24" t="n">
        <v>20</v>
      </c>
    </row>
    <row r="190" s="12" customFormat="true" ht="38.25" hidden="false" customHeight="false" outlineLevel="0" collapsed="false">
      <c r="A190" s="31" t="s">
        <v>188</v>
      </c>
      <c r="B190" s="29" t="s">
        <v>201</v>
      </c>
      <c r="C190" s="29" t="s">
        <v>16</v>
      </c>
      <c r="D190" s="36" t="s">
        <v>189</v>
      </c>
      <c r="E190" s="36"/>
      <c r="F190" s="24" t="n">
        <v>50</v>
      </c>
    </row>
    <row r="191" s="12" customFormat="true" ht="25.5" hidden="false" customHeight="false" outlineLevel="0" collapsed="false">
      <c r="A191" s="21" t="s">
        <v>19</v>
      </c>
      <c r="B191" s="29" t="s">
        <v>201</v>
      </c>
      <c r="C191" s="29" t="s">
        <v>16</v>
      </c>
      <c r="D191" s="36" t="s">
        <v>189</v>
      </c>
      <c r="E191" s="36" t="s">
        <v>20</v>
      </c>
      <c r="F191" s="24" t="n">
        <v>50</v>
      </c>
    </row>
    <row r="192" s="12" customFormat="true" ht="12.75" hidden="false" customHeight="false" outlineLevel="0" collapsed="false">
      <c r="A192" s="16" t="s">
        <v>214</v>
      </c>
      <c r="B192" s="17" t="s">
        <v>215</v>
      </c>
      <c r="C192" s="17"/>
      <c r="D192" s="17"/>
      <c r="E192" s="17"/>
      <c r="F192" s="17" t="n">
        <v>2927.8</v>
      </c>
      <c r="G192" s="13"/>
      <c r="L192" s="13"/>
    </row>
    <row r="193" s="12" customFormat="true" ht="12.75" hidden="false" customHeight="false" outlineLevel="0" collapsed="false">
      <c r="A193" s="25" t="s">
        <v>216</v>
      </c>
      <c r="B193" s="26" t="s">
        <v>215</v>
      </c>
      <c r="C193" s="26" t="s">
        <v>77</v>
      </c>
      <c r="D193" s="26"/>
      <c r="E193" s="26"/>
      <c r="F193" s="26" t="n">
        <v>1096.5</v>
      </c>
      <c r="G193" s="13"/>
      <c r="L193" s="13"/>
    </row>
    <row r="194" s="12" customFormat="true" ht="38.25" hidden="false" customHeight="false" outlineLevel="0" collapsed="false">
      <c r="A194" s="22" t="s">
        <v>217</v>
      </c>
      <c r="B194" s="23" t="s">
        <v>215</v>
      </c>
      <c r="C194" s="23" t="s">
        <v>77</v>
      </c>
      <c r="D194" s="29" t="s">
        <v>218</v>
      </c>
      <c r="E194" s="27"/>
      <c r="F194" s="29" t="n">
        <v>1096.5</v>
      </c>
      <c r="G194" s="13"/>
      <c r="L194" s="13"/>
    </row>
    <row r="195" s="12" customFormat="true" ht="12.75" hidden="false" customHeight="false" outlineLevel="0" collapsed="false">
      <c r="A195" s="22" t="s">
        <v>219</v>
      </c>
      <c r="B195" s="23" t="s">
        <v>215</v>
      </c>
      <c r="C195" s="23" t="s">
        <v>77</v>
      </c>
      <c r="D195" s="29" t="s">
        <v>218</v>
      </c>
      <c r="E195" s="27" t="s">
        <v>220</v>
      </c>
      <c r="F195" s="24" t="n">
        <v>1096.5</v>
      </c>
      <c r="G195" s="13"/>
      <c r="L195" s="13"/>
    </row>
    <row r="196" s="12" customFormat="true" ht="12.75" hidden="false" customHeight="false" outlineLevel="0" collapsed="false">
      <c r="A196" s="42" t="s">
        <v>221</v>
      </c>
      <c r="B196" s="26" t="s">
        <v>215</v>
      </c>
      <c r="C196" s="26" t="s">
        <v>16</v>
      </c>
      <c r="D196" s="26"/>
      <c r="E196" s="26"/>
      <c r="F196" s="26" t="n">
        <v>1831.3</v>
      </c>
      <c r="G196" s="13"/>
      <c r="L196" s="13"/>
    </row>
    <row r="197" s="12" customFormat="true" ht="12.75" hidden="false" customHeight="false" outlineLevel="0" collapsed="false">
      <c r="A197" s="32" t="s">
        <v>23</v>
      </c>
      <c r="B197" s="23" t="s">
        <v>215</v>
      </c>
      <c r="C197" s="23" t="s">
        <v>16</v>
      </c>
      <c r="D197" s="23" t="s">
        <v>24</v>
      </c>
      <c r="E197" s="23"/>
      <c r="F197" s="23" t="n">
        <v>1831.3</v>
      </c>
      <c r="G197" s="13"/>
      <c r="L197" s="13"/>
    </row>
    <row r="198" s="12" customFormat="true" ht="76.5" hidden="false" customHeight="false" outlineLevel="0" collapsed="false">
      <c r="A198" s="32" t="s">
        <v>222</v>
      </c>
      <c r="B198" s="23" t="s">
        <v>215</v>
      </c>
      <c r="C198" s="23" t="s">
        <v>16</v>
      </c>
      <c r="D198" s="23" t="s">
        <v>223</v>
      </c>
      <c r="E198" s="27"/>
      <c r="F198" s="29" t="n">
        <v>1831.3</v>
      </c>
      <c r="G198" s="13"/>
      <c r="L198" s="13"/>
    </row>
    <row r="199" s="12" customFormat="true" ht="12.75" hidden="false" customHeight="false" outlineLevel="0" collapsed="false">
      <c r="A199" s="22" t="s">
        <v>219</v>
      </c>
      <c r="B199" s="23" t="s">
        <v>215</v>
      </c>
      <c r="C199" s="23" t="s">
        <v>16</v>
      </c>
      <c r="D199" s="23" t="s">
        <v>223</v>
      </c>
      <c r="E199" s="27" t="s">
        <v>220</v>
      </c>
      <c r="F199" s="24" t="n">
        <v>1831.3</v>
      </c>
      <c r="G199" s="13"/>
      <c r="L199" s="13"/>
    </row>
    <row r="200" s="12" customFormat="true" ht="12.75" hidden="false" customHeight="false" outlineLevel="0" collapsed="false">
      <c r="A200" s="16" t="s">
        <v>224</v>
      </c>
      <c r="B200" s="17" t="s">
        <v>43</v>
      </c>
      <c r="C200" s="17"/>
      <c r="D200" s="17"/>
      <c r="E200" s="17"/>
      <c r="F200" s="17" t="n">
        <f aca="false">F201</f>
        <v>247.3</v>
      </c>
      <c r="G200" s="13"/>
      <c r="L200" s="13"/>
    </row>
    <row r="201" s="12" customFormat="true" ht="12.75" hidden="false" customHeight="false" outlineLevel="0" collapsed="false">
      <c r="A201" s="42" t="s">
        <v>225</v>
      </c>
      <c r="B201" s="43" t="s">
        <v>43</v>
      </c>
      <c r="C201" s="43" t="s">
        <v>75</v>
      </c>
      <c r="D201" s="43"/>
      <c r="E201" s="43"/>
      <c r="F201" s="43" t="n">
        <f aca="false">F204+F206</f>
        <v>247.3</v>
      </c>
      <c r="G201" s="13"/>
      <c r="L201" s="13"/>
    </row>
    <row r="202" s="12" customFormat="true" ht="25.5" hidden="false" customHeight="false" outlineLevel="0" collapsed="false">
      <c r="A202" s="32" t="s">
        <v>226</v>
      </c>
      <c r="B202" s="29" t="s">
        <v>43</v>
      </c>
      <c r="C202" s="29" t="s">
        <v>75</v>
      </c>
      <c r="D202" s="29" t="s">
        <v>227</v>
      </c>
      <c r="E202" s="29"/>
      <c r="F202" s="29" t="n">
        <v>80</v>
      </c>
      <c r="G202" s="13"/>
      <c r="L202" s="13"/>
    </row>
    <row r="203" s="12" customFormat="true" ht="25.5" hidden="false" customHeight="false" outlineLevel="0" collapsed="false">
      <c r="A203" s="32" t="s">
        <v>228</v>
      </c>
      <c r="B203" s="29" t="s">
        <v>43</v>
      </c>
      <c r="C203" s="29" t="s">
        <v>75</v>
      </c>
      <c r="D203" s="29" t="s">
        <v>229</v>
      </c>
      <c r="E203" s="29"/>
      <c r="F203" s="29" t="n">
        <v>80</v>
      </c>
      <c r="G203" s="13"/>
      <c r="L203" s="13"/>
    </row>
    <row r="204" s="12" customFormat="true" ht="25.5" hidden="false" customHeight="false" outlineLevel="0" collapsed="false">
      <c r="A204" s="22" t="s">
        <v>63</v>
      </c>
      <c r="B204" s="23" t="s">
        <v>43</v>
      </c>
      <c r="C204" s="23" t="s">
        <v>75</v>
      </c>
      <c r="D204" s="23" t="s">
        <v>229</v>
      </c>
      <c r="E204" s="29" t="s">
        <v>65</v>
      </c>
      <c r="F204" s="24" t="n">
        <v>80</v>
      </c>
      <c r="G204" s="13"/>
      <c r="L204" s="13"/>
    </row>
    <row r="205" s="12" customFormat="true" ht="38.25" hidden="false" customHeight="false" outlineLevel="0" collapsed="false">
      <c r="A205" s="31" t="s">
        <v>230</v>
      </c>
      <c r="B205" s="23" t="s">
        <v>43</v>
      </c>
      <c r="C205" s="23" t="s">
        <v>75</v>
      </c>
      <c r="D205" s="27" t="s">
        <v>231</v>
      </c>
      <c r="E205" s="36"/>
      <c r="F205" s="24" t="n">
        <f aca="false">F206</f>
        <v>167.3</v>
      </c>
      <c r="G205" s="13"/>
      <c r="L205" s="13"/>
    </row>
    <row r="206" s="12" customFormat="true" ht="25.5" hidden="false" customHeight="false" outlineLevel="0" collapsed="false">
      <c r="A206" s="22" t="s">
        <v>63</v>
      </c>
      <c r="B206" s="23" t="s">
        <v>43</v>
      </c>
      <c r="C206" s="23" t="s">
        <v>75</v>
      </c>
      <c r="D206" s="27" t="s">
        <v>231</v>
      </c>
      <c r="E206" s="36" t="s">
        <v>65</v>
      </c>
      <c r="F206" s="24" t="n">
        <f aca="false">146.8+20.5</f>
        <v>167.3</v>
      </c>
      <c r="G206" s="13"/>
      <c r="L206" s="13"/>
    </row>
    <row r="207" s="12" customFormat="true" ht="12.75" hidden="false" customHeight="false" outlineLevel="0" collapsed="false">
      <c r="A207" s="16" t="s">
        <v>232</v>
      </c>
      <c r="B207" s="17" t="s">
        <v>109</v>
      </c>
      <c r="C207" s="17"/>
      <c r="D207" s="17"/>
      <c r="E207" s="17"/>
      <c r="F207" s="17" t="n">
        <v>4211.2</v>
      </c>
      <c r="G207" s="13"/>
      <c r="L207" s="13"/>
    </row>
    <row r="208" s="12" customFormat="true" ht="12.75" hidden="false" customHeight="false" outlineLevel="0" collapsed="false">
      <c r="A208" s="50" t="s">
        <v>233</v>
      </c>
      <c r="B208" s="19" t="s">
        <v>109</v>
      </c>
      <c r="C208" s="19" t="s">
        <v>14</v>
      </c>
      <c r="D208" s="19"/>
      <c r="E208" s="19"/>
      <c r="F208" s="19" t="n">
        <v>2825.3</v>
      </c>
      <c r="G208" s="13"/>
      <c r="L208" s="13"/>
    </row>
    <row r="209" s="12" customFormat="true" ht="12.75" hidden="false" customHeight="false" outlineLevel="0" collapsed="false">
      <c r="A209" s="51" t="s">
        <v>234</v>
      </c>
      <c r="B209" s="23" t="s">
        <v>109</v>
      </c>
      <c r="C209" s="23" t="s">
        <v>14</v>
      </c>
      <c r="D209" s="27" t="n">
        <v>4530000</v>
      </c>
      <c r="E209" s="19"/>
      <c r="F209" s="19" t="n">
        <v>2825.3</v>
      </c>
      <c r="G209" s="13"/>
      <c r="L209" s="13"/>
    </row>
    <row r="210" s="12" customFormat="true" ht="25.5" hidden="false" customHeight="false" outlineLevel="0" collapsed="false">
      <c r="A210" s="22" t="s">
        <v>93</v>
      </c>
      <c r="B210" s="23" t="s">
        <v>109</v>
      </c>
      <c r="C210" s="23" t="s">
        <v>14</v>
      </c>
      <c r="D210" s="23" t="s">
        <v>235</v>
      </c>
      <c r="E210" s="23"/>
      <c r="F210" s="23" t="n">
        <v>2825.3</v>
      </c>
      <c r="G210" s="13"/>
      <c r="L210" s="13"/>
    </row>
    <row r="211" s="12" customFormat="true" ht="25.5" hidden="false" customHeight="false" outlineLevel="0" collapsed="false">
      <c r="A211" s="22" t="s">
        <v>63</v>
      </c>
      <c r="B211" s="23" t="s">
        <v>109</v>
      </c>
      <c r="C211" s="23" t="s">
        <v>14</v>
      </c>
      <c r="D211" s="23" t="s">
        <v>235</v>
      </c>
      <c r="E211" s="23" t="s">
        <v>65</v>
      </c>
      <c r="F211" s="24" t="n">
        <v>2825.3</v>
      </c>
      <c r="G211" s="13"/>
      <c r="L211" s="13"/>
    </row>
    <row r="212" s="12" customFormat="true" ht="12.75" hidden="false" customHeight="false" outlineLevel="0" collapsed="false">
      <c r="A212" s="50" t="s">
        <v>236</v>
      </c>
      <c r="B212" s="19" t="s">
        <v>109</v>
      </c>
      <c r="C212" s="19" t="s">
        <v>75</v>
      </c>
      <c r="D212" s="19"/>
      <c r="E212" s="19"/>
      <c r="F212" s="19" t="n">
        <v>1385.9</v>
      </c>
      <c r="G212" s="13"/>
      <c r="L212" s="13"/>
    </row>
    <row r="213" s="12" customFormat="true" ht="38.25" hidden="false" customHeight="false" outlineLevel="0" collapsed="false">
      <c r="A213" s="22" t="s">
        <v>237</v>
      </c>
      <c r="B213" s="23" t="s">
        <v>109</v>
      </c>
      <c r="C213" s="23" t="s">
        <v>75</v>
      </c>
      <c r="D213" s="23" t="s">
        <v>238</v>
      </c>
      <c r="E213" s="23"/>
      <c r="F213" s="23" t="n">
        <v>1385.9</v>
      </c>
      <c r="G213" s="13"/>
      <c r="L213" s="13"/>
    </row>
    <row r="214" s="12" customFormat="true" ht="25.5" hidden="false" customHeight="false" outlineLevel="0" collapsed="false">
      <c r="A214" s="22" t="s">
        <v>93</v>
      </c>
      <c r="B214" s="23" t="s">
        <v>109</v>
      </c>
      <c r="C214" s="23" t="s">
        <v>75</v>
      </c>
      <c r="D214" s="23" t="s">
        <v>239</v>
      </c>
      <c r="E214" s="23"/>
      <c r="F214" s="23" t="n">
        <v>1385.9</v>
      </c>
      <c r="G214" s="13"/>
      <c r="L214" s="13"/>
    </row>
    <row r="215" s="12" customFormat="true" ht="25.5" hidden="false" customHeight="false" outlineLevel="0" collapsed="false">
      <c r="A215" s="22" t="s">
        <v>240</v>
      </c>
      <c r="B215" s="23" t="s">
        <v>109</v>
      </c>
      <c r="C215" s="23" t="s">
        <v>75</v>
      </c>
      <c r="D215" s="23" t="s">
        <v>239</v>
      </c>
      <c r="E215" s="23" t="s">
        <v>65</v>
      </c>
      <c r="F215" s="29" t="n">
        <v>1385.9</v>
      </c>
      <c r="G215" s="13"/>
      <c r="L215" s="13"/>
    </row>
    <row r="216" s="12" customFormat="true" ht="12.75" hidden="false" customHeight="false" outlineLevel="0" collapsed="false">
      <c r="A216" s="52" t="s">
        <v>241</v>
      </c>
      <c r="B216" s="53"/>
      <c r="C216" s="53"/>
      <c r="D216" s="53"/>
      <c r="E216" s="53"/>
      <c r="F216" s="54" t="n">
        <f aca="false">F13+F65+F76+F90+F107+F112+F178+F192+F200+F207+F61</f>
        <v>256437.1</v>
      </c>
      <c r="G216" s="13"/>
      <c r="L216" s="13"/>
    </row>
    <row r="217" s="12" customFormat="true" ht="12.75" hidden="false" customHeight="false" outlineLevel="0" collapsed="false">
      <c r="F217" s="55"/>
      <c r="G217" s="13"/>
      <c r="L217" s="13"/>
    </row>
    <row r="218" s="12" customFormat="true" ht="12.75" hidden="false" customHeight="false" outlineLevel="0" collapsed="false">
      <c r="F218" s="55"/>
      <c r="G218" s="13"/>
      <c r="L218" s="13"/>
    </row>
    <row r="219" s="12" customFormat="true" ht="12.75" hidden="false" customHeight="false" outlineLevel="0" collapsed="false">
      <c r="F219" s="55"/>
      <c r="G219" s="13"/>
      <c r="L219" s="13"/>
    </row>
    <row r="220" s="12" customFormat="true" ht="12.75" hidden="false" customHeight="false" outlineLevel="0" collapsed="false">
      <c r="F220" s="55"/>
      <c r="G220" s="13"/>
      <c r="L220" s="13"/>
    </row>
    <row r="221" s="12" customFormat="true" ht="12.75" hidden="false" customHeight="false" outlineLevel="0" collapsed="false">
      <c r="F221" s="55"/>
      <c r="G221" s="13"/>
      <c r="L221" s="13"/>
    </row>
    <row r="222" s="12" customFormat="true" ht="12.75" hidden="false" customHeight="false" outlineLevel="0" collapsed="false">
      <c r="F222" s="55"/>
      <c r="G222" s="13"/>
      <c r="L222" s="13"/>
    </row>
    <row r="223" s="12" customFormat="true" ht="12.75" hidden="false" customHeight="false" outlineLevel="0" collapsed="false">
      <c r="F223" s="55"/>
      <c r="G223" s="13"/>
      <c r="L223" s="13"/>
    </row>
    <row r="224" s="12" customFormat="true" ht="12.75" hidden="false" customHeight="false" outlineLevel="0" collapsed="false">
      <c r="F224" s="55"/>
      <c r="G224" s="13"/>
      <c r="L224" s="13"/>
    </row>
    <row r="225" s="12" customFormat="true" ht="12.75" hidden="false" customHeight="false" outlineLevel="0" collapsed="false">
      <c r="F225" s="55"/>
      <c r="G225" s="13"/>
      <c r="L225" s="13"/>
    </row>
    <row r="226" s="12" customFormat="true" ht="12.75" hidden="false" customHeight="false" outlineLevel="0" collapsed="false">
      <c r="F226" s="55"/>
      <c r="G226" s="13"/>
      <c r="L226" s="13"/>
    </row>
    <row r="227" s="12" customFormat="true" ht="12.75" hidden="false" customHeight="false" outlineLevel="0" collapsed="false">
      <c r="F227" s="55"/>
      <c r="G227" s="13"/>
      <c r="L227" s="13"/>
    </row>
    <row r="228" s="12" customFormat="true" ht="12.75" hidden="false" customHeight="false" outlineLevel="0" collapsed="false">
      <c r="F228" s="55"/>
      <c r="G228" s="13"/>
      <c r="L228" s="13"/>
    </row>
    <row r="229" s="12" customFormat="true" ht="12.75" hidden="false" customHeight="false" outlineLevel="0" collapsed="false">
      <c r="F229" s="55"/>
      <c r="G229" s="13"/>
      <c r="L229" s="13"/>
    </row>
    <row r="230" s="12" customFormat="true" ht="12.75" hidden="false" customHeight="false" outlineLevel="0" collapsed="false">
      <c r="F230" s="55"/>
      <c r="G230" s="13"/>
      <c r="L230" s="13"/>
    </row>
    <row r="231" s="12" customFormat="true" ht="12.75" hidden="false" customHeight="false" outlineLevel="0" collapsed="false">
      <c r="F231" s="55"/>
      <c r="G231" s="13"/>
      <c r="L231" s="13"/>
    </row>
    <row r="232" s="12" customFormat="true" ht="12.75" hidden="false" customHeight="false" outlineLevel="0" collapsed="false">
      <c r="F232" s="55"/>
      <c r="G232" s="13"/>
      <c r="L232" s="13"/>
    </row>
    <row r="233" s="12" customFormat="true" ht="12.75" hidden="false" customHeight="false" outlineLevel="0" collapsed="false">
      <c r="F233" s="55"/>
      <c r="G233" s="13"/>
      <c r="L233" s="13"/>
    </row>
    <row r="234" s="12" customFormat="true" ht="12.75" hidden="false" customHeight="false" outlineLevel="0" collapsed="false">
      <c r="F234" s="55"/>
      <c r="G234" s="13"/>
      <c r="L234" s="13"/>
    </row>
    <row r="235" s="12" customFormat="true" ht="12.75" hidden="false" customHeight="false" outlineLevel="0" collapsed="false">
      <c r="F235" s="55"/>
      <c r="G235" s="13"/>
      <c r="L235" s="13"/>
    </row>
    <row r="236" s="12" customFormat="true" ht="12.75" hidden="false" customHeight="false" outlineLevel="0" collapsed="false">
      <c r="F236" s="55"/>
      <c r="G236" s="13"/>
      <c r="L236" s="13"/>
    </row>
    <row r="237" s="12" customFormat="true" ht="12.75" hidden="false" customHeight="false" outlineLevel="0" collapsed="false">
      <c r="F237" s="55"/>
      <c r="G237" s="13"/>
      <c r="L237" s="13"/>
    </row>
    <row r="238" s="12" customFormat="true" ht="12.75" hidden="false" customHeight="false" outlineLevel="0" collapsed="false">
      <c r="F238" s="55"/>
      <c r="G238" s="13"/>
      <c r="L238" s="13"/>
    </row>
    <row r="239" s="12" customFormat="true" ht="12.75" hidden="false" customHeight="false" outlineLevel="0" collapsed="false">
      <c r="F239" s="55"/>
      <c r="G239" s="13"/>
      <c r="L239" s="13"/>
    </row>
    <row r="240" s="12" customFormat="true" ht="12.75" hidden="false" customHeight="false" outlineLevel="0" collapsed="false">
      <c r="F240" s="55"/>
      <c r="G240" s="13"/>
      <c r="L240" s="13"/>
    </row>
    <row r="241" s="12" customFormat="true" ht="12.75" hidden="false" customHeight="false" outlineLevel="0" collapsed="false">
      <c r="F241" s="55"/>
      <c r="G241" s="13"/>
      <c r="L241" s="13"/>
    </row>
    <row r="242" s="12" customFormat="true" ht="12.75" hidden="false" customHeight="false" outlineLevel="0" collapsed="false">
      <c r="F242" s="55"/>
      <c r="G242" s="13"/>
      <c r="L242" s="13"/>
    </row>
    <row r="243" s="12" customFormat="true" ht="12.75" hidden="false" customHeight="false" outlineLevel="0" collapsed="false">
      <c r="F243" s="55"/>
      <c r="G243" s="13"/>
      <c r="L243" s="13"/>
    </row>
    <row r="244" s="12" customFormat="true" ht="12.75" hidden="false" customHeight="false" outlineLevel="0" collapsed="false">
      <c r="F244" s="55"/>
      <c r="G244" s="13"/>
      <c r="L244" s="13"/>
    </row>
    <row r="245" s="12" customFormat="true" ht="12.75" hidden="false" customHeight="false" outlineLevel="0" collapsed="false">
      <c r="F245" s="55"/>
      <c r="G245" s="13"/>
      <c r="L245" s="13"/>
    </row>
    <row r="246" s="12" customFormat="true" ht="12.75" hidden="false" customHeight="false" outlineLevel="0" collapsed="false">
      <c r="F246" s="55"/>
      <c r="G246" s="13"/>
      <c r="L246" s="13"/>
    </row>
    <row r="247" s="12" customFormat="true" ht="12.75" hidden="false" customHeight="false" outlineLevel="0" collapsed="false">
      <c r="F247" s="55"/>
      <c r="G247" s="13"/>
      <c r="L247" s="13"/>
    </row>
    <row r="248" s="12" customFormat="true" ht="12.75" hidden="false" customHeight="false" outlineLevel="0" collapsed="false">
      <c r="F248" s="55"/>
      <c r="G248" s="13"/>
      <c r="L248" s="13"/>
    </row>
    <row r="249" s="12" customFormat="true" ht="12.75" hidden="false" customHeight="false" outlineLevel="0" collapsed="false">
      <c r="F249" s="55"/>
      <c r="G249" s="13"/>
      <c r="L249" s="13"/>
    </row>
    <row r="250" s="12" customFormat="true" ht="12.75" hidden="false" customHeight="false" outlineLevel="0" collapsed="false">
      <c r="F250" s="55"/>
      <c r="G250" s="13"/>
      <c r="L250" s="13"/>
    </row>
    <row r="251" s="12" customFormat="true" ht="12.75" hidden="false" customHeight="false" outlineLevel="0" collapsed="false">
      <c r="F251" s="55"/>
      <c r="G251" s="13"/>
      <c r="L251" s="13"/>
    </row>
    <row r="252" s="12" customFormat="true" ht="12.75" hidden="false" customHeight="false" outlineLevel="0" collapsed="false">
      <c r="F252" s="55"/>
      <c r="G252" s="13"/>
      <c r="L252" s="13"/>
    </row>
    <row r="253" s="12" customFormat="true" ht="12.75" hidden="false" customHeight="false" outlineLevel="0" collapsed="false">
      <c r="F253" s="55"/>
      <c r="G253" s="13"/>
      <c r="L253" s="13"/>
    </row>
    <row r="254" s="12" customFormat="true" ht="12.75" hidden="false" customHeight="false" outlineLevel="0" collapsed="false">
      <c r="F254" s="55"/>
      <c r="G254" s="13"/>
      <c r="L254" s="13"/>
    </row>
    <row r="255" s="12" customFormat="true" ht="12.75" hidden="false" customHeight="false" outlineLevel="0" collapsed="false">
      <c r="F255" s="55"/>
      <c r="G255" s="13"/>
      <c r="L255" s="13"/>
    </row>
    <row r="256" s="12" customFormat="true" ht="12.75" hidden="false" customHeight="false" outlineLevel="0" collapsed="false">
      <c r="F256" s="55"/>
      <c r="G256" s="13"/>
      <c r="L256" s="13"/>
    </row>
    <row r="257" s="12" customFormat="true" ht="12.75" hidden="false" customHeight="false" outlineLevel="0" collapsed="false">
      <c r="F257" s="55"/>
      <c r="G257" s="13"/>
      <c r="L257" s="13"/>
    </row>
    <row r="258" s="12" customFormat="true" ht="12.75" hidden="false" customHeight="false" outlineLevel="0" collapsed="false">
      <c r="F258" s="55"/>
      <c r="G258" s="13"/>
      <c r="L258" s="13"/>
    </row>
    <row r="259" s="12" customFormat="true" ht="12.75" hidden="false" customHeight="false" outlineLevel="0" collapsed="false">
      <c r="F259" s="55"/>
      <c r="G259" s="13"/>
      <c r="L259" s="13"/>
    </row>
    <row r="260" s="12" customFormat="true" ht="12.75" hidden="false" customHeight="false" outlineLevel="0" collapsed="false">
      <c r="F260" s="55"/>
      <c r="G260" s="13"/>
      <c r="L260" s="13"/>
    </row>
    <row r="261" s="12" customFormat="true" ht="12.75" hidden="false" customHeight="false" outlineLevel="0" collapsed="false">
      <c r="F261" s="55"/>
      <c r="G261" s="13"/>
      <c r="L261" s="13"/>
    </row>
    <row r="262" s="12" customFormat="true" ht="12.75" hidden="false" customHeight="false" outlineLevel="0" collapsed="false">
      <c r="F262" s="55"/>
      <c r="G262" s="13"/>
      <c r="L262" s="13"/>
    </row>
    <row r="263" s="12" customFormat="true" ht="12.75" hidden="false" customHeight="false" outlineLevel="0" collapsed="false">
      <c r="F263" s="55"/>
      <c r="G263" s="13"/>
      <c r="L263" s="13"/>
    </row>
    <row r="264" s="12" customFormat="true" ht="12.75" hidden="false" customHeight="false" outlineLevel="0" collapsed="false">
      <c r="F264" s="55"/>
      <c r="G264" s="13"/>
      <c r="L264" s="13"/>
    </row>
    <row r="265" s="12" customFormat="true" ht="12.75" hidden="false" customHeight="false" outlineLevel="0" collapsed="false">
      <c r="F265" s="55"/>
      <c r="G265" s="13"/>
      <c r="L265" s="13"/>
    </row>
    <row r="266" s="12" customFormat="true" ht="12.75" hidden="false" customHeight="false" outlineLevel="0" collapsed="false">
      <c r="F266" s="55"/>
      <c r="G266" s="13"/>
      <c r="L266" s="13"/>
    </row>
    <row r="267" s="12" customFormat="true" ht="12.75" hidden="false" customHeight="false" outlineLevel="0" collapsed="false">
      <c r="F267" s="55"/>
      <c r="G267" s="13"/>
      <c r="L267" s="13"/>
    </row>
    <row r="268" s="12" customFormat="true" ht="12.75" hidden="false" customHeight="false" outlineLevel="0" collapsed="false">
      <c r="F268" s="55"/>
      <c r="G268" s="13"/>
      <c r="L268" s="13"/>
    </row>
    <row r="269" s="12" customFormat="true" ht="12.75" hidden="false" customHeight="false" outlineLevel="0" collapsed="false">
      <c r="F269" s="55"/>
      <c r="G269" s="13"/>
      <c r="L269" s="13"/>
    </row>
    <row r="270" s="12" customFormat="true" ht="12.75" hidden="false" customHeight="false" outlineLevel="0" collapsed="false">
      <c r="F270" s="55"/>
      <c r="G270" s="13"/>
      <c r="L270" s="13"/>
    </row>
    <row r="271" s="12" customFormat="true" ht="12.75" hidden="false" customHeight="false" outlineLevel="0" collapsed="false">
      <c r="F271" s="55"/>
      <c r="G271" s="13"/>
      <c r="L271" s="13"/>
    </row>
    <row r="272" s="12" customFormat="true" ht="12.75" hidden="false" customHeight="false" outlineLevel="0" collapsed="false">
      <c r="F272" s="55"/>
      <c r="G272" s="13"/>
      <c r="L272" s="13"/>
    </row>
    <row r="273" s="12" customFormat="true" ht="12.75" hidden="false" customHeight="false" outlineLevel="0" collapsed="false">
      <c r="F273" s="55"/>
      <c r="G273" s="13"/>
      <c r="L273" s="13"/>
    </row>
    <row r="274" s="12" customFormat="true" ht="12.75" hidden="false" customHeight="false" outlineLevel="0" collapsed="false">
      <c r="F274" s="55"/>
      <c r="G274" s="13"/>
      <c r="L274" s="13"/>
    </row>
    <row r="275" s="12" customFormat="true" ht="12.75" hidden="false" customHeight="false" outlineLevel="0" collapsed="false">
      <c r="F275" s="55"/>
      <c r="G275" s="13"/>
      <c r="L275" s="13"/>
    </row>
    <row r="276" s="12" customFormat="true" ht="12.75" hidden="false" customHeight="false" outlineLevel="0" collapsed="false">
      <c r="F276" s="55"/>
      <c r="G276" s="13"/>
      <c r="L276" s="13"/>
    </row>
    <row r="277" s="12" customFormat="true" ht="12.75" hidden="false" customHeight="false" outlineLevel="0" collapsed="false">
      <c r="F277" s="55"/>
      <c r="G277" s="13"/>
      <c r="L277" s="13"/>
    </row>
    <row r="278" s="12" customFormat="true" ht="12.75" hidden="false" customHeight="false" outlineLevel="0" collapsed="false">
      <c r="F278" s="55"/>
      <c r="G278" s="13"/>
      <c r="L278" s="13"/>
    </row>
    <row r="279" s="12" customFormat="true" ht="12.75" hidden="false" customHeight="false" outlineLevel="0" collapsed="false">
      <c r="F279" s="55"/>
      <c r="G279" s="13"/>
      <c r="L279" s="13"/>
    </row>
    <row r="280" s="12" customFormat="true" ht="12.75" hidden="false" customHeight="false" outlineLevel="0" collapsed="false">
      <c r="F280" s="55"/>
      <c r="G280" s="13"/>
      <c r="L280" s="13"/>
    </row>
    <row r="281" s="12" customFormat="true" ht="12.75" hidden="false" customHeight="false" outlineLevel="0" collapsed="false">
      <c r="F281" s="55"/>
      <c r="G281" s="13"/>
      <c r="L281" s="13"/>
    </row>
    <row r="282" s="12" customFormat="true" ht="12.75" hidden="false" customHeight="false" outlineLevel="0" collapsed="false">
      <c r="F282" s="55"/>
      <c r="G282" s="13"/>
      <c r="L282" s="13"/>
    </row>
    <row r="283" s="12" customFormat="true" ht="12.75" hidden="false" customHeight="false" outlineLevel="0" collapsed="false">
      <c r="F283" s="55"/>
      <c r="G283" s="13"/>
      <c r="L283" s="13"/>
    </row>
    <row r="284" s="12" customFormat="true" ht="12.75" hidden="false" customHeight="false" outlineLevel="0" collapsed="false">
      <c r="F284" s="55"/>
      <c r="G284" s="13"/>
      <c r="L284" s="13"/>
    </row>
    <row r="285" s="12" customFormat="true" ht="12.75" hidden="false" customHeight="false" outlineLevel="0" collapsed="false">
      <c r="F285" s="55"/>
      <c r="G285" s="13"/>
      <c r="L285" s="13"/>
    </row>
    <row r="286" s="12" customFormat="true" ht="12.75" hidden="false" customHeight="false" outlineLevel="0" collapsed="false">
      <c r="F286" s="55"/>
      <c r="G286" s="13"/>
      <c r="L286" s="13"/>
    </row>
    <row r="287" s="12" customFormat="true" ht="12.75" hidden="false" customHeight="false" outlineLevel="0" collapsed="false">
      <c r="F287" s="55"/>
      <c r="G287" s="13"/>
      <c r="L287" s="13"/>
    </row>
    <row r="288" s="12" customFormat="true" ht="12.75" hidden="false" customHeight="false" outlineLevel="0" collapsed="false">
      <c r="F288" s="55"/>
      <c r="G288" s="13"/>
      <c r="L288" s="13"/>
    </row>
    <row r="289" s="12" customFormat="true" ht="12.75" hidden="false" customHeight="false" outlineLevel="0" collapsed="false">
      <c r="F289" s="55"/>
      <c r="G289" s="13"/>
      <c r="L289" s="13"/>
    </row>
    <row r="290" s="12" customFormat="true" ht="12.75" hidden="false" customHeight="false" outlineLevel="0" collapsed="false">
      <c r="F290" s="55"/>
      <c r="G290" s="13"/>
      <c r="L290" s="13"/>
    </row>
    <row r="291" s="12" customFormat="true" ht="12.75" hidden="false" customHeight="false" outlineLevel="0" collapsed="false">
      <c r="F291" s="55"/>
      <c r="G291" s="13"/>
      <c r="L291" s="13"/>
    </row>
    <row r="292" s="12" customFormat="true" ht="12.75" hidden="false" customHeight="false" outlineLevel="0" collapsed="false">
      <c r="F292" s="55"/>
      <c r="G292" s="13"/>
      <c r="L292" s="13"/>
    </row>
    <row r="293" s="12" customFormat="true" ht="12.75" hidden="false" customHeight="false" outlineLevel="0" collapsed="false">
      <c r="F293" s="55"/>
      <c r="G293" s="13"/>
      <c r="L293" s="13"/>
    </row>
    <row r="294" s="12" customFormat="true" ht="12.75" hidden="false" customHeight="false" outlineLevel="0" collapsed="false">
      <c r="F294" s="55"/>
      <c r="G294" s="13"/>
      <c r="L294" s="13"/>
    </row>
    <row r="295" s="12" customFormat="true" ht="12.75" hidden="false" customHeight="false" outlineLevel="0" collapsed="false">
      <c r="F295" s="55"/>
      <c r="G295" s="13"/>
      <c r="L295" s="13"/>
    </row>
    <row r="296" s="12" customFormat="true" ht="12.75" hidden="false" customHeight="false" outlineLevel="0" collapsed="false">
      <c r="F296" s="55"/>
      <c r="G296" s="13"/>
      <c r="L296" s="13"/>
    </row>
    <row r="297" s="12" customFormat="true" ht="12.75" hidden="false" customHeight="false" outlineLevel="0" collapsed="false">
      <c r="F297" s="55"/>
      <c r="G297" s="13"/>
      <c r="L297" s="13"/>
    </row>
    <row r="298" s="12" customFormat="true" ht="12.75" hidden="false" customHeight="false" outlineLevel="0" collapsed="false">
      <c r="F298" s="55"/>
      <c r="G298" s="13"/>
      <c r="L298" s="13"/>
    </row>
    <row r="299" s="12" customFormat="true" ht="12.75" hidden="false" customHeight="false" outlineLevel="0" collapsed="false">
      <c r="F299" s="55"/>
      <c r="G299" s="13"/>
      <c r="L299" s="13"/>
    </row>
    <row r="300" s="12" customFormat="true" ht="12.75" hidden="false" customHeight="false" outlineLevel="0" collapsed="false">
      <c r="F300" s="55"/>
      <c r="G300" s="13"/>
      <c r="L300" s="13"/>
    </row>
    <row r="301" s="12" customFormat="true" ht="12.75" hidden="false" customHeight="false" outlineLevel="0" collapsed="false">
      <c r="F301" s="55"/>
      <c r="G301" s="13"/>
      <c r="L301" s="13"/>
    </row>
    <row r="302" s="12" customFormat="true" ht="12.75" hidden="false" customHeight="false" outlineLevel="0" collapsed="false">
      <c r="F302" s="55"/>
      <c r="G302" s="13"/>
      <c r="L302" s="13"/>
    </row>
    <row r="303" s="12" customFormat="true" ht="12.75" hidden="false" customHeight="false" outlineLevel="0" collapsed="false">
      <c r="F303" s="55"/>
      <c r="G303" s="13"/>
      <c r="L303" s="13"/>
    </row>
    <row r="304" s="12" customFormat="true" ht="12.75" hidden="false" customHeight="false" outlineLevel="0" collapsed="false">
      <c r="F304" s="55"/>
      <c r="G304" s="13"/>
      <c r="L304" s="13"/>
    </row>
    <row r="305" s="12" customFormat="true" ht="12.75" hidden="false" customHeight="false" outlineLevel="0" collapsed="false">
      <c r="F305" s="55"/>
      <c r="G305" s="13"/>
      <c r="L305" s="13"/>
    </row>
    <row r="306" s="12" customFormat="true" ht="12.75" hidden="false" customHeight="false" outlineLevel="0" collapsed="false">
      <c r="F306" s="55"/>
      <c r="G306" s="13"/>
      <c r="L306" s="13"/>
    </row>
    <row r="307" s="12" customFormat="true" ht="12.75" hidden="false" customHeight="false" outlineLevel="0" collapsed="false">
      <c r="F307" s="55"/>
      <c r="G307" s="13"/>
      <c r="L307" s="13"/>
    </row>
    <row r="308" s="12" customFormat="true" ht="12.75" hidden="false" customHeight="false" outlineLevel="0" collapsed="false">
      <c r="F308" s="55"/>
      <c r="G308" s="13"/>
      <c r="L308" s="13"/>
    </row>
    <row r="309" s="12" customFormat="true" ht="12.75" hidden="false" customHeight="false" outlineLevel="0" collapsed="false">
      <c r="F309" s="55"/>
      <c r="G309" s="13"/>
      <c r="L309" s="13"/>
    </row>
    <row r="310" s="12" customFormat="true" ht="12.75" hidden="false" customHeight="false" outlineLevel="0" collapsed="false">
      <c r="F310" s="55"/>
      <c r="G310" s="13"/>
      <c r="L310" s="13"/>
    </row>
    <row r="311" s="12" customFormat="true" ht="12.75" hidden="false" customHeight="false" outlineLevel="0" collapsed="false">
      <c r="F311" s="55"/>
      <c r="G311" s="13"/>
      <c r="L311" s="13"/>
    </row>
    <row r="312" s="12" customFormat="true" ht="12.75" hidden="false" customHeight="false" outlineLevel="0" collapsed="false">
      <c r="F312" s="55"/>
      <c r="G312" s="13"/>
      <c r="L312" s="13"/>
    </row>
    <row r="313" s="12" customFormat="true" ht="12.75" hidden="false" customHeight="false" outlineLevel="0" collapsed="false">
      <c r="F313" s="55"/>
      <c r="G313" s="13"/>
      <c r="L313" s="13"/>
    </row>
    <row r="314" s="12" customFormat="true" ht="12.75" hidden="false" customHeight="false" outlineLevel="0" collapsed="false">
      <c r="F314" s="55"/>
      <c r="G314" s="13"/>
      <c r="L314" s="13"/>
    </row>
    <row r="315" s="12" customFormat="true" ht="12.75" hidden="false" customHeight="false" outlineLevel="0" collapsed="false">
      <c r="F315" s="55"/>
      <c r="G315" s="13"/>
      <c r="L315" s="13"/>
    </row>
    <row r="316" s="12" customFormat="true" ht="12.75" hidden="false" customHeight="false" outlineLevel="0" collapsed="false">
      <c r="F316" s="55"/>
      <c r="G316" s="13"/>
      <c r="L316" s="13"/>
    </row>
    <row r="317" s="12" customFormat="true" ht="12.75" hidden="false" customHeight="false" outlineLevel="0" collapsed="false">
      <c r="F317" s="55"/>
      <c r="G317" s="13"/>
      <c r="L317" s="13"/>
    </row>
    <row r="318" s="12" customFormat="true" ht="12.75" hidden="false" customHeight="false" outlineLevel="0" collapsed="false">
      <c r="F318" s="55"/>
      <c r="G318" s="13"/>
      <c r="L318" s="13"/>
    </row>
    <row r="319" s="12" customFormat="true" ht="12.75" hidden="false" customHeight="false" outlineLevel="0" collapsed="false">
      <c r="F319" s="55"/>
      <c r="G319" s="13"/>
      <c r="L319" s="13"/>
    </row>
    <row r="320" s="12" customFormat="true" ht="12.75" hidden="false" customHeight="false" outlineLevel="0" collapsed="false">
      <c r="F320" s="55"/>
      <c r="G320" s="13"/>
      <c r="L320" s="13"/>
    </row>
    <row r="321" s="12" customFormat="true" ht="12.75" hidden="false" customHeight="false" outlineLevel="0" collapsed="false">
      <c r="F321" s="55"/>
      <c r="G321" s="13"/>
      <c r="L321" s="13"/>
    </row>
    <row r="322" s="12" customFormat="true" ht="12.75" hidden="false" customHeight="false" outlineLevel="0" collapsed="false">
      <c r="F322" s="55"/>
      <c r="G322" s="13"/>
      <c r="L322" s="13"/>
    </row>
    <row r="323" s="12" customFormat="true" ht="12.75" hidden="false" customHeight="false" outlineLevel="0" collapsed="false">
      <c r="F323" s="55"/>
      <c r="G323" s="13"/>
      <c r="L323" s="13"/>
    </row>
    <row r="324" s="12" customFormat="true" ht="12.75" hidden="false" customHeight="false" outlineLevel="0" collapsed="false">
      <c r="F324" s="55"/>
      <c r="G324" s="13"/>
      <c r="L324" s="13"/>
    </row>
    <row r="325" s="12" customFormat="true" ht="12.75" hidden="false" customHeight="false" outlineLevel="0" collapsed="false">
      <c r="F325" s="55"/>
      <c r="G325" s="13"/>
      <c r="L325" s="13"/>
    </row>
    <row r="326" s="12" customFormat="true" ht="12.75" hidden="false" customHeight="false" outlineLevel="0" collapsed="false">
      <c r="F326" s="55"/>
      <c r="G326" s="13"/>
      <c r="L326" s="13"/>
    </row>
    <row r="327" s="12" customFormat="true" ht="12.75" hidden="false" customHeight="false" outlineLevel="0" collapsed="false">
      <c r="F327" s="55"/>
      <c r="G327" s="13"/>
      <c r="L327" s="13"/>
    </row>
    <row r="328" s="12" customFormat="true" ht="12.75" hidden="false" customHeight="false" outlineLevel="0" collapsed="false">
      <c r="F328" s="55"/>
      <c r="G328" s="13"/>
      <c r="L328" s="13"/>
    </row>
    <row r="329" s="12" customFormat="true" ht="12.75" hidden="false" customHeight="false" outlineLevel="0" collapsed="false">
      <c r="F329" s="55"/>
      <c r="G329" s="13"/>
      <c r="L329" s="13"/>
    </row>
    <row r="330" s="12" customFormat="true" ht="12.75" hidden="false" customHeight="false" outlineLevel="0" collapsed="false">
      <c r="F330" s="55"/>
      <c r="G330" s="13"/>
      <c r="L330" s="13"/>
    </row>
    <row r="331" s="12" customFormat="true" ht="12.75" hidden="false" customHeight="false" outlineLevel="0" collapsed="false">
      <c r="F331" s="55"/>
      <c r="G331" s="13"/>
      <c r="L331" s="13"/>
    </row>
    <row r="332" s="12" customFormat="true" ht="12.75" hidden="false" customHeight="false" outlineLevel="0" collapsed="false">
      <c r="F332" s="55"/>
      <c r="G332" s="13"/>
      <c r="L332" s="13"/>
    </row>
    <row r="333" s="12" customFormat="true" ht="12.75" hidden="false" customHeight="false" outlineLevel="0" collapsed="false">
      <c r="F333" s="55"/>
      <c r="G333" s="13"/>
      <c r="L333" s="13"/>
    </row>
    <row r="334" s="12" customFormat="true" ht="12.75" hidden="false" customHeight="false" outlineLevel="0" collapsed="false">
      <c r="F334" s="55"/>
      <c r="G334" s="13"/>
      <c r="L334" s="13"/>
    </row>
    <row r="335" s="12" customFormat="true" ht="12.75" hidden="false" customHeight="false" outlineLevel="0" collapsed="false">
      <c r="F335" s="55"/>
      <c r="G335" s="13"/>
      <c r="L335" s="13"/>
    </row>
    <row r="336" s="12" customFormat="true" ht="12.75" hidden="false" customHeight="false" outlineLevel="0" collapsed="false">
      <c r="F336" s="55"/>
      <c r="G336" s="13"/>
      <c r="L336" s="13"/>
    </row>
    <row r="337" s="12" customFormat="true" ht="12.75" hidden="false" customHeight="false" outlineLevel="0" collapsed="false">
      <c r="F337" s="55"/>
      <c r="G337" s="13"/>
      <c r="L337" s="13"/>
    </row>
    <row r="338" s="12" customFormat="true" ht="12.75" hidden="false" customHeight="false" outlineLevel="0" collapsed="false">
      <c r="F338" s="55"/>
      <c r="G338" s="13"/>
      <c r="L338" s="13"/>
    </row>
    <row r="339" s="12" customFormat="true" ht="12.75" hidden="false" customHeight="false" outlineLevel="0" collapsed="false">
      <c r="F339" s="55"/>
      <c r="G339" s="13"/>
      <c r="L339" s="13"/>
    </row>
    <row r="340" s="12" customFormat="true" ht="12.75" hidden="false" customHeight="false" outlineLevel="0" collapsed="false">
      <c r="F340" s="55"/>
      <c r="G340" s="13"/>
      <c r="L340" s="13"/>
    </row>
    <row r="341" s="12" customFormat="true" ht="12.75" hidden="false" customHeight="false" outlineLevel="0" collapsed="false">
      <c r="F341" s="55"/>
      <c r="G341" s="13"/>
      <c r="L341" s="13"/>
    </row>
    <row r="342" s="12" customFormat="true" ht="12.75" hidden="false" customHeight="false" outlineLevel="0" collapsed="false">
      <c r="F342" s="55"/>
      <c r="G342" s="13"/>
      <c r="L342" s="13"/>
    </row>
    <row r="343" s="12" customFormat="true" ht="12.75" hidden="false" customHeight="false" outlineLevel="0" collapsed="false">
      <c r="F343" s="55"/>
      <c r="G343" s="13"/>
      <c r="L343" s="13"/>
    </row>
    <row r="344" s="12" customFormat="true" ht="12.75" hidden="false" customHeight="false" outlineLevel="0" collapsed="false">
      <c r="F344" s="55"/>
      <c r="G344" s="13"/>
      <c r="L344" s="13"/>
    </row>
    <row r="345" s="12" customFormat="true" ht="12.75" hidden="false" customHeight="false" outlineLevel="0" collapsed="false">
      <c r="F345" s="55"/>
      <c r="G345" s="13"/>
      <c r="L345" s="13"/>
    </row>
    <row r="346" s="12" customFormat="true" ht="12.75" hidden="false" customHeight="false" outlineLevel="0" collapsed="false">
      <c r="F346" s="55"/>
      <c r="G346" s="13"/>
      <c r="L346" s="13"/>
    </row>
    <row r="347" s="12" customFormat="true" ht="12.75" hidden="false" customHeight="false" outlineLevel="0" collapsed="false">
      <c r="F347" s="55"/>
      <c r="G347" s="13"/>
      <c r="L347" s="13"/>
    </row>
    <row r="348" s="12" customFormat="true" ht="12.75" hidden="false" customHeight="false" outlineLevel="0" collapsed="false">
      <c r="F348" s="55"/>
      <c r="G348" s="13"/>
      <c r="L348" s="13"/>
    </row>
    <row r="349" s="12" customFormat="true" ht="12.75" hidden="false" customHeight="false" outlineLevel="0" collapsed="false">
      <c r="F349" s="55"/>
      <c r="G349" s="13"/>
      <c r="L349" s="13"/>
    </row>
    <row r="350" s="12" customFormat="true" ht="12.75" hidden="false" customHeight="false" outlineLevel="0" collapsed="false">
      <c r="F350" s="55"/>
      <c r="G350" s="13"/>
      <c r="L350" s="13"/>
    </row>
    <row r="351" s="12" customFormat="true" ht="12.75" hidden="false" customHeight="false" outlineLevel="0" collapsed="false">
      <c r="F351" s="55"/>
      <c r="G351" s="13"/>
      <c r="L351" s="13"/>
    </row>
    <row r="352" s="12" customFormat="true" ht="12.75" hidden="false" customHeight="false" outlineLevel="0" collapsed="false">
      <c r="F352" s="55"/>
      <c r="G352" s="13"/>
      <c r="L352" s="13"/>
    </row>
    <row r="353" s="12" customFormat="true" ht="12.75" hidden="false" customHeight="false" outlineLevel="0" collapsed="false">
      <c r="F353" s="55"/>
      <c r="G353" s="13"/>
      <c r="L353" s="13"/>
    </row>
    <row r="354" s="12" customFormat="true" ht="12.75" hidden="false" customHeight="false" outlineLevel="0" collapsed="false">
      <c r="F354" s="55"/>
      <c r="G354" s="13"/>
      <c r="L354" s="13"/>
    </row>
    <row r="355" s="12" customFormat="true" ht="12.75" hidden="false" customHeight="false" outlineLevel="0" collapsed="false">
      <c r="F355" s="55"/>
      <c r="G355" s="13"/>
      <c r="L355" s="13"/>
    </row>
    <row r="356" s="12" customFormat="true" ht="12.75" hidden="false" customHeight="false" outlineLevel="0" collapsed="false">
      <c r="F356" s="55"/>
      <c r="G356" s="13"/>
      <c r="L356" s="13"/>
    </row>
    <row r="357" s="12" customFormat="true" ht="12.75" hidden="false" customHeight="false" outlineLevel="0" collapsed="false">
      <c r="F357" s="55"/>
      <c r="G357" s="13"/>
      <c r="L357" s="13"/>
    </row>
    <row r="358" s="12" customFormat="true" ht="12.75" hidden="false" customHeight="false" outlineLevel="0" collapsed="false">
      <c r="F358" s="55"/>
      <c r="G358" s="13"/>
      <c r="L358" s="13"/>
    </row>
    <row r="359" s="12" customFormat="true" ht="12.75" hidden="false" customHeight="false" outlineLevel="0" collapsed="false">
      <c r="F359" s="55"/>
      <c r="G359" s="13"/>
      <c r="L359" s="13"/>
    </row>
    <row r="360" s="12" customFormat="true" ht="12.75" hidden="false" customHeight="false" outlineLevel="0" collapsed="false">
      <c r="F360" s="55"/>
      <c r="G360" s="13"/>
      <c r="L360" s="13"/>
    </row>
    <row r="361" s="12" customFormat="true" ht="12.75" hidden="false" customHeight="false" outlineLevel="0" collapsed="false">
      <c r="F361" s="55"/>
      <c r="G361" s="13"/>
      <c r="L361" s="13"/>
    </row>
    <row r="362" s="12" customFormat="true" ht="12.75" hidden="false" customHeight="false" outlineLevel="0" collapsed="false">
      <c r="F362" s="55"/>
      <c r="G362" s="13"/>
      <c r="L362" s="13"/>
    </row>
    <row r="363" s="12" customFormat="true" ht="12.75" hidden="false" customHeight="false" outlineLevel="0" collapsed="false">
      <c r="F363" s="55"/>
      <c r="G363" s="13"/>
      <c r="L363" s="13"/>
    </row>
    <row r="364" s="12" customFormat="true" ht="12.75" hidden="false" customHeight="false" outlineLevel="0" collapsed="false">
      <c r="F364" s="55"/>
      <c r="G364" s="13"/>
      <c r="L364" s="13"/>
    </row>
    <row r="365" s="12" customFormat="true" ht="12.75" hidden="false" customHeight="false" outlineLevel="0" collapsed="false">
      <c r="F365" s="55"/>
      <c r="G365" s="13"/>
      <c r="L365" s="13"/>
    </row>
    <row r="366" s="12" customFormat="true" ht="12.75" hidden="false" customHeight="false" outlineLevel="0" collapsed="false">
      <c r="F366" s="55"/>
      <c r="G366" s="13"/>
      <c r="L366" s="13"/>
    </row>
    <row r="367" s="12" customFormat="true" ht="12.75" hidden="false" customHeight="false" outlineLevel="0" collapsed="false">
      <c r="F367" s="55"/>
      <c r="G367" s="13"/>
      <c r="L367" s="13"/>
    </row>
    <row r="368" s="12" customFormat="true" ht="12.75" hidden="false" customHeight="false" outlineLevel="0" collapsed="false">
      <c r="F368" s="55"/>
      <c r="G368" s="13"/>
      <c r="L368" s="13"/>
    </row>
    <row r="369" s="12" customFormat="true" ht="12.75" hidden="false" customHeight="false" outlineLevel="0" collapsed="false">
      <c r="F369" s="55"/>
      <c r="G369" s="13"/>
      <c r="L369" s="13"/>
    </row>
    <row r="370" s="12" customFormat="true" ht="12.75" hidden="false" customHeight="false" outlineLevel="0" collapsed="false">
      <c r="F370" s="55"/>
      <c r="G370" s="13"/>
      <c r="L370" s="13"/>
    </row>
    <row r="371" s="12" customFormat="true" ht="12.75" hidden="false" customHeight="false" outlineLevel="0" collapsed="false">
      <c r="F371" s="55"/>
      <c r="G371" s="13"/>
      <c r="L371" s="13"/>
    </row>
    <row r="372" s="12" customFormat="true" ht="12.75" hidden="false" customHeight="false" outlineLevel="0" collapsed="false">
      <c r="F372" s="55"/>
      <c r="G372" s="13"/>
      <c r="L372" s="13"/>
    </row>
    <row r="373" s="12" customFormat="true" ht="12.75" hidden="false" customHeight="false" outlineLevel="0" collapsed="false">
      <c r="F373" s="55"/>
      <c r="G373" s="13"/>
      <c r="L373" s="13"/>
    </row>
    <row r="374" s="12" customFormat="true" ht="12.75" hidden="false" customHeight="false" outlineLevel="0" collapsed="false">
      <c r="F374" s="55"/>
      <c r="G374" s="13"/>
      <c r="L374" s="13"/>
    </row>
    <row r="375" s="12" customFormat="true" ht="12.75" hidden="false" customHeight="false" outlineLevel="0" collapsed="false">
      <c r="F375" s="55"/>
      <c r="G375" s="13"/>
      <c r="L375" s="13"/>
    </row>
    <row r="376" s="12" customFormat="true" ht="12.75" hidden="false" customHeight="false" outlineLevel="0" collapsed="false">
      <c r="F376" s="55"/>
      <c r="G376" s="13"/>
      <c r="L376" s="13"/>
    </row>
    <row r="377" s="12" customFormat="true" ht="12.75" hidden="false" customHeight="false" outlineLevel="0" collapsed="false">
      <c r="F377" s="55"/>
      <c r="G377" s="13"/>
      <c r="L377" s="13"/>
    </row>
    <row r="378" s="12" customFormat="true" ht="12.75" hidden="false" customHeight="false" outlineLevel="0" collapsed="false">
      <c r="F378" s="55"/>
      <c r="G378" s="13"/>
      <c r="L378" s="13"/>
    </row>
    <row r="379" s="12" customFormat="true" ht="12.75" hidden="false" customHeight="false" outlineLevel="0" collapsed="false">
      <c r="F379" s="55"/>
      <c r="G379" s="13"/>
      <c r="L379" s="13"/>
    </row>
    <row r="380" s="12" customFormat="true" ht="12.75" hidden="false" customHeight="false" outlineLevel="0" collapsed="false">
      <c r="F380" s="55"/>
      <c r="G380" s="13"/>
      <c r="L380" s="13"/>
    </row>
    <row r="381" s="12" customFormat="true" ht="12.75" hidden="false" customHeight="false" outlineLevel="0" collapsed="false">
      <c r="F381" s="55"/>
      <c r="G381" s="13"/>
      <c r="L381" s="13"/>
    </row>
    <row r="382" s="12" customFormat="true" ht="12.75" hidden="false" customHeight="false" outlineLevel="0" collapsed="false">
      <c r="F382" s="55"/>
      <c r="G382" s="13"/>
      <c r="L382" s="13"/>
    </row>
    <row r="383" s="12" customFormat="true" ht="12.75" hidden="false" customHeight="false" outlineLevel="0" collapsed="false">
      <c r="F383" s="55"/>
      <c r="G383" s="13"/>
      <c r="L383" s="13"/>
    </row>
    <row r="384" s="12" customFormat="true" ht="12.75" hidden="false" customHeight="false" outlineLevel="0" collapsed="false">
      <c r="F384" s="55"/>
      <c r="G384" s="13"/>
      <c r="L384" s="13"/>
    </row>
    <row r="385" s="12" customFormat="true" ht="12.75" hidden="false" customHeight="false" outlineLevel="0" collapsed="false">
      <c r="F385" s="55"/>
      <c r="G385" s="13"/>
      <c r="L385" s="13"/>
    </row>
    <row r="386" s="12" customFormat="true" ht="12.75" hidden="false" customHeight="false" outlineLevel="0" collapsed="false">
      <c r="F386" s="55"/>
      <c r="G386" s="13"/>
      <c r="L386" s="13"/>
    </row>
    <row r="387" s="12" customFormat="true" ht="12.75" hidden="false" customHeight="false" outlineLevel="0" collapsed="false">
      <c r="F387" s="55"/>
      <c r="G387" s="13"/>
      <c r="L387" s="13"/>
    </row>
    <row r="388" s="12" customFormat="true" ht="12.75" hidden="false" customHeight="false" outlineLevel="0" collapsed="false">
      <c r="F388" s="55"/>
      <c r="G388" s="13"/>
      <c r="L388" s="13"/>
    </row>
    <row r="389" s="12" customFormat="true" ht="12.75" hidden="false" customHeight="false" outlineLevel="0" collapsed="false">
      <c r="F389" s="55"/>
      <c r="G389" s="13"/>
      <c r="L389" s="13"/>
    </row>
    <row r="390" s="12" customFormat="true" ht="12.75" hidden="false" customHeight="false" outlineLevel="0" collapsed="false">
      <c r="F390" s="55"/>
      <c r="G390" s="13"/>
      <c r="L390" s="13"/>
    </row>
    <row r="391" s="12" customFormat="true" ht="12.75" hidden="false" customHeight="false" outlineLevel="0" collapsed="false">
      <c r="F391" s="55"/>
      <c r="G391" s="13"/>
      <c r="L391" s="13"/>
    </row>
    <row r="392" s="12" customFormat="true" ht="12.75" hidden="false" customHeight="false" outlineLevel="0" collapsed="false">
      <c r="F392" s="55"/>
      <c r="G392" s="13"/>
      <c r="L392" s="13"/>
    </row>
    <row r="393" s="12" customFormat="true" ht="12.75" hidden="false" customHeight="false" outlineLevel="0" collapsed="false">
      <c r="F393" s="55"/>
      <c r="G393" s="13"/>
      <c r="L393" s="13"/>
    </row>
    <row r="394" s="12" customFormat="true" ht="12.75" hidden="false" customHeight="false" outlineLevel="0" collapsed="false">
      <c r="F394" s="55"/>
      <c r="G394" s="13"/>
      <c r="L394" s="13"/>
    </row>
    <row r="395" s="12" customFormat="true" ht="12.75" hidden="false" customHeight="false" outlineLevel="0" collapsed="false">
      <c r="F395" s="55"/>
      <c r="G395" s="13"/>
      <c r="L395" s="13"/>
    </row>
    <row r="396" s="12" customFormat="true" ht="12.75" hidden="false" customHeight="false" outlineLevel="0" collapsed="false">
      <c r="F396" s="55"/>
      <c r="G396" s="13"/>
      <c r="L396" s="13"/>
    </row>
    <row r="397" s="12" customFormat="true" ht="12.75" hidden="false" customHeight="false" outlineLevel="0" collapsed="false">
      <c r="F397" s="55"/>
      <c r="G397" s="13"/>
      <c r="L397" s="13"/>
    </row>
    <row r="398" s="12" customFormat="true" ht="12.75" hidden="false" customHeight="false" outlineLevel="0" collapsed="false">
      <c r="F398" s="55"/>
      <c r="G398" s="13"/>
      <c r="L398" s="13"/>
    </row>
    <row r="399" s="12" customFormat="true" ht="12.75" hidden="false" customHeight="false" outlineLevel="0" collapsed="false">
      <c r="F399" s="55"/>
      <c r="G399" s="13"/>
      <c r="L399" s="13"/>
    </row>
    <row r="400" s="12" customFormat="true" ht="12.75" hidden="false" customHeight="false" outlineLevel="0" collapsed="false">
      <c r="F400" s="55"/>
      <c r="G400" s="13"/>
      <c r="L400" s="13"/>
    </row>
    <row r="401" s="12" customFormat="true" ht="12.75" hidden="false" customHeight="false" outlineLevel="0" collapsed="false">
      <c r="F401" s="55"/>
      <c r="G401" s="13"/>
      <c r="L401" s="13"/>
    </row>
    <row r="402" s="12" customFormat="true" ht="12.75" hidden="false" customHeight="false" outlineLevel="0" collapsed="false">
      <c r="F402" s="55"/>
      <c r="G402" s="13"/>
      <c r="L402" s="13"/>
    </row>
    <row r="403" s="12" customFormat="true" ht="12.75" hidden="false" customHeight="false" outlineLevel="0" collapsed="false">
      <c r="F403" s="55"/>
      <c r="G403" s="13"/>
      <c r="L403" s="13"/>
    </row>
    <row r="404" s="12" customFormat="true" ht="12.75" hidden="false" customHeight="false" outlineLevel="0" collapsed="false">
      <c r="F404" s="55"/>
      <c r="G404" s="13"/>
      <c r="L404" s="13"/>
    </row>
    <row r="405" s="12" customFormat="true" ht="12.75" hidden="false" customHeight="false" outlineLevel="0" collapsed="false">
      <c r="F405" s="55"/>
      <c r="G405" s="13"/>
      <c r="L405" s="13"/>
    </row>
    <row r="406" s="12" customFormat="true" ht="12.75" hidden="false" customHeight="false" outlineLevel="0" collapsed="false">
      <c r="F406" s="55"/>
      <c r="G406" s="13"/>
      <c r="L406" s="13"/>
    </row>
    <row r="407" s="12" customFormat="true" ht="12.75" hidden="false" customHeight="false" outlineLevel="0" collapsed="false">
      <c r="F407" s="55"/>
      <c r="G407" s="13"/>
      <c r="L407" s="13"/>
    </row>
    <row r="408" s="12" customFormat="true" ht="12.75" hidden="false" customHeight="false" outlineLevel="0" collapsed="false">
      <c r="F408" s="55"/>
      <c r="G408" s="13"/>
      <c r="L408" s="13"/>
    </row>
    <row r="409" s="12" customFormat="true" ht="12.75" hidden="false" customHeight="false" outlineLevel="0" collapsed="false">
      <c r="F409" s="55"/>
      <c r="G409" s="13"/>
      <c r="L409" s="13"/>
    </row>
    <row r="410" s="12" customFormat="true" ht="12.75" hidden="false" customHeight="false" outlineLevel="0" collapsed="false">
      <c r="F410" s="55"/>
      <c r="G410" s="13"/>
      <c r="L410" s="13"/>
    </row>
    <row r="411" s="12" customFormat="true" ht="12.75" hidden="false" customHeight="false" outlineLevel="0" collapsed="false">
      <c r="F411" s="55"/>
      <c r="G411" s="13"/>
      <c r="L411" s="13"/>
    </row>
    <row r="412" s="12" customFormat="true" ht="12.75" hidden="false" customHeight="false" outlineLevel="0" collapsed="false">
      <c r="F412" s="55"/>
      <c r="G412" s="13"/>
      <c r="L412" s="13"/>
    </row>
    <row r="413" s="12" customFormat="true" ht="12.75" hidden="false" customHeight="false" outlineLevel="0" collapsed="false">
      <c r="F413" s="55"/>
      <c r="G413" s="13"/>
      <c r="L413" s="13"/>
    </row>
    <row r="414" s="12" customFormat="true" ht="12.75" hidden="false" customHeight="false" outlineLevel="0" collapsed="false">
      <c r="F414" s="55"/>
      <c r="G414" s="13"/>
      <c r="L414" s="13"/>
    </row>
    <row r="415" s="12" customFormat="true" ht="12.75" hidden="false" customHeight="false" outlineLevel="0" collapsed="false">
      <c r="F415" s="55"/>
      <c r="G415" s="13"/>
      <c r="L415" s="13"/>
    </row>
    <row r="416" s="12" customFormat="true" ht="12.75" hidden="false" customHeight="false" outlineLevel="0" collapsed="false">
      <c r="F416" s="55"/>
      <c r="G416" s="13"/>
      <c r="L416" s="13"/>
    </row>
    <row r="417" s="12" customFormat="true" ht="12.75" hidden="false" customHeight="false" outlineLevel="0" collapsed="false">
      <c r="F417" s="55"/>
      <c r="G417" s="13"/>
      <c r="L417" s="13"/>
    </row>
    <row r="418" s="12" customFormat="true" ht="12.75" hidden="false" customHeight="false" outlineLevel="0" collapsed="false">
      <c r="F418" s="55"/>
      <c r="G418" s="13"/>
      <c r="L418" s="13"/>
    </row>
    <row r="419" s="12" customFormat="true" ht="12.75" hidden="false" customHeight="false" outlineLevel="0" collapsed="false">
      <c r="F419" s="55"/>
      <c r="G419" s="13"/>
      <c r="L419" s="13"/>
    </row>
    <row r="420" s="12" customFormat="true" ht="12.75" hidden="false" customHeight="false" outlineLevel="0" collapsed="false">
      <c r="F420" s="55"/>
      <c r="G420" s="13"/>
      <c r="L420" s="13"/>
    </row>
    <row r="421" s="12" customFormat="true" ht="12.75" hidden="false" customHeight="false" outlineLevel="0" collapsed="false">
      <c r="F421" s="55"/>
      <c r="G421" s="13"/>
      <c r="L421" s="13"/>
    </row>
    <row r="422" s="12" customFormat="true" ht="12.75" hidden="false" customHeight="false" outlineLevel="0" collapsed="false">
      <c r="F422" s="55"/>
      <c r="G422" s="13"/>
      <c r="L422" s="13"/>
    </row>
    <row r="423" s="12" customFormat="true" ht="12.75" hidden="false" customHeight="false" outlineLevel="0" collapsed="false">
      <c r="F423" s="55"/>
      <c r="G423" s="13"/>
      <c r="L423" s="13"/>
    </row>
    <row r="424" s="12" customFormat="true" ht="12.75" hidden="false" customHeight="false" outlineLevel="0" collapsed="false">
      <c r="F424" s="55"/>
      <c r="G424" s="13"/>
      <c r="L424" s="13"/>
    </row>
    <row r="425" s="12" customFormat="true" ht="12.75" hidden="false" customHeight="false" outlineLevel="0" collapsed="false">
      <c r="F425" s="55"/>
      <c r="G425" s="13"/>
      <c r="L425" s="13"/>
    </row>
    <row r="426" s="12" customFormat="true" ht="12.75" hidden="false" customHeight="false" outlineLevel="0" collapsed="false">
      <c r="F426" s="55"/>
      <c r="G426" s="13"/>
      <c r="L426" s="13"/>
    </row>
    <row r="427" s="12" customFormat="true" ht="12.75" hidden="false" customHeight="false" outlineLevel="0" collapsed="false">
      <c r="F427" s="55"/>
      <c r="G427" s="13"/>
      <c r="L427" s="13"/>
    </row>
    <row r="428" s="12" customFormat="true" ht="12.75" hidden="false" customHeight="false" outlineLevel="0" collapsed="false">
      <c r="F428" s="55"/>
      <c r="G428" s="13"/>
      <c r="L428" s="13"/>
    </row>
    <row r="429" s="12" customFormat="true" ht="12.75" hidden="false" customHeight="false" outlineLevel="0" collapsed="false">
      <c r="F429" s="55"/>
      <c r="G429" s="13"/>
      <c r="L429" s="13"/>
    </row>
    <row r="430" s="12" customFormat="true" ht="12.75" hidden="false" customHeight="false" outlineLevel="0" collapsed="false">
      <c r="F430" s="55"/>
      <c r="G430" s="13"/>
      <c r="L430" s="13"/>
    </row>
    <row r="431" s="12" customFormat="true" ht="12.75" hidden="false" customHeight="false" outlineLevel="0" collapsed="false">
      <c r="F431" s="55"/>
      <c r="G431" s="13"/>
      <c r="L431" s="13"/>
    </row>
    <row r="432" s="12" customFormat="true" ht="12.75" hidden="false" customHeight="false" outlineLevel="0" collapsed="false">
      <c r="F432" s="55"/>
      <c r="G432" s="13"/>
      <c r="L432" s="13"/>
    </row>
    <row r="433" s="12" customFormat="true" ht="12.75" hidden="false" customHeight="false" outlineLevel="0" collapsed="false">
      <c r="F433" s="55"/>
      <c r="G433" s="13"/>
      <c r="L433" s="13"/>
    </row>
    <row r="434" s="12" customFormat="true" ht="12.75" hidden="false" customHeight="false" outlineLevel="0" collapsed="false">
      <c r="F434" s="55"/>
      <c r="G434" s="13"/>
      <c r="L434" s="13"/>
    </row>
    <row r="435" s="12" customFormat="true" ht="12.75" hidden="false" customHeight="false" outlineLevel="0" collapsed="false">
      <c r="F435" s="55"/>
      <c r="G435" s="13"/>
      <c r="L435" s="13"/>
    </row>
    <row r="436" s="12" customFormat="true" ht="12.75" hidden="false" customHeight="false" outlineLevel="0" collapsed="false">
      <c r="F436" s="55"/>
      <c r="G436" s="13"/>
      <c r="L436" s="13"/>
    </row>
    <row r="437" s="12" customFormat="true" ht="12.75" hidden="false" customHeight="false" outlineLevel="0" collapsed="false">
      <c r="F437" s="55"/>
      <c r="G437" s="13"/>
      <c r="L437" s="13"/>
    </row>
    <row r="438" s="12" customFormat="true" ht="12.75" hidden="false" customHeight="false" outlineLevel="0" collapsed="false">
      <c r="F438" s="55"/>
      <c r="G438" s="13"/>
      <c r="L438" s="13"/>
    </row>
    <row r="439" s="12" customFormat="true" ht="12.75" hidden="false" customHeight="false" outlineLevel="0" collapsed="false">
      <c r="F439" s="55"/>
      <c r="G439" s="13"/>
      <c r="L439" s="13"/>
    </row>
    <row r="440" s="12" customFormat="true" ht="12.75" hidden="false" customHeight="false" outlineLevel="0" collapsed="false">
      <c r="F440" s="55"/>
      <c r="G440" s="13"/>
      <c r="L440" s="13"/>
    </row>
    <row r="441" s="12" customFormat="true" ht="12.75" hidden="false" customHeight="false" outlineLevel="0" collapsed="false">
      <c r="F441" s="55"/>
      <c r="G441" s="13"/>
      <c r="L441" s="13"/>
    </row>
    <row r="442" s="12" customFormat="true" ht="12.75" hidden="false" customHeight="false" outlineLevel="0" collapsed="false">
      <c r="F442" s="55"/>
      <c r="G442" s="13"/>
      <c r="L442" s="13"/>
    </row>
    <row r="443" s="12" customFormat="true" ht="12.75" hidden="false" customHeight="false" outlineLevel="0" collapsed="false">
      <c r="F443" s="55"/>
      <c r="G443" s="13"/>
      <c r="L443" s="13"/>
    </row>
    <row r="444" s="12" customFormat="true" ht="12.75" hidden="false" customHeight="false" outlineLevel="0" collapsed="false">
      <c r="F444" s="55"/>
      <c r="G444" s="13"/>
      <c r="L444" s="13"/>
    </row>
    <row r="445" s="12" customFormat="true" ht="12.75" hidden="false" customHeight="false" outlineLevel="0" collapsed="false">
      <c r="F445" s="55"/>
      <c r="G445" s="13"/>
      <c r="L445" s="13"/>
    </row>
    <row r="446" s="12" customFormat="true" ht="12.75" hidden="false" customHeight="false" outlineLevel="0" collapsed="false">
      <c r="F446" s="55"/>
      <c r="G446" s="13"/>
      <c r="L446" s="13"/>
    </row>
    <row r="447" s="12" customFormat="true" ht="12.75" hidden="false" customHeight="false" outlineLevel="0" collapsed="false">
      <c r="F447" s="55"/>
      <c r="G447" s="13"/>
      <c r="L447" s="13"/>
    </row>
    <row r="448" s="12" customFormat="true" ht="12.75" hidden="false" customHeight="false" outlineLevel="0" collapsed="false">
      <c r="F448" s="55"/>
      <c r="G448" s="13"/>
      <c r="L448" s="13"/>
    </row>
    <row r="449" s="12" customFormat="true" ht="12.75" hidden="false" customHeight="false" outlineLevel="0" collapsed="false">
      <c r="F449" s="55"/>
      <c r="G449" s="13"/>
      <c r="L449" s="13"/>
    </row>
    <row r="450" s="12" customFormat="true" ht="12.75" hidden="false" customHeight="false" outlineLevel="0" collapsed="false">
      <c r="F450" s="55"/>
      <c r="G450" s="13"/>
      <c r="L450" s="13"/>
    </row>
    <row r="451" s="12" customFormat="true" ht="12.75" hidden="false" customHeight="false" outlineLevel="0" collapsed="false">
      <c r="F451" s="55"/>
      <c r="G451" s="13"/>
      <c r="L451" s="13"/>
    </row>
    <row r="452" s="12" customFormat="true" ht="12.75" hidden="false" customHeight="false" outlineLevel="0" collapsed="false">
      <c r="F452" s="55"/>
      <c r="G452" s="13"/>
      <c r="L452" s="13"/>
    </row>
    <row r="453" s="12" customFormat="true" ht="12.75" hidden="false" customHeight="false" outlineLevel="0" collapsed="false">
      <c r="F453" s="55"/>
      <c r="G453" s="13"/>
      <c r="L453" s="13"/>
    </row>
    <row r="454" s="12" customFormat="true" ht="12.75" hidden="false" customHeight="false" outlineLevel="0" collapsed="false">
      <c r="F454" s="55"/>
      <c r="G454" s="13"/>
      <c r="L454" s="13"/>
    </row>
    <row r="455" s="12" customFormat="true" ht="12.75" hidden="false" customHeight="false" outlineLevel="0" collapsed="false">
      <c r="F455" s="55"/>
      <c r="G455" s="13"/>
      <c r="L455" s="13"/>
    </row>
    <row r="456" s="12" customFormat="true" ht="12.75" hidden="false" customHeight="false" outlineLevel="0" collapsed="false">
      <c r="F456" s="55"/>
      <c r="G456" s="13"/>
      <c r="L456" s="13"/>
    </row>
    <row r="457" s="12" customFormat="true" ht="12.75" hidden="false" customHeight="false" outlineLevel="0" collapsed="false">
      <c r="F457" s="55"/>
      <c r="G457" s="13"/>
      <c r="L457" s="13"/>
    </row>
    <row r="458" s="12" customFormat="true" ht="12.75" hidden="false" customHeight="false" outlineLevel="0" collapsed="false">
      <c r="F458" s="55"/>
      <c r="G458" s="13"/>
      <c r="L458" s="13"/>
    </row>
    <row r="459" s="12" customFormat="true" ht="12.75" hidden="false" customHeight="false" outlineLevel="0" collapsed="false">
      <c r="F459" s="55"/>
      <c r="G459" s="13"/>
      <c r="L459" s="13"/>
    </row>
    <row r="460" s="12" customFormat="true" ht="12.75" hidden="false" customHeight="false" outlineLevel="0" collapsed="false">
      <c r="F460" s="55"/>
      <c r="G460" s="13"/>
      <c r="L460" s="13"/>
    </row>
    <row r="461" s="12" customFormat="true" ht="12.75" hidden="false" customHeight="false" outlineLevel="0" collapsed="false">
      <c r="F461" s="55"/>
      <c r="G461" s="13"/>
      <c r="L461" s="13"/>
    </row>
    <row r="462" s="12" customFormat="true" ht="12.75" hidden="false" customHeight="false" outlineLevel="0" collapsed="false">
      <c r="F462" s="55"/>
      <c r="G462" s="13"/>
      <c r="L462" s="13"/>
    </row>
    <row r="463" s="12" customFormat="true" ht="12.75" hidden="false" customHeight="false" outlineLevel="0" collapsed="false">
      <c r="F463" s="55"/>
      <c r="G463" s="13"/>
      <c r="L463" s="13"/>
    </row>
    <row r="464" s="12" customFormat="true" ht="12.75" hidden="false" customHeight="false" outlineLevel="0" collapsed="false">
      <c r="F464" s="55"/>
      <c r="G464" s="13"/>
      <c r="L464" s="13"/>
    </row>
    <row r="465" s="12" customFormat="true" ht="12.75" hidden="false" customHeight="false" outlineLevel="0" collapsed="false">
      <c r="F465" s="55"/>
      <c r="G465" s="13"/>
      <c r="L465" s="13"/>
    </row>
    <row r="466" s="12" customFormat="true" ht="12.75" hidden="false" customHeight="false" outlineLevel="0" collapsed="false">
      <c r="F466" s="55"/>
      <c r="G466" s="13"/>
      <c r="L466" s="13"/>
    </row>
    <row r="467" s="12" customFormat="true" ht="12.75" hidden="false" customHeight="false" outlineLevel="0" collapsed="false">
      <c r="F467" s="55"/>
      <c r="G467" s="13"/>
      <c r="L467" s="13"/>
    </row>
    <row r="468" s="12" customFormat="true" ht="12.75" hidden="false" customHeight="false" outlineLevel="0" collapsed="false">
      <c r="F468" s="55"/>
      <c r="G468" s="13"/>
      <c r="L468" s="13"/>
    </row>
    <row r="469" s="12" customFormat="true" ht="12.75" hidden="false" customHeight="false" outlineLevel="0" collapsed="false">
      <c r="F469" s="55"/>
      <c r="G469" s="13"/>
      <c r="L469" s="13"/>
    </row>
    <row r="470" s="12" customFormat="true" ht="12.75" hidden="false" customHeight="false" outlineLevel="0" collapsed="false">
      <c r="F470" s="55"/>
      <c r="G470" s="13"/>
      <c r="L470" s="13"/>
    </row>
    <row r="471" s="12" customFormat="true" ht="12.75" hidden="false" customHeight="false" outlineLevel="0" collapsed="false">
      <c r="F471" s="55"/>
      <c r="G471" s="13"/>
      <c r="L471" s="13"/>
    </row>
    <row r="472" s="12" customFormat="true" ht="12.75" hidden="false" customHeight="false" outlineLevel="0" collapsed="false">
      <c r="F472" s="55"/>
      <c r="G472" s="13"/>
      <c r="L472" s="13"/>
    </row>
    <row r="473" s="12" customFormat="true" ht="12.75" hidden="false" customHeight="false" outlineLevel="0" collapsed="false">
      <c r="F473" s="55"/>
      <c r="G473" s="13"/>
      <c r="L473" s="13"/>
    </row>
    <row r="474" s="12" customFormat="true" ht="12.75" hidden="false" customHeight="false" outlineLevel="0" collapsed="false">
      <c r="F474" s="55"/>
      <c r="G474" s="13"/>
      <c r="L474" s="13"/>
    </row>
    <row r="475" s="12" customFormat="true" ht="12.75" hidden="false" customHeight="false" outlineLevel="0" collapsed="false">
      <c r="F475" s="55"/>
      <c r="G475" s="13"/>
      <c r="L475" s="13"/>
    </row>
    <row r="476" s="12" customFormat="true" ht="12.75" hidden="false" customHeight="false" outlineLevel="0" collapsed="false">
      <c r="F476" s="55"/>
      <c r="G476" s="13"/>
      <c r="L476" s="13"/>
    </row>
    <row r="477" s="12" customFormat="true" ht="12.75" hidden="false" customHeight="false" outlineLevel="0" collapsed="false">
      <c r="F477" s="55"/>
      <c r="G477" s="13"/>
      <c r="L477" s="13"/>
    </row>
    <row r="478" s="12" customFormat="true" ht="12.75" hidden="false" customHeight="false" outlineLevel="0" collapsed="false">
      <c r="F478" s="55"/>
      <c r="G478" s="13"/>
      <c r="L478" s="13"/>
    </row>
    <row r="479" s="12" customFormat="true" ht="12.75" hidden="false" customHeight="false" outlineLevel="0" collapsed="false">
      <c r="F479" s="55"/>
      <c r="G479" s="13"/>
      <c r="L479" s="13"/>
    </row>
    <row r="480" s="12" customFormat="true" ht="12.75" hidden="false" customHeight="false" outlineLevel="0" collapsed="false">
      <c r="F480" s="55"/>
      <c r="G480" s="13"/>
      <c r="L480" s="13"/>
    </row>
    <row r="481" s="12" customFormat="true" ht="12.75" hidden="false" customHeight="false" outlineLevel="0" collapsed="false">
      <c r="F481" s="55"/>
      <c r="G481" s="13"/>
      <c r="L481" s="13"/>
    </row>
    <row r="482" s="12" customFormat="true" ht="12.75" hidden="false" customHeight="false" outlineLevel="0" collapsed="false">
      <c r="F482" s="55"/>
      <c r="G482" s="13"/>
      <c r="L482" s="13"/>
    </row>
    <row r="483" s="12" customFormat="true" ht="12.75" hidden="false" customHeight="false" outlineLevel="0" collapsed="false">
      <c r="F483" s="55"/>
      <c r="G483" s="13"/>
      <c r="L483" s="13"/>
    </row>
    <row r="484" s="12" customFormat="true" ht="12.75" hidden="false" customHeight="false" outlineLevel="0" collapsed="false">
      <c r="F484" s="55"/>
      <c r="G484" s="13"/>
      <c r="L484" s="13"/>
    </row>
    <row r="485" s="12" customFormat="true" ht="12.75" hidden="false" customHeight="false" outlineLevel="0" collapsed="false">
      <c r="F485" s="55"/>
      <c r="G485" s="13"/>
      <c r="L485" s="13"/>
    </row>
    <row r="486" s="12" customFormat="true" ht="12.75" hidden="false" customHeight="false" outlineLevel="0" collapsed="false">
      <c r="F486" s="55"/>
      <c r="G486" s="13"/>
      <c r="L486" s="13"/>
    </row>
    <row r="487" s="12" customFormat="true" ht="12.75" hidden="false" customHeight="false" outlineLevel="0" collapsed="false">
      <c r="F487" s="55"/>
      <c r="G487" s="13"/>
      <c r="L487" s="13"/>
    </row>
    <row r="488" s="12" customFormat="true" ht="12.75" hidden="false" customHeight="false" outlineLevel="0" collapsed="false">
      <c r="F488" s="55"/>
      <c r="G488" s="13"/>
      <c r="L488" s="13"/>
    </row>
    <row r="489" s="12" customFormat="true" ht="12.75" hidden="false" customHeight="false" outlineLevel="0" collapsed="false">
      <c r="F489" s="55"/>
      <c r="G489" s="13"/>
      <c r="L489" s="13"/>
    </row>
    <row r="490" s="12" customFormat="true" ht="12.75" hidden="false" customHeight="false" outlineLevel="0" collapsed="false">
      <c r="F490" s="55"/>
      <c r="G490" s="13"/>
      <c r="L490" s="13"/>
    </row>
    <row r="491" s="12" customFormat="true" ht="12.75" hidden="false" customHeight="false" outlineLevel="0" collapsed="false">
      <c r="F491" s="55"/>
      <c r="G491" s="13"/>
      <c r="L491" s="13"/>
    </row>
    <row r="492" s="12" customFormat="true" ht="12.75" hidden="false" customHeight="false" outlineLevel="0" collapsed="false">
      <c r="F492" s="55"/>
      <c r="G492" s="13"/>
      <c r="L492" s="13"/>
    </row>
    <row r="493" s="12" customFormat="true" ht="12.75" hidden="false" customHeight="false" outlineLevel="0" collapsed="false">
      <c r="F493" s="55"/>
      <c r="G493" s="13"/>
      <c r="L493" s="13"/>
    </row>
    <row r="494" s="12" customFormat="true" ht="12.75" hidden="false" customHeight="false" outlineLevel="0" collapsed="false">
      <c r="F494" s="55"/>
      <c r="G494" s="13"/>
      <c r="L494" s="13"/>
    </row>
    <row r="495" s="12" customFormat="true" ht="12.75" hidden="false" customHeight="false" outlineLevel="0" collapsed="false">
      <c r="F495" s="55"/>
      <c r="G495" s="13"/>
      <c r="L495" s="13"/>
    </row>
    <row r="496" s="12" customFormat="true" ht="12.75" hidden="false" customHeight="false" outlineLevel="0" collapsed="false">
      <c r="F496" s="55"/>
      <c r="G496" s="13"/>
      <c r="L496" s="13"/>
    </row>
    <row r="497" s="12" customFormat="true" ht="12.75" hidden="false" customHeight="false" outlineLevel="0" collapsed="false">
      <c r="F497" s="55"/>
      <c r="G497" s="13"/>
      <c r="L497" s="13"/>
    </row>
    <row r="498" s="12" customFormat="true" ht="12.75" hidden="false" customHeight="false" outlineLevel="0" collapsed="false">
      <c r="F498" s="55"/>
      <c r="G498" s="13"/>
      <c r="L498" s="13"/>
    </row>
    <row r="499" s="12" customFormat="true" ht="12.75" hidden="false" customHeight="false" outlineLevel="0" collapsed="false">
      <c r="F499" s="55"/>
      <c r="G499" s="13"/>
      <c r="L499" s="13"/>
    </row>
    <row r="500" s="12" customFormat="true" ht="12.75" hidden="false" customHeight="false" outlineLevel="0" collapsed="false">
      <c r="F500" s="55"/>
      <c r="G500" s="13"/>
      <c r="L500" s="13"/>
    </row>
    <row r="501" s="12" customFormat="true" ht="12.75" hidden="false" customHeight="false" outlineLevel="0" collapsed="false">
      <c r="F501" s="55"/>
      <c r="G501" s="13"/>
      <c r="L501" s="13"/>
    </row>
    <row r="502" s="12" customFormat="true" ht="12.75" hidden="false" customHeight="false" outlineLevel="0" collapsed="false">
      <c r="F502" s="55"/>
      <c r="G502" s="13"/>
      <c r="L502" s="13"/>
    </row>
    <row r="503" s="12" customFormat="true" ht="12.75" hidden="false" customHeight="false" outlineLevel="0" collapsed="false">
      <c r="F503" s="55"/>
      <c r="G503" s="13"/>
      <c r="L503" s="13"/>
    </row>
    <row r="504" s="12" customFormat="true" ht="12.75" hidden="false" customHeight="false" outlineLevel="0" collapsed="false">
      <c r="F504" s="55"/>
      <c r="G504" s="13"/>
      <c r="L504" s="13"/>
    </row>
    <row r="505" s="12" customFormat="true" ht="12.75" hidden="false" customHeight="false" outlineLevel="0" collapsed="false">
      <c r="F505" s="55"/>
      <c r="G505" s="13"/>
      <c r="L505" s="13"/>
    </row>
    <row r="506" s="12" customFormat="true" ht="12.75" hidden="false" customHeight="false" outlineLevel="0" collapsed="false">
      <c r="F506" s="55"/>
      <c r="G506" s="13"/>
      <c r="L506" s="13"/>
    </row>
    <row r="507" s="12" customFormat="true" ht="12.75" hidden="false" customHeight="false" outlineLevel="0" collapsed="false">
      <c r="F507" s="55"/>
      <c r="G507" s="13"/>
      <c r="L507" s="13"/>
    </row>
    <row r="508" s="12" customFormat="true" ht="12.75" hidden="false" customHeight="false" outlineLevel="0" collapsed="false">
      <c r="F508" s="55"/>
      <c r="G508" s="13"/>
      <c r="L508" s="13"/>
    </row>
    <row r="509" s="12" customFormat="true" ht="12.75" hidden="false" customHeight="false" outlineLevel="0" collapsed="false">
      <c r="F509" s="55"/>
      <c r="G509" s="13"/>
      <c r="L509" s="13"/>
    </row>
    <row r="510" s="12" customFormat="true" ht="12.75" hidden="false" customHeight="false" outlineLevel="0" collapsed="false">
      <c r="F510" s="55"/>
      <c r="G510" s="13"/>
      <c r="L510" s="13"/>
    </row>
    <row r="511" s="12" customFormat="true" ht="12.75" hidden="false" customHeight="false" outlineLevel="0" collapsed="false">
      <c r="F511" s="55"/>
      <c r="G511" s="13"/>
      <c r="L511" s="13"/>
    </row>
    <row r="512" s="12" customFormat="true" ht="12.75" hidden="false" customHeight="false" outlineLevel="0" collapsed="false">
      <c r="F512" s="55"/>
      <c r="G512" s="13"/>
      <c r="L512" s="13"/>
    </row>
    <row r="513" s="12" customFormat="true" ht="12.75" hidden="false" customHeight="false" outlineLevel="0" collapsed="false">
      <c r="F513" s="55"/>
      <c r="G513" s="13"/>
      <c r="L513" s="13"/>
    </row>
    <row r="514" s="12" customFormat="true" ht="12.75" hidden="false" customHeight="false" outlineLevel="0" collapsed="false">
      <c r="F514" s="55"/>
      <c r="G514" s="13"/>
      <c r="L514" s="13"/>
    </row>
    <row r="515" s="12" customFormat="true" ht="12.75" hidden="false" customHeight="false" outlineLevel="0" collapsed="false">
      <c r="F515" s="55"/>
      <c r="G515" s="13"/>
      <c r="L515" s="13"/>
    </row>
    <row r="516" s="12" customFormat="true" ht="12.75" hidden="false" customHeight="false" outlineLevel="0" collapsed="false">
      <c r="F516" s="55"/>
      <c r="G516" s="13"/>
      <c r="L516" s="13"/>
    </row>
    <row r="517" s="12" customFormat="true" ht="12.75" hidden="false" customHeight="false" outlineLevel="0" collapsed="false">
      <c r="F517" s="55"/>
      <c r="G517" s="13"/>
      <c r="L517" s="13"/>
    </row>
    <row r="518" s="12" customFormat="true" ht="12.75" hidden="false" customHeight="false" outlineLevel="0" collapsed="false">
      <c r="F518" s="55"/>
      <c r="G518" s="13"/>
      <c r="L518" s="13"/>
    </row>
    <row r="519" s="12" customFormat="true" ht="12.75" hidden="false" customHeight="false" outlineLevel="0" collapsed="false">
      <c r="F519" s="55"/>
      <c r="G519" s="13"/>
      <c r="L519" s="13"/>
    </row>
    <row r="520" s="12" customFormat="true" ht="12.75" hidden="false" customHeight="false" outlineLevel="0" collapsed="false">
      <c r="F520" s="55"/>
      <c r="G520" s="13"/>
      <c r="L520" s="13"/>
    </row>
    <row r="521" s="12" customFormat="true" ht="12.75" hidden="false" customHeight="false" outlineLevel="0" collapsed="false">
      <c r="F521" s="55"/>
      <c r="G521" s="13"/>
      <c r="L521" s="13"/>
    </row>
    <row r="522" s="12" customFormat="true" ht="12.75" hidden="false" customHeight="false" outlineLevel="0" collapsed="false">
      <c r="F522" s="55"/>
      <c r="G522" s="13"/>
      <c r="L522" s="13"/>
    </row>
    <row r="523" s="12" customFormat="true" ht="12.75" hidden="false" customHeight="false" outlineLevel="0" collapsed="false">
      <c r="F523" s="55"/>
      <c r="G523" s="13"/>
      <c r="L523" s="13"/>
    </row>
    <row r="524" s="12" customFormat="true" ht="12.75" hidden="false" customHeight="false" outlineLevel="0" collapsed="false">
      <c r="F524" s="55"/>
      <c r="G524" s="13"/>
      <c r="L524" s="13"/>
    </row>
    <row r="525" s="12" customFormat="true" ht="12.75" hidden="false" customHeight="false" outlineLevel="0" collapsed="false">
      <c r="F525" s="55"/>
      <c r="G525" s="13"/>
      <c r="L525" s="13"/>
    </row>
    <row r="526" s="12" customFormat="true" ht="12.75" hidden="false" customHeight="false" outlineLevel="0" collapsed="false">
      <c r="F526" s="55"/>
      <c r="G526" s="13"/>
      <c r="L526" s="13"/>
    </row>
    <row r="527" s="12" customFormat="true" ht="12.75" hidden="false" customHeight="false" outlineLevel="0" collapsed="false">
      <c r="F527" s="55"/>
      <c r="G527" s="13"/>
      <c r="L527" s="13"/>
    </row>
    <row r="528" s="12" customFormat="true" ht="12.75" hidden="false" customHeight="false" outlineLevel="0" collapsed="false">
      <c r="F528" s="55"/>
      <c r="G528" s="13"/>
      <c r="L528" s="13"/>
    </row>
    <row r="529" s="12" customFormat="true" ht="12.75" hidden="false" customHeight="false" outlineLevel="0" collapsed="false">
      <c r="F529" s="55"/>
      <c r="G529" s="13"/>
      <c r="L529" s="13"/>
    </row>
    <row r="530" s="12" customFormat="true" ht="12.75" hidden="false" customHeight="false" outlineLevel="0" collapsed="false">
      <c r="F530" s="55"/>
      <c r="G530" s="13"/>
      <c r="L530" s="13"/>
    </row>
    <row r="531" s="12" customFormat="true" ht="12.75" hidden="false" customHeight="false" outlineLevel="0" collapsed="false">
      <c r="F531" s="55"/>
      <c r="G531" s="13"/>
      <c r="L531" s="13"/>
    </row>
    <row r="532" s="12" customFormat="true" ht="12.75" hidden="false" customHeight="false" outlineLevel="0" collapsed="false">
      <c r="F532" s="55"/>
      <c r="G532" s="13"/>
      <c r="L532" s="13"/>
    </row>
    <row r="533" s="12" customFormat="true" ht="12.75" hidden="false" customHeight="false" outlineLevel="0" collapsed="false">
      <c r="F533" s="55"/>
      <c r="G533" s="13"/>
      <c r="L533" s="13"/>
    </row>
    <row r="534" s="12" customFormat="true" ht="12.75" hidden="false" customHeight="false" outlineLevel="0" collapsed="false">
      <c r="F534" s="55"/>
      <c r="G534" s="13"/>
      <c r="L534" s="13"/>
    </row>
    <row r="535" s="12" customFormat="true" ht="12.75" hidden="false" customHeight="false" outlineLevel="0" collapsed="false">
      <c r="F535" s="55"/>
      <c r="G535" s="13"/>
      <c r="L535" s="13"/>
    </row>
    <row r="536" s="12" customFormat="true" ht="12.75" hidden="false" customHeight="false" outlineLevel="0" collapsed="false">
      <c r="F536" s="55"/>
      <c r="G536" s="13"/>
      <c r="L536" s="13"/>
    </row>
    <row r="537" s="12" customFormat="true" ht="12.75" hidden="false" customHeight="false" outlineLevel="0" collapsed="false">
      <c r="F537" s="55"/>
      <c r="G537" s="13"/>
      <c r="L537" s="13"/>
    </row>
    <row r="538" s="12" customFormat="true" ht="12.75" hidden="false" customHeight="false" outlineLevel="0" collapsed="false">
      <c r="F538" s="55"/>
      <c r="G538" s="13"/>
      <c r="L538" s="13"/>
    </row>
    <row r="539" s="12" customFormat="true" ht="12.75" hidden="false" customHeight="false" outlineLevel="0" collapsed="false">
      <c r="F539" s="55"/>
      <c r="G539" s="13"/>
      <c r="L539" s="13"/>
    </row>
    <row r="540" s="12" customFormat="true" ht="12.75" hidden="false" customHeight="false" outlineLevel="0" collapsed="false">
      <c r="F540" s="55"/>
      <c r="G540" s="13"/>
      <c r="L540" s="13"/>
    </row>
    <row r="541" s="12" customFormat="true" ht="12.75" hidden="false" customHeight="false" outlineLevel="0" collapsed="false">
      <c r="F541" s="55"/>
      <c r="G541" s="13"/>
      <c r="L541" s="13"/>
    </row>
    <row r="542" s="12" customFormat="true" ht="12.75" hidden="false" customHeight="false" outlineLevel="0" collapsed="false">
      <c r="F542" s="55"/>
      <c r="G542" s="13"/>
      <c r="L542" s="13"/>
    </row>
    <row r="543" s="12" customFormat="true" ht="12.75" hidden="false" customHeight="false" outlineLevel="0" collapsed="false">
      <c r="F543" s="55"/>
      <c r="G543" s="13"/>
      <c r="L543" s="13"/>
    </row>
    <row r="544" s="12" customFormat="true" ht="12.75" hidden="false" customHeight="false" outlineLevel="0" collapsed="false">
      <c r="F544" s="55"/>
      <c r="G544" s="13"/>
      <c r="L544" s="13"/>
    </row>
    <row r="545" s="12" customFormat="true" ht="12.75" hidden="false" customHeight="false" outlineLevel="0" collapsed="false">
      <c r="F545" s="55"/>
      <c r="G545" s="13"/>
      <c r="L545" s="13"/>
    </row>
    <row r="546" s="12" customFormat="true" ht="12.75" hidden="false" customHeight="false" outlineLevel="0" collapsed="false">
      <c r="F546" s="55"/>
      <c r="G546" s="13"/>
      <c r="L546" s="13"/>
    </row>
    <row r="547" s="12" customFormat="true" ht="12.75" hidden="false" customHeight="false" outlineLevel="0" collapsed="false">
      <c r="F547" s="55"/>
      <c r="G547" s="13"/>
      <c r="L547" s="13"/>
    </row>
    <row r="548" s="12" customFormat="true" ht="12.75" hidden="false" customHeight="false" outlineLevel="0" collapsed="false">
      <c r="F548" s="55"/>
      <c r="G548" s="13"/>
      <c r="L548" s="13"/>
    </row>
    <row r="549" s="12" customFormat="true" ht="12.75" hidden="false" customHeight="false" outlineLevel="0" collapsed="false">
      <c r="F549" s="55"/>
      <c r="G549" s="13"/>
      <c r="L549" s="13"/>
    </row>
    <row r="550" s="12" customFormat="true" ht="12.75" hidden="false" customHeight="false" outlineLevel="0" collapsed="false">
      <c r="F550" s="55"/>
      <c r="G550" s="13"/>
      <c r="L550" s="13"/>
    </row>
    <row r="551" s="12" customFormat="true" ht="12.75" hidden="false" customHeight="false" outlineLevel="0" collapsed="false">
      <c r="F551" s="55"/>
      <c r="G551" s="13"/>
      <c r="L551" s="13"/>
    </row>
    <row r="552" s="12" customFormat="true" ht="12.75" hidden="false" customHeight="false" outlineLevel="0" collapsed="false">
      <c r="F552" s="55"/>
      <c r="G552" s="13"/>
      <c r="L552" s="13"/>
    </row>
    <row r="553" s="12" customFormat="true" ht="12.75" hidden="false" customHeight="false" outlineLevel="0" collapsed="false">
      <c r="F553" s="55"/>
      <c r="G553" s="13"/>
      <c r="L553" s="13"/>
    </row>
    <row r="554" s="12" customFormat="true" ht="12.75" hidden="false" customHeight="false" outlineLevel="0" collapsed="false">
      <c r="F554" s="55"/>
      <c r="G554" s="13"/>
      <c r="L554" s="13"/>
    </row>
    <row r="555" s="12" customFormat="true" ht="12.75" hidden="false" customHeight="false" outlineLevel="0" collapsed="false">
      <c r="F555" s="55"/>
      <c r="G555" s="13"/>
      <c r="L555" s="13"/>
    </row>
    <row r="556" s="12" customFormat="true" ht="12.75" hidden="false" customHeight="false" outlineLevel="0" collapsed="false">
      <c r="F556" s="55"/>
      <c r="G556" s="13"/>
      <c r="L556" s="13"/>
    </row>
    <row r="557" s="12" customFormat="true" ht="12.75" hidden="false" customHeight="false" outlineLevel="0" collapsed="false">
      <c r="F557" s="55"/>
      <c r="G557" s="13"/>
      <c r="L557" s="13"/>
    </row>
    <row r="558" s="12" customFormat="true" ht="12.75" hidden="false" customHeight="false" outlineLevel="0" collapsed="false">
      <c r="F558" s="55"/>
      <c r="G558" s="13"/>
      <c r="L558" s="13"/>
    </row>
    <row r="559" s="12" customFormat="true" ht="12.75" hidden="false" customHeight="false" outlineLevel="0" collapsed="false">
      <c r="F559" s="55"/>
      <c r="G559" s="13"/>
      <c r="L559" s="13"/>
    </row>
    <row r="560" s="12" customFormat="true" ht="12.75" hidden="false" customHeight="false" outlineLevel="0" collapsed="false">
      <c r="F560" s="55"/>
      <c r="G560" s="13"/>
      <c r="L560" s="13"/>
    </row>
    <row r="561" s="12" customFormat="true" ht="12.75" hidden="false" customHeight="false" outlineLevel="0" collapsed="false">
      <c r="F561" s="55"/>
      <c r="G561" s="13"/>
      <c r="L561" s="13"/>
    </row>
    <row r="562" s="12" customFormat="true" ht="12.75" hidden="false" customHeight="false" outlineLevel="0" collapsed="false">
      <c r="F562" s="55"/>
      <c r="G562" s="13"/>
      <c r="L562" s="13"/>
    </row>
    <row r="563" s="12" customFormat="true" ht="12.75" hidden="false" customHeight="false" outlineLevel="0" collapsed="false">
      <c r="F563" s="55"/>
      <c r="G563" s="13"/>
      <c r="L563" s="13"/>
    </row>
    <row r="564" s="12" customFormat="true" ht="12.75" hidden="false" customHeight="false" outlineLevel="0" collapsed="false">
      <c r="F564" s="55"/>
      <c r="G564" s="13"/>
      <c r="L564" s="13"/>
    </row>
    <row r="565" s="12" customFormat="true" ht="12.75" hidden="false" customHeight="false" outlineLevel="0" collapsed="false">
      <c r="F565" s="55"/>
      <c r="G565" s="13"/>
      <c r="L565" s="13"/>
    </row>
    <row r="566" s="12" customFormat="true" ht="12.75" hidden="false" customHeight="false" outlineLevel="0" collapsed="false">
      <c r="F566" s="55"/>
      <c r="G566" s="13"/>
      <c r="L566" s="13"/>
    </row>
    <row r="567" s="12" customFormat="true" ht="12.75" hidden="false" customHeight="false" outlineLevel="0" collapsed="false">
      <c r="F567" s="55"/>
      <c r="G567" s="13"/>
      <c r="L567" s="13"/>
    </row>
    <row r="568" s="12" customFormat="true" ht="12.75" hidden="false" customHeight="false" outlineLevel="0" collapsed="false">
      <c r="F568" s="55"/>
      <c r="G568" s="13"/>
      <c r="L568" s="13"/>
    </row>
    <row r="569" s="12" customFormat="true" ht="12.75" hidden="false" customHeight="false" outlineLevel="0" collapsed="false">
      <c r="F569" s="55"/>
      <c r="G569" s="13"/>
      <c r="L569" s="13"/>
    </row>
    <row r="570" s="12" customFormat="true" ht="12.75" hidden="false" customHeight="false" outlineLevel="0" collapsed="false">
      <c r="F570" s="55"/>
      <c r="G570" s="13"/>
      <c r="L570" s="13"/>
    </row>
    <row r="571" s="12" customFormat="true" ht="12.75" hidden="false" customHeight="false" outlineLevel="0" collapsed="false">
      <c r="F571" s="55"/>
      <c r="G571" s="13"/>
      <c r="L571" s="13"/>
    </row>
    <row r="572" s="12" customFormat="true" ht="12.75" hidden="false" customHeight="false" outlineLevel="0" collapsed="false">
      <c r="F572" s="55"/>
      <c r="G572" s="13"/>
      <c r="L572" s="13"/>
    </row>
    <row r="573" s="12" customFormat="true" ht="12.75" hidden="false" customHeight="false" outlineLevel="0" collapsed="false">
      <c r="F573" s="55"/>
      <c r="G573" s="13"/>
      <c r="L573" s="13"/>
    </row>
    <row r="574" s="12" customFormat="true" ht="12.75" hidden="false" customHeight="false" outlineLevel="0" collapsed="false">
      <c r="F574" s="55"/>
      <c r="G574" s="13"/>
      <c r="L574" s="13"/>
    </row>
    <row r="575" s="12" customFormat="true" ht="12.75" hidden="false" customHeight="false" outlineLevel="0" collapsed="false">
      <c r="F575" s="55"/>
      <c r="G575" s="13"/>
      <c r="L575" s="13"/>
    </row>
    <row r="576" s="12" customFormat="true" ht="12.75" hidden="false" customHeight="false" outlineLevel="0" collapsed="false">
      <c r="F576" s="55"/>
      <c r="G576" s="13"/>
      <c r="L576" s="13"/>
    </row>
    <row r="577" s="12" customFormat="true" ht="12.75" hidden="false" customHeight="false" outlineLevel="0" collapsed="false">
      <c r="F577" s="55"/>
      <c r="G577" s="13"/>
      <c r="L577" s="13"/>
    </row>
    <row r="578" s="12" customFormat="true" ht="12.75" hidden="false" customHeight="false" outlineLevel="0" collapsed="false">
      <c r="F578" s="55"/>
      <c r="G578" s="13"/>
      <c r="L578" s="13"/>
    </row>
    <row r="579" s="12" customFormat="true" ht="12.75" hidden="false" customHeight="false" outlineLevel="0" collapsed="false">
      <c r="F579" s="55"/>
      <c r="G579" s="13"/>
      <c r="L579" s="13"/>
    </row>
    <row r="580" s="12" customFormat="true" ht="12.75" hidden="false" customHeight="false" outlineLevel="0" collapsed="false">
      <c r="F580" s="55"/>
      <c r="G580" s="13"/>
      <c r="L580" s="13"/>
    </row>
    <row r="581" s="12" customFormat="true" ht="12.75" hidden="false" customHeight="false" outlineLevel="0" collapsed="false">
      <c r="F581" s="55"/>
      <c r="G581" s="13"/>
      <c r="L581" s="13"/>
    </row>
    <row r="582" s="12" customFormat="true" ht="12.75" hidden="false" customHeight="false" outlineLevel="0" collapsed="false">
      <c r="F582" s="55"/>
      <c r="G582" s="13"/>
      <c r="L582" s="13"/>
    </row>
    <row r="583" s="12" customFormat="true" ht="12.75" hidden="false" customHeight="false" outlineLevel="0" collapsed="false">
      <c r="F583" s="55"/>
      <c r="G583" s="13"/>
      <c r="L583" s="13"/>
    </row>
    <row r="584" s="12" customFormat="true" ht="12.75" hidden="false" customHeight="false" outlineLevel="0" collapsed="false">
      <c r="F584" s="55"/>
      <c r="G584" s="13"/>
      <c r="L584" s="13"/>
    </row>
    <row r="585" s="12" customFormat="true" ht="12.75" hidden="false" customHeight="false" outlineLevel="0" collapsed="false">
      <c r="F585" s="55"/>
      <c r="G585" s="13"/>
      <c r="L585" s="13"/>
    </row>
    <row r="586" s="12" customFormat="true" ht="12.75" hidden="false" customHeight="false" outlineLevel="0" collapsed="false">
      <c r="F586" s="55"/>
      <c r="G586" s="13"/>
      <c r="L586" s="13"/>
    </row>
    <row r="587" s="12" customFormat="true" ht="12.75" hidden="false" customHeight="false" outlineLevel="0" collapsed="false">
      <c r="F587" s="55"/>
      <c r="G587" s="13"/>
      <c r="L587" s="13"/>
    </row>
    <row r="588" s="12" customFormat="true" ht="12.75" hidden="false" customHeight="false" outlineLevel="0" collapsed="false">
      <c r="F588" s="55"/>
      <c r="G588" s="13"/>
      <c r="L588" s="13"/>
    </row>
    <row r="589" s="12" customFormat="true" ht="12.75" hidden="false" customHeight="false" outlineLevel="0" collapsed="false">
      <c r="F589" s="55"/>
      <c r="G589" s="13"/>
      <c r="L589" s="13"/>
    </row>
    <row r="590" s="12" customFormat="true" ht="12.75" hidden="false" customHeight="false" outlineLevel="0" collapsed="false">
      <c r="F590" s="55"/>
      <c r="G590" s="13"/>
      <c r="L590" s="13"/>
    </row>
    <row r="591" s="12" customFormat="true" ht="12.75" hidden="false" customHeight="false" outlineLevel="0" collapsed="false">
      <c r="F591" s="55"/>
      <c r="G591" s="13"/>
      <c r="L591" s="13"/>
    </row>
    <row r="592" s="12" customFormat="true" ht="12.75" hidden="false" customHeight="false" outlineLevel="0" collapsed="false">
      <c r="F592" s="55"/>
      <c r="G592" s="13"/>
      <c r="L592" s="13"/>
    </row>
    <row r="593" s="12" customFormat="true" ht="12.75" hidden="false" customHeight="false" outlineLevel="0" collapsed="false">
      <c r="F593" s="55"/>
      <c r="G593" s="13"/>
      <c r="L593" s="13"/>
    </row>
    <row r="594" s="12" customFormat="true" ht="12.75" hidden="false" customHeight="false" outlineLevel="0" collapsed="false">
      <c r="F594" s="55"/>
      <c r="G594" s="13"/>
      <c r="L594" s="13"/>
    </row>
    <row r="595" s="12" customFormat="true" ht="12.75" hidden="false" customHeight="false" outlineLevel="0" collapsed="false">
      <c r="F595" s="55"/>
      <c r="G595" s="13"/>
      <c r="L595" s="13"/>
    </row>
    <row r="596" s="12" customFormat="true" ht="12.75" hidden="false" customHeight="false" outlineLevel="0" collapsed="false">
      <c r="F596" s="55"/>
      <c r="G596" s="13"/>
      <c r="L596" s="13"/>
    </row>
    <row r="597" s="12" customFormat="true" ht="12.75" hidden="false" customHeight="false" outlineLevel="0" collapsed="false">
      <c r="F597" s="55"/>
      <c r="G597" s="13"/>
      <c r="L597" s="13"/>
    </row>
    <row r="598" s="12" customFormat="true" ht="12.75" hidden="false" customHeight="false" outlineLevel="0" collapsed="false">
      <c r="F598" s="55"/>
      <c r="G598" s="13"/>
      <c r="L598" s="13"/>
    </row>
    <row r="599" s="12" customFormat="true" ht="12.75" hidden="false" customHeight="false" outlineLevel="0" collapsed="false">
      <c r="F599" s="55"/>
      <c r="G599" s="13"/>
      <c r="L599" s="13"/>
    </row>
    <row r="600" s="12" customFormat="true" ht="12.75" hidden="false" customHeight="false" outlineLevel="0" collapsed="false">
      <c r="F600" s="55"/>
      <c r="G600" s="13"/>
      <c r="L600" s="13"/>
    </row>
    <row r="601" s="12" customFormat="true" ht="12.75" hidden="false" customHeight="false" outlineLevel="0" collapsed="false">
      <c r="F601" s="55"/>
      <c r="G601" s="13"/>
      <c r="L601" s="13"/>
    </row>
    <row r="602" s="12" customFormat="true" ht="12.75" hidden="false" customHeight="false" outlineLevel="0" collapsed="false">
      <c r="F602" s="55"/>
      <c r="G602" s="13"/>
      <c r="L602" s="13"/>
    </row>
    <row r="603" s="12" customFormat="true" ht="12.75" hidden="false" customHeight="false" outlineLevel="0" collapsed="false">
      <c r="F603" s="55"/>
      <c r="G603" s="13"/>
      <c r="L603" s="13"/>
    </row>
    <row r="604" s="12" customFormat="true" ht="12.75" hidden="false" customHeight="false" outlineLevel="0" collapsed="false">
      <c r="F604" s="55"/>
      <c r="G604" s="13"/>
      <c r="L604" s="13"/>
    </row>
    <row r="605" s="12" customFormat="true" ht="12.75" hidden="false" customHeight="false" outlineLevel="0" collapsed="false">
      <c r="F605" s="55"/>
      <c r="G605" s="13"/>
      <c r="L605" s="13"/>
    </row>
    <row r="606" s="12" customFormat="true" ht="12.75" hidden="false" customHeight="false" outlineLevel="0" collapsed="false">
      <c r="F606" s="55"/>
      <c r="G606" s="13"/>
      <c r="L606" s="13"/>
    </row>
    <row r="607" s="12" customFormat="true" ht="12.75" hidden="false" customHeight="false" outlineLevel="0" collapsed="false">
      <c r="F607" s="55"/>
      <c r="G607" s="13"/>
      <c r="L607" s="13"/>
    </row>
    <row r="608" s="12" customFormat="true" ht="12.75" hidden="false" customHeight="false" outlineLevel="0" collapsed="false">
      <c r="F608" s="55"/>
      <c r="G608" s="13"/>
      <c r="L608" s="13"/>
    </row>
    <row r="609" s="12" customFormat="true" ht="12.75" hidden="false" customHeight="false" outlineLevel="0" collapsed="false">
      <c r="F609" s="55"/>
      <c r="G609" s="13"/>
      <c r="L609" s="13"/>
    </row>
    <row r="610" s="12" customFormat="true" ht="12.75" hidden="false" customHeight="false" outlineLevel="0" collapsed="false">
      <c r="F610" s="55"/>
      <c r="G610" s="13"/>
      <c r="L610" s="13"/>
    </row>
    <row r="611" s="12" customFormat="true" ht="12.75" hidden="false" customHeight="false" outlineLevel="0" collapsed="false">
      <c r="F611" s="55"/>
      <c r="G611" s="13"/>
      <c r="L611" s="13"/>
    </row>
    <row r="612" s="12" customFormat="true" ht="12.75" hidden="false" customHeight="false" outlineLevel="0" collapsed="false">
      <c r="F612" s="55"/>
      <c r="G612" s="13"/>
      <c r="L612" s="13"/>
    </row>
    <row r="613" s="12" customFormat="true" ht="12.75" hidden="false" customHeight="false" outlineLevel="0" collapsed="false">
      <c r="F613" s="55"/>
      <c r="G613" s="13"/>
      <c r="L613" s="13"/>
    </row>
    <row r="614" s="12" customFormat="true" ht="12.75" hidden="false" customHeight="false" outlineLevel="0" collapsed="false">
      <c r="F614" s="55"/>
      <c r="G614" s="13"/>
      <c r="L614" s="13"/>
    </row>
    <row r="615" s="12" customFormat="true" ht="12.75" hidden="false" customHeight="false" outlineLevel="0" collapsed="false">
      <c r="F615" s="55"/>
      <c r="G615" s="13"/>
      <c r="L615" s="13"/>
    </row>
    <row r="616" s="12" customFormat="true" ht="12.75" hidden="false" customHeight="false" outlineLevel="0" collapsed="false">
      <c r="F616" s="55"/>
      <c r="G616" s="13"/>
      <c r="L616" s="13"/>
    </row>
    <row r="617" s="12" customFormat="true" ht="12.75" hidden="false" customHeight="false" outlineLevel="0" collapsed="false">
      <c r="F617" s="55"/>
      <c r="G617" s="13"/>
      <c r="L617" s="13"/>
    </row>
    <row r="618" s="12" customFormat="true" ht="12.75" hidden="false" customHeight="false" outlineLevel="0" collapsed="false">
      <c r="F618" s="55"/>
      <c r="G618" s="13"/>
      <c r="L618" s="13"/>
    </row>
    <row r="619" s="12" customFormat="true" ht="12.75" hidden="false" customHeight="false" outlineLevel="0" collapsed="false">
      <c r="F619" s="55"/>
      <c r="G619" s="13"/>
      <c r="L619" s="13"/>
    </row>
    <row r="620" s="12" customFormat="true" ht="12.75" hidden="false" customHeight="false" outlineLevel="0" collapsed="false">
      <c r="F620" s="55"/>
      <c r="G620" s="13"/>
      <c r="L620" s="13"/>
    </row>
    <row r="621" s="12" customFormat="true" ht="12.75" hidden="false" customHeight="false" outlineLevel="0" collapsed="false">
      <c r="F621" s="55"/>
      <c r="G621" s="13"/>
      <c r="L621" s="13"/>
    </row>
    <row r="622" s="12" customFormat="true" ht="12.75" hidden="false" customHeight="false" outlineLevel="0" collapsed="false">
      <c r="F622" s="55"/>
      <c r="G622" s="13"/>
      <c r="L622" s="13"/>
    </row>
    <row r="623" s="12" customFormat="true" ht="12.75" hidden="false" customHeight="false" outlineLevel="0" collapsed="false">
      <c r="F623" s="55"/>
      <c r="G623" s="13"/>
      <c r="L623" s="13"/>
    </row>
    <row r="624" s="12" customFormat="true" ht="12.75" hidden="false" customHeight="false" outlineLevel="0" collapsed="false">
      <c r="F624" s="55"/>
      <c r="G624" s="13"/>
      <c r="L624" s="13"/>
    </row>
    <row r="625" s="12" customFormat="true" ht="12.75" hidden="false" customHeight="false" outlineLevel="0" collapsed="false">
      <c r="F625" s="55"/>
      <c r="G625" s="13"/>
      <c r="L625" s="13"/>
    </row>
    <row r="626" s="12" customFormat="true" ht="12.75" hidden="false" customHeight="false" outlineLevel="0" collapsed="false">
      <c r="F626" s="55"/>
      <c r="G626" s="13"/>
      <c r="L626" s="13"/>
    </row>
    <row r="627" s="12" customFormat="true" ht="12.75" hidden="false" customHeight="false" outlineLevel="0" collapsed="false">
      <c r="F627" s="55"/>
      <c r="G627" s="13"/>
      <c r="L627" s="13"/>
    </row>
    <row r="628" s="12" customFormat="true" ht="12.75" hidden="false" customHeight="false" outlineLevel="0" collapsed="false">
      <c r="F628" s="55"/>
      <c r="G628" s="13"/>
      <c r="L628" s="13"/>
    </row>
    <row r="629" s="12" customFormat="true" ht="12.75" hidden="false" customHeight="false" outlineLevel="0" collapsed="false">
      <c r="F629" s="55"/>
      <c r="G629" s="13"/>
      <c r="L629" s="13"/>
    </row>
    <row r="630" s="12" customFormat="true" ht="12.75" hidden="false" customHeight="false" outlineLevel="0" collapsed="false">
      <c r="F630" s="55"/>
      <c r="G630" s="13"/>
      <c r="L630" s="13"/>
    </row>
    <row r="631" s="12" customFormat="true" ht="12.75" hidden="false" customHeight="false" outlineLevel="0" collapsed="false">
      <c r="F631" s="55"/>
      <c r="G631" s="13"/>
      <c r="L631" s="13"/>
    </row>
    <row r="632" s="12" customFormat="true" ht="12.75" hidden="false" customHeight="false" outlineLevel="0" collapsed="false">
      <c r="F632" s="55"/>
      <c r="G632" s="13"/>
      <c r="L632" s="13"/>
    </row>
    <row r="633" s="12" customFormat="true" ht="12.75" hidden="false" customHeight="false" outlineLevel="0" collapsed="false">
      <c r="F633" s="55"/>
      <c r="G633" s="13"/>
      <c r="L633" s="13"/>
    </row>
    <row r="634" s="12" customFormat="true" ht="12.75" hidden="false" customHeight="false" outlineLevel="0" collapsed="false">
      <c r="F634" s="55"/>
      <c r="G634" s="13"/>
      <c r="L634" s="13"/>
    </row>
    <row r="635" s="12" customFormat="true" ht="12.75" hidden="false" customHeight="false" outlineLevel="0" collapsed="false">
      <c r="F635" s="55"/>
      <c r="G635" s="13"/>
      <c r="L635" s="13"/>
    </row>
    <row r="636" s="12" customFormat="true" ht="12.75" hidden="false" customHeight="false" outlineLevel="0" collapsed="false">
      <c r="F636" s="55"/>
      <c r="G636" s="13"/>
      <c r="L636" s="13"/>
    </row>
    <row r="637" s="12" customFormat="true" ht="12.75" hidden="false" customHeight="false" outlineLevel="0" collapsed="false">
      <c r="F637" s="55"/>
      <c r="G637" s="13"/>
      <c r="L637" s="13"/>
    </row>
    <row r="638" s="12" customFormat="true" ht="12.75" hidden="false" customHeight="false" outlineLevel="0" collapsed="false">
      <c r="F638" s="55"/>
      <c r="G638" s="13"/>
      <c r="L638" s="13"/>
    </row>
    <row r="639" s="12" customFormat="true" ht="12.75" hidden="false" customHeight="false" outlineLevel="0" collapsed="false">
      <c r="F639" s="55"/>
      <c r="G639" s="13"/>
      <c r="L639" s="13"/>
    </row>
    <row r="640" s="12" customFormat="true" ht="12.75" hidden="false" customHeight="false" outlineLevel="0" collapsed="false">
      <c r="F640" s="55"/>
      <c r="G640" s="13"/>
      <c r="L640" s="13"/>
    </row>
    <row r="641" s="12" customFormat="true" ht="12.75" hidden="false" customHeight="false" outlineLevel="0" collapsed="false">
      <c r="F641" s="55"/>
      <c r="G641" s="13"/>
      <c r="L641" s="13"/>
    </row>
    <row r="642" s="12" customFormat="true" ht="12.75" hidden="false" customHeight="false" outlineLevel="0" collapsed="false">
      <c r="F642" s="55"/>
      <c r="G642" s="13"/>
      <c r="L642" s="13"/>
    </row>
    <row r="643" s="12" customFormat="true" ht="12.75" hidden="false" customHeight="false" outlineLevel="0" collapsed="false">
      <c r="F643" s="55"/>
      <c r="G643" s="13"/>
      <c r="L643" s="13"/>
    </row>
    <row r="644" s="12" customFormat="true" ht="12.75" hidden="false" customHeight="false" outlineLevel="0" collapsed="false">
      <c r="F644" s="55"/>
      <c r="G644" s="13"/>
      <c r="L644" s="13"/>
    </row>
    <row r="645" s="12" customFormat="true" ht="12.75" hidden="false" customHeight="false" outlineLevel="0" collapsed="false">
      <c r="F645" s="55"/>
      <c r="G645" s="13"/>
      <c r="L645" s="13"/>
    </row>
    <row r="646" s="12" customFormat="true" ht="12.75" hidden="false" customHeight="false" outlineLevel="0" collapsed="false">
      <c r="F646" s="55"/>
      <c r="G646" s="13"/>
      <c r="L646" s="13"/>
    </row>
    <row r="647" s="12" customFormat="true" ht="12.75" hidden="false" customHeight="false" outlineLevel="0" collapsed="false">
      <c r="F647" s="55"/>
      <c r="G647" s="13"/>
      <c r="L647" s="13"/>
    </row>
    <row r="648" s="12" customFormat="true" ht="12.75" hidden="false" customHeight="false" outlineLevel="0" collapsed="false">
      <c r="F648" s="55"/>
      <c r="G648" s="13"/>
      <c r="L648" s="13"/>
    </row>
    <row r="649" s="12" customFormat="true" ht="12.75" hidden="false" customHeight="false" outlineLevel="0" collapsed="false">
      <c r="F649" s="55"/>
      <c r="G649" s="13"/>
      <c r="L649" s="13"/>
    </row>
    <row r="650" s="12" customFormat="true" ht="12.75" hidden="false" customHeight="false" outlineLevel="0" collapsed="false">
      <c r="F650" s="55"/>
      <c r="G650" s="13"/>
      <c r="L650" s="13"/>
    </row>
    <row r="651" s="12" customFormat="true" ht="12.75" hidden="false" customHeight="false" outlineLevel="0" collapsed="false">
      <c r="F651" s="55"/>
      <c r="G651" s="13"/>
      <c r="L651" s="13"/>
    </row>
    <row r="652" s="12" customFormat="true" ht="12.75" hidden="false" customHeight="false" outlineLevel="0" collapsed="false">
      <c r="F652" s="55"/>
      <c r="G652" s="13"/>
      <c r="L652" s="13"/>
    </row>
    <row r="653" s="12" customFormat="true" ht="12.75" hidden="false" customHeight="false" outlineLevel="0" collapsed="false">
      <c r="F653" s="55"/>
      <c r="G653" s="13"/>
      <c r="L653" s="13"/>
    </row>
    <row r="654" s="12" customFormat="true" ht="12.75" hidden="false" customHeight="false" outlineLevel="0" collapsed="false">
      <c r="F654" s="55"/>
      <c r="G654" s="13"/>
      <c r="L654" s="13"/>
    </row>
    <row r="655" s="12" customFormat="true" ht="12.75" hidden="false" customHeight="false" outlineLevel="0" collapsed="false">
      <c r="F655" s="55"/>
      <c r="G655" s="13"/>
      <c r="L655" s="13"/>
    </row>
    <row r="656" s="12" customFormat="true" ht="12.75" hidden="false" customHeight="false" outlineLevel="0" collapsed="false">
      <c r="F656" s="55"/>
      <c r="G656" s="13"/>
      <c r="L656" s="13"/>
    </row>
    <row r="657" s="12" customFormat="true" ht="12.75" hidden="false" customHeight="false" outlineLevel="0" collapsed="false">
      <c r="F657" s="55"/>
      <c r="G657" s="13"/>
      <c r="L657" s="13"/>
    </row>
    <row r="658" s="12" customFormat="true" ht="12.75" hidden="false" customHeight="false" outlineLevel="0" collapsed="false">
      <c r="F658" s="55"/>
      <c r="G658" s="13"/>
      <c r="L658" s="13"/>
    </row>
    <row r="659" s="12" customFormat="true" ht="12.75" hidden="false" customHeight="false" outlineLevel="0" collapsed="false">
      <c r="F659" s="55"/>
      <c r="G659" s="13"/>
      <c r="L659" s="13"/>
    </row>
    <row r="660" s="12" customFormat="true" ht="12.75" hidden="false" customHeight="false" outlineLevel="0" collapsed="false">
      <c r="F660" s="55"/>
      <c r="G660" s="13"/>
      <c r="L660" s="13"/>
    </row>
    <row r="661" s="12" customFormat="true" ht="12.75" hidden="false" customHeight="false" outlineLevel="0" collapsed="false">
      <c r="F661" s="55"/>
      <c r="G661" s="13"/>
      <c r="L661" s="13"/>
    </row>
    <row r="662" s="12" customFormat="true" ht="12.75" hidden="false" customHeight="false" outlineLevel="0" collapsed="false">
      <c r="F662" s="55"/>
      <c r="G662" s="13"/>
      <c r="L662" s="13"/>
    </row>
    <row r="663" s="12" customFormat="true" ht="12.75" hidden="false" customHeight="false" outlineLevel="0" collapsed="false">
      <c r="F663" s="55"/>
      <c r="G663" s="13"/>
      <c r="L663" s="13"/>
    </row>
    <row r="664" s="12" customFormat="true" ht="12.75" hidden="false" customHeight="false" outlineLevel="0" collapsed="false">
      <c r="F664" s="55"/>
      <c r="G664" s="13"/>
      <c r="L664" s="13"/>
    </row>
    <row r="665" s="12" customFormat="true" ht="12.75" hidden="false" customHeight="false" outlineLevel="0" collapsed="false">
      <c r="F665" s="55"/>
      <c r="G665" s="13"/>
      <c r="L665" s="13"/>
    </row>
    <row r="666" s="12" customFormat="true" ht="12.75" hidden="false" customHeight="false" outlineLevel="0" collapsed="false">
      <c r="F666" s="55"/>
      <c r="G666" s="13"/>
      <c r="L666" s="13"/>
    </row>
    <row r="667" s="12" customFormat="true" ht="12.75" hidden="false" customHeight="false" outlineLevel="0" collapsed="false">
      <c r="F667" s="55"/>
      <c r="G667" s="13"/>
      <c r="L667" s="13"/>
    </row>
    <row r="668" s="12" customFormat="true" ht="12.75" hidden="false" customHeight="false" outlineLevel="0" collapsed="false">
      <c r="F668" s="55"/>
      <c r="G668" s="13"/>
      <c r="L668" s="13"/>
    </row>
    <row r="669" s="12" customFormat="true" ht="12.75" hidden="false" customHeight="false" outlineLevel="0" collapsed="false">
      <c r="F669" s="55"/>
      <c r="G669" s="13"/>
      <c r="L669" s="13"/>
    </row>
    <row r="670" s="12" customFormat="true" ht="12.75" hidden="false" customHeight="false" outlineLevel="0" collapsed="false">
      <c r="F670" s="55"/>
      <c r="G670" s="13"/>
      <c r="L670" s="13"/>
    </row>
    <row r="671" s="12" customFormat="true" ht="12.75" hidden="false" customHeight="false" outlineLevel="0" collapsed="false">
      <c r="F671" s="55"/>
      <c r="G671" s="13"/>
      <c r="L671" s="13"/>
    </row>
    <row r="672" s="12" customFormat="true" ht="12.75" hidden="false" customHeight="false" outlineLevel="0" collapsed="false">
      <c r="F672" s="55"/>
      <c r="G672" s="13"/>
      <c r="L672" s="13"/>
    </row>
    <row r="673" s="12" customFormat="true" ht="12.75" hidden="false" customHeight="false" outlineLevel="0" collapsed="false">
      <c r="F673" s="55"/>
      <c r="G673" s="13"/>
      <c r="L673" s="13"/>
    </row>
    <row r="674" s="12" customFormat="true" ht="12.75" hidden="false" customHeight="false" outlineLevel="0" collapsed="false">
      <c r="F674" s="55"/>
      <c r="G674" s="13"/>
      <c r="L674" s="13"/>
    </row>
    <row r="675" s="12" customFormat="true" ht="12.75" hidden="false" customHeight="false" outlineLevel="0" collapsed="false">
      <c r="F675" s="55"/>
      <c r="G675" s="13"/>
      <c r="L675" s="13"/>
    </row>
    <row r="676" s="12" customFormat="true" ht="12.75" hidden="false" customHeight="false" outlineLevel="0" collapsed="false">
      <c r="F676" s="55"/>
      <c r="G676" s="13"/>
      <c r="L676" s="13"/>
    </row>
    <row r="677" s="12" customFormat="true" ht="12.75" hidden="false" customHeight="false" outlineLevel="0" collapsed="false">
      <c r="F677" s="55"/>
      <c r="G677" s="13"/>
      <c r="L677" s="13"/>
    </row>
    <row r="678" s="12" customFormat="true" ht="12.75" hidden="false" customHeight="false" outlineLevel="0" collapsed="false">
      <c r="F678" s="55"/>
      <c r="G678" s="13"/>
      <c r="L678" s="13"/>
    </row>
    <row r="679" s="12" customFormat="true" ht="12.75" hidden="false" customHeight="false" outlineLevel="0" collapsed="false">
      <c r="F679" s="55"/>
      <c r="G679" s="13"/>
      <c r="L679" s="13"/>
    </row>
    <row r="680" s="12" customFormat="true" ht="12.75" hidden="false" customHeight="false" outlineLevel="0" collapsed="false">
      <c r="F680" s="55"/>
      <c r="G680" s="13"/>
      <c r="L680" s="13"/>
    </row>
    <row r="681" s="12" customFormat="true" ht="12.75" hidden="false" customHeight="false" outlineLevel="0" collapsed="false">
      <c r="F681" s="55"/>
      <c r="G681" s="13"/>
      <c r="L681" s="13"/>
    </row>
    <row r="682" s="12" customFormat="true" ht="12.75" hidden="false" customHeight="false" outlineLevel="0" collapsed="false">
      <c r="F682" s="55"/>
      <c r="G682" s="13"/>
      <c r="L682" s="13"/>
    </row>
    <row r="683" s="12" customFormat="true" ht="12.75" hidden="false" customHeight="false" outlineLevel="0" collapsed="false">
      <c r="F683" s="55"/>
      <c r="G683" s="13"/>
      <c r="L683" s="13"/>
    </row>
    <row r="684" s="12" customFormat="true" ht="12.75" hidden="false" customHeight="false" outlineLevel="0" collapsed="false">
      <c r="F684" s="55"/>
      <c r="G684" s="13"/>
      <c r="L684" s="13"/>
    </row>
    <row r="685" s="12" customFormat="true" ht="12.75" hidden="false" customHeight="false" outlineLevel="0" collapsed="false">
      <c r="F685" s="55"/>
      <c r="G685" s="13"/>
      <c r="L685" s="13"/>
    </row>
    <row r="686" s="12" customFormat="true" ht="12.75" hidden="false" customHeight="false" outlineLevel="0" collapsed="false">
      <c r="F686" s="55"/>
      <c r="G686" s="13"/>
      <c r="L686" s="13"/>
    </row>
    <row r="687" s="12" customFormat="true" ht="12.75" hidden="false" customHeight="false" outlineLevel="0" collapsed="false">
      <c r="F687" s="55"/>
      <c r="G687" s="13"/>
      <c r="L687" s="13"/>
    </row>
    <row r="688" s="12" customFormat="true" ht="12.75" hidden="false" customHeight="false" outlineLevel="0" collapsed="false">
      <c r="F688" s="55"/>
      <c r="G688" s="13"/>
      <c r="L688" s="13"/>
    </row>
    <row r="689" s="12" customFormat="true" ht="12.75" hidden="false" customHeight="false" outlineLevel="0" collapsed="false">
      <c r="F689" s="55"/>
      <c r="G689" s="13"/>
      <c r="L689" s="13"/>
    </row>
    <row r="690" s="12" customFormat="true" ht="12.75" hidden="false" customHeight="false" outlineLevel="0" collapsed="false">
      <c r="F690" s="55"/>
      <c r="G690" s="13"/>
      <c r="L690" s="13"/>
    </row>
    <row r="691" s="12" customFormat="true" ht="12.75" hidden="false" customHeight="false" outlineLevel="0" collapsed="false">
      <c r="F691" s="55"/>
      <c r="G691" s="13"/>
      <c r="L691" s="13"/>
    </row>
    <row r="692" s="12" customFormat="true" ht="12.75" hidden="false" customHeight="false" outlineLevel="0" collapsed="false">
      <c r="F692" s="55"/>
      <c r="G692" s="13"/>
      <c r="L692" s="13"/>
    </row>
    <row r="693" s="12" customFormat="true" ht="12.75" hidden="false" customHeight="false" outlineLevel="0" collapsed="false">
      <c r="F693" s="55"/>
      <c r="G693" s="13"/>
      <c r="L693" s="13"/>
    </row>
    <row r="694" s="12" customFormat="true" ht="12.75" hidden="false" customHeight="false" outlineLevel="0" collapsed="false">
      <c r="F694" s="55"/>
      <c r="G694" s="13"/>
      <c r="L694" s="13"/>
    </row>
    <row r="695" s="12" customFormat="true" ht="12.75" hidden="false" customHeight="false" outlineLevel="0" collapsed="false">
      <c r="F695" s="55"/>
      <c r="G695" s="13"/>
      <c r="L695" s="13"/>
    </row>
    <row r="696" s="12" customFormat="true" ht="12.75" hidden="false" customHeight="false" outlineLevel="0" collapsed="false">
      <c r="F696" s="55"/>
      <c r="G696" s="13"/>
      <c r="L696" s="13"/>
    </row>
    <row r="697" s="12" customFormat="true" ht="12.75" hidden="false" customHeight="false" outlineLevel="0" collapsed="false">
      <c r="F697" s="55"/>
      <c r="G697" s="13"/>
      <c r="L697" s="13"/>
    </row>
    <row r="698" s="12" customFormat="true" ht="12.75" hidden="false" customHeight="false" outlineLevel="0" collapsed="false">
      <c r="F698" s="55"/>
      <c r="G698" s="13"/>
      <c r="L698" s="13"/>
    </row>
    <row r="699" s="12" customFormat="true" ht="12.75" hidden="false" customHeight="false" outlineLevel="0" collapsed="false">
      <c r="F699" s="55"/>
      <c r="G699" s="13"/>
      <c r="L699" s="13"/>
    </row>
    <row r="700" s="12" customFormat="true" ht="12.75" hidden="false" customHeight="false" outlineLevel="0" collapsed="false">
      <c r="F700" s="55"/>
      <c r="G700" s="13"/>
      <c r="L700" s="13"/>
    </row>
    <row r="701" s="12" customFormat="true" ht="12.75" hidden="false" customHeight="false" outlineLevel="0" collapsed="false">
      <c r="F701" s="55"/>
      <c r="G701" s="13"/>
      <c r="L701" s="13"/>
    </row>
    <row r="702" s="12" customFormat="true" ht="12.75" hidden="false" customHeight="false" outlineLevel="0" collapsed="false">
      <c r="F702" s="55"/>
      <c r="G702" s="13"/>
      <c r="L702" s="13"/>
    </row>
    <row r="703" s="12" customFormat="true" ht="12.75" hidden="false" customHeight="false" outlineLevel="0" collapsed="false">
      <c r="F703" s="55"/>
      <c r="G703" s="13"/>
      <c r="L703" s="13"/>
    </row>
    <row r="704" s="12" customFormat="true" ht="12.75" hidden="false" customHeight="false" outlineLevel="0" collapsed="false">
      <c r="F704" s="55"/>
      <c r="G704" s="13"/>
      <c r="L704" s="13"/>
    </row>
    <row r="705" s="12" customFormat="true" ht="12.75" hidden="false" customHeight="false" outlineLevel="0" collapsed="false">
      <c r="F705" s="55"/>
      <c r="G705" s="13"/>
      <c r="L705" s="13"/>
    </row>
    <row r="706" s="12" customFormat="true" ht="12.75" hidden="false" customHeight="false" outlineLevel="0" collapsed="false">
      <c r="F706" s="55"/>
      <c r="G706" s="13"/>
      <c r="L706" s="13"/>
    </row>
    <row r="707" s="12" customFormat="true" ht="12.75" hidden="false" customHeight="false" outlineLevel="0" collapsed="false">
      <c r="F707" s="55"/>
      <c r="G707" s="13"/>
      <c r="L707" s="13"/>
    </row>
    <row r="708" s="12" customFormat="true" ht="12.75" hidden="false" customHeight="false" outlineLevel="0" collapsed="false">
      <c r="F708" s="55"/>
      <c r="G708" s="13"/>
      <c r="L708" s="13"/>
    </row>
    <row r="709" s="12" customFormat="true" ht="12.75" hidden="false" customHeight="false" outlineLevel="0" collapsed="false">
      <c r="F709" s="55"/>
      <c r="G709" s="13"/>
      <c r="L709" s="13"/>
    </row>
    <row r="710" s="12" customFormat="true" ht="12.75" hidden="false" customHeight="false" outlineLevel="0" collapsed="false">
      <c r="F710" s="55"/>
      <c r="G710" s="13"/>
      <c r="L710" s="13"/>
    </row>
    <row r="711" s="12" customFormat="true" ht="12.75" hidden="false" customHeight="false" outlineLevel="0" collapsed="false">
      <c r="F711" s="55"/>
      <c r="G711" s="13"/>
      <c r="L711" s="13"/>
    </row>
    <row r="712" s="12" customFormat="true" ht="12.75" hidden="false" customHeight="false" outlineLevel="0" collapsed="false">
      <c r="F712" s="55"/>
      <c r="G712" s="13"/>
      <c r="L712" s="13"/>
    </row>
    <row r="713" s="12" customFormat="true" ht="12.75" hidden="false" customHeight="false" outlineLevel="0" collapsed="false">
      <c r="F713" s="55"/>
      <c r="G713" s="13"/>
      <c r="L713" s="13"/>
    </row>
    <row r="714" s="12" customFormat="true" ht="12.75" hidden="false" customHeight="false" outlineLevel="0" collapsed="false">
      <c r="F714" s="55"/>
      <c r="G714" s="13"/>
      <c r="L714" s="13"/>
    </row>
    <row r="715" s="12" customFormat="true" ht="12.75" hidden="false" customHeight="false" outlineLevel="0" collapsed="false">
      <c r="F715" s="55"/>
      <c r="G715" s="13"/>
      <c r="L715" s="13"/>
    </row>
    <row r="716" s="12" customFormat="true" ht="12.75" hidden="false" customHeight="false" outlineLevel="0" collapsed="false">
      <c r="F716" s="55"/>
      <c r="G716" s="13"/>
      <c r="L716" s="13"/>
    </row>
    <row r="717" s="12" customFormat="true" ht="12.75" hidden="false" customHeight="false" outlineLevel="0" collapsed="false">
      <c r="F717" s="55"/>
      <c r="G717" s="13"/>
      <c r="L717" s="13"/>
    </row>
    <row r="718" s="12" customFormat="true" ht="12.75" hidden="false" customHeight="false" outlineLevel="0" collapsed="false">
      <c r="F718" s="55"/>
      <c r="G718" s="13"/>
      <c r="L718" s="13"/>
    </row>
    <row r="719" s="12" customFormat="true" ht="12.75" hidden="false" customHeight="false" outlineLevel="0" collapsed="false">
      <c r="F719" s="55"/>
      <c r="G719" s="13"/>
      <c r="L719" s="13"/>
    </row>
    <row r="720" s="12" customFormat="true" ht="12.75" hidden="false" customHeight="false" outlineLevel="0" collapsed="false">
      <c r="F720" s="55"/>
      <c r="G720" s="13"/>
      <c r="L720" s="13"/>
    </row>
    <row r="721" s="12" customFormat="true" ht="12.75" hidden="false" customHeight="false" outlineLevel="0" collapsed="false">
      <c r="F721" s="55"/>
      <c r="G721" s="13"/>
      <c r="L721" s="13"/>
    </row>
    <row r="722" s="12" customFormat="true" ht="12.75" hidden="false" customHeight="false" outlineLevel="0" collapsed="false">
      <c r="F722" s="55"/>
      <c r="G722" s="13"/>
      <c r="L722" s="13"/>
    </row>
    <row r="723" s="12" customFormat="true" ht="12.75" hidden="false" customHeight="false" outlineLevel="0" collapsed="false">
      <c r="F723" s="55"/>
      <c r="G723" s="13"/>
      <c r="L723" s="13"/>
    </row>
    <row r="724" s="12" customFormat="true" ht="12.75" hidden="false" customHeight="false" outlineLevel="0" collapsed="false">
      <c r="F724" s="55"/>
      <c r="G724" s="13"/>
      <c r="L724" s="13"/>
    </row>
    <row r="725" s="12" customFormat="true" ht="12.75" hidden="false" customHeight="false" outlineLevel="0" collapsed="false">
      <c r="F725" s="55"/>
      <c r="G725" s="13"/>
      <c r="L725" s="13"/>
    </row>
    <row r="726" s="12" customFormat="true" ht="12.75" hidden="false" customHeight="false" outlineLevel="0" collapsed="false">
      <c r="F726" s="55"/>
      <c r="G726" s="13"/>
      <c r="L726" s="13"/>
    </row>
    <row r="727" s="12" customFormat="true" ht="12.75" hidden="false" customHeight="false" outlineLevel="0" collapsed="false">
      <c r="F727" s="55"/>
      <c r="G727" s="13"/>
      <c r="L727" s="13"/>
    </row>
    <row r="728" s="12" customFormat="true" ht="12.75" hidden="false" customHeight="false" outlineLevel="0" collapsed="false">
      <c r="F728" s="55"/>
      <c r="G728" s="13"/>
      <c r="L728" s="13"/>
    </row>
    <row r="729" s="12" customFormat="true" ht="12.75" hidden="false" customHeight="false" outlineLevel="0" collapsed="false">
      <c r="F729" s="55"/>
      <c r="G729" s="13"/>
      <c r="L729" s="13"/>
    </row>
    <row r="730" s="12" customFormat="true" ht="12.75" hidden="false" customHeight="false" outlineLevel="0" collapsed="false">
      <c r="F730" s="55"/>
      <c r="G730" s="13"/>
      <c r="L730" s="13"/>
    </row>
    <row r="731" s="12" customFormat="true" ht="12.75" hidden="false" customHeight="false" outlineLevel="0" collapsed="false">
      <c r="F731" s="55"/>
      <c r="G731" s="13"/>
      <c r="L731" s="13"/>
    </row>
    <row r="732" s="12" customFormat="true" ht="12.75" hidden="false" customHeight="false" outlineLevel="0" collapsed="false">
      <c r="F732" s="55"/>
      <c r="G732" s="13"/>
      <c r="L732" s="13"/>
    </row>
    <row r="733" s="12" customFormat="true" ht="12.75" hidden="false" customHeight="false" outlineLevel="0" collapsed="false">
      <c r="F733" s="55"/>
      <c r="G733" s="13"/>
      <c r="L733" s="13"/>
    </row>
    <row r="734" s="12" customFormat="true" ht="12.75" hidden="false" customHeight="false" outlineLevel="0" collapsed="false">
      <c r="F734" s="55"/>
      <c r="G734" s="13"/>
      <c r="L734" s="13"/>
    </row>
    <row r="735" s="12" customFormat="true" ht="12.75" hidden="false" customHeight="false" outlineLevel="0" collapsed="false">
      <c r="F735" s="55"/>
      <c r="G735" s="13"/>
      <c r="L735" s="13"/>
    </row>
    <row r="736" s="12" customFormat="true" ht="12.75" hidden="false" customHeight="false" outlineLevel="0" collapsed="false">
      <c r="F736" s="55"/>
      <c r="G736" s="13"/>
      <c r="L736" s="13"/>
    </row>
    <row r="737" s="12" customFormat="true" ht="12.75" hidden="false" customHeight="false" outlineLevel="0" collapsed="false">
      <c r="F737" s="55"/>
      <c r="G737" s="13"/>
      <c r="L737" s="13"/>
    </row>
    <row r="738" s="12" customFormat="true" ht="12.75" hidden="false" customHeight="false" outlineLevel="0" collapsed="false">
      <c r="F738" s="55"/>
      <c r="G738" s="13"/>
      <c r="L738" s="13"/>
    </row>
    <row r="739" s="12" customFormat="true" ht="12.75" hidden="false" customHeight="false" outlineLevel="0" collapsed="false">
      <c r="F739" s="55"/>
      <c r="G739" s="13"/>
      <c r="L739" s="13"/>
    </row>
    <row r="740" s="12" customFormat="true" ht="12.75" hidden="false" customHeight="false" outlineLevel="0" collapsed="false">
      <c r="F740" s="55"/>
      <c r="G740" s="13"/>
      <c r="L740" s="13"/>
    </row>
    <row r="741" s="12" customFormat="true" ht="12.75" hidden="false" customHeight="false" outlineLevel="0" collapsed="false">
      <c r="F741" s="55"/>
      <c r="G741" s="13"/>
      <c r="L741" s="13"/>
    </row>
    <row r="742" s="12" customFormat="true" ht="12.75" hidden="false" customHeight="false" outlineLevel="0" collapsed="false">
      <c r="F742" s="55"/>
      <c r="G742" s="13"/>
      <c r="L742" s="13"/>
    </row>
    <row r="743" s="12" customFormat="true" ht="12.75" hidden="false" customHeight="false" outlineLevel="0" collapsed="false">
      <c r="F743" s="55"/>
      <c r="G743" s="13"/>
      <c r="L743" s="13"/>
    </row>
    <row r="744" s="12" customFormat="true" ht="12.75" hidden="false" customHeight="false" outlineLevel="0" collapsed="false">
      <c r="F744" s="55"/>
      <c r="G744" s="13"/>
      <c r="L744" s="13"/>
    </row>
    <row r="745" s="12" customFormat="true" ht="12.75" hidden="false" customHeight="false" outlineLevel="0" collapsed="false">
      <c r="F745" s="55"/>
      <c r="G745" s="13"/>
      <c r="L745" s="13"/>
    </row>
    <row r="746" s="12" customFormat="true" ht="12.75" hidden="false" customHeight="false" outlineLevel="0" collapsed="false">
      <c r="F746" s="55"/>
      <c r="G746" s="13"/>
      <c r="L746" s="13"/>
    </row>
    <row r="747" s="12" customFormat="true" ht="12.75" hidden="false" customHeight="false" outlineLevel="0" collapsed="false">
      <c r="F747" s="55"/>
      <c r="G747" s="13"/>
      <c r="L747" s="13"/>
    </row>
    <row r="748" s="12" customFormat="true" ht="12.75" hidden="false" customHeight="false" outlineLevel="0" collapsed="false">
      <c r="F748" s="55"/>
      <c r="G748" s="13"/>
      <c r="L748" s="13"/>
    </row>
    <row r="749" s="12" customFormat="true" ht="12.75" hidden="false" customHeight="false" outlineLevel="0" collapsed="false">
      <c r="F749" s="55"/>
      <c r="G749" s="13"/>
      <c r="L749" s="13"/>
    </row>
    <row r="750" s="12" customFormat="true" ht="12.75" hidden="false" customHeight="false" outlineLevel="0" collapsed="false">
      <c r="F750" s="55"/>
      <c r="G750" s="13"/>
      <c r="L750" s="13"/>
    </row>
    <row r="751" s="12" customFormat="true" ht="12.75" hidden="false" customHeight="false" outlineLevel="0" collapsed="false">
      <c r="F751" s="55"/>
      <c r="G751" s="13"/>
      <c r="L751" s="13"/>
    </row>
    <row r="752" s="12" customFormat="true" ht="12.75" hidden="false" customHeight="false" outlineLevel="0" collapsed="false">
      <c r="F752" s="55"/>
      <c r="G752" s="13"/>
      <c r="L752" s="13"/>
    </row>
    <row r="753" s="12" customFormat="true" ht="12.75" hidden="false" customHeight="false" outlineLevel="0" collapsed="false">
      <c r="F753" s="55"/>
      <c r="G753" s="13"/>
      <c r="L753" s="13"/>
    </row>
    <row r="754" s="12" customFormat="true" ht="12.75" hidden="false" customHeight="false" outlineLevel="0" collapsed="false">
      <c r="F754" s="55"/>
      <c r="G754" s="13"/>
      <c r="L754" s="13"/>
    </row>
    <row r="755" s="12" customFormat="true" ht="12.75" hidden="false" customHeight="false" outlineLevel="0" collapsed="false">
      <c r="F755" s="55"/>
      <c r="G755" s="13"/>
      <c r="L755" s="13"/>
    </row>
    <row r="756" s="12" customFormat="true" ht="12.75" hidden="false" customHeight="false" outlineLevel="0" collapsed="false">
      <c r="F756" s="55"/>
      <c r="G756" s="13"/>
      <c r="L756" s="13"/>
    </row>
    <row r="757" s="12" customFormat="true" ht="12.75" hidden="false" customHeight="false" outlineLevel="0" collapsed="false">
      <c r="F757" s="55"/>
      <c r="G757" s="13"/>
      <c r="L757" s="13"/>
    </row>
    <row r="758" s="12" customFormat="true" ht="12.75" hidden="false" customHeight="false" outlineLevel="0" collapsed="false">
      <c r="F758" s="55"/>
      <c r="G758" s="13"/>
      <c r="L758" s="13"/>
    </row>
    <row r="759" s="12" customFormat="true" ht="12.75" hidden="false" customHeight="false" outlineLevel="0" collapsed="false">
      <c r="F759" s="55"/>
      <c r="G759" s="13"/>
      <c r="L759" s="13"/>
    </row>
    <row r="760" s="12" customFormat="true" ht="12.75" hidden="false" customHeight="false" outlineLevel="0" collapsed="false">
      <c r="F760" s="55"/>
      <c r="G760" s="13"/>
      <c r="L760" s="13"/>
    </row>
    <row r="761" s="12" customFormat="true" ht="12.75" hidden="false" customHeight="false" outlineLevel="0" collapsed="false">
      <c r="F761" s="55"/>
      <c r="G761" s="13"/>
      <c r="L761" s="13"/>
    </row>
    <row r="762" s="12" customFormat="true" ht="12.75" hidden="false" customHeight="false" outlineLevel="0" collapsed="false">
      <c r="F762" s="55"/>
      <c r="G762" s="13"/>
      <c r="L762" s="13"/>
    </row>
    <row r="763" s="12" customFormat="true" ht="12.75" hidden="false" customHeight="false" outlineLevel="0" collapsed="false">
      <c r="F763" s="55"/>
      <c r="G763" s="13"/>
      <c r="L763" s="13"/>
    </row>
    <row r="764" s="12" customFormat="true" ht="12.75" hidden="false" customHeight="false" outlineLevel="0" collapsed="false">
      <c r="F764" s="55"/>
      <c r="G764" s="13"/>
      <c r="L764" s="13"/>
    </row>
    <row r="765" s="12" customFormat="true" ht="12.75" hidden="false" customHeight="false" outlineLevel="0" collapsed="false">
      <c r="F765" s="55"/>
      <c r="G765" s="13"/>
      <c r="L765" s="13"/>
    </row>
    <row r="766" s="12" customFormat="true" ht="12.75" hidden="false" customHeight="false" outlineLevel="0" collapsed="false">
      <c r="F766" s="55"/>
      <c r="G766" s="13"/>
      <c r="L766" s="13"/>
    </row>
    <row r="767" s="12" customFormat="true" ht="12.75" hidden="false" customHeight="false" outlineLevel="0" collapsed="false">
      <c r="F767" s="55"/>
      <c r="G767" s="13"/>
      <c r="L767" s="13"/>
    </row>
    <row r="768" s="12" customFormat="true" ht="12.75" hidden="false" customHeight="false" outlineLevel="0" collapsed="false">
      <c r="F768" s="55"/>
      <c r="G768" s="13"/>
      <c r="L768" s="13"/>
    </row>
    <row r="769" s="12" customFormat="true" ht="12.75" hidden="false" customHeight="false" outlineLevel="0" collapsed="false">
      <c r="F769" s="55"/>
      <c r="G769" s="13"/>
      <c r="L769" s="13"/>
    </row>
    <row r="770" s="12" customFormat="true" ht="12.75" hidden="false" customHeight="false" outlineLevel="0" collapsed="false">
      <c r="F770" s="55"/>
      <c r="G770" s="13"/>
      <c r="L770" s="13"/>
    </row>
    <row r="771" s="12" customFormat="true" ht="12.75" hidden="false" customHeight="false" outlineLevel="0" collapsed="false">
      <c r="F771" s="55"/>
      <c r="G771" s="13"/>
      <c r="L771" s="13"/>
    </row>
    <row r="772" s="12" customFormat="true" ht="12.75" hidden="false" customHeight="false" outlineLevel="0" collapsed="false">
      <c r="F772" s="55"/>
      <c r="G772" s="13"/>
      <c r="L772" s="13"/>
    </row>
    <row r="773" s="12" customFormat="true" ht="12.75" hidden="false" customHeight="false" outlineLevel="0" collapsed="false">
      <c r="F773" s="55"/>
      <c r="G773" s="13"/>
      <c r="L773" s="13"/>
    </row>
    <row r="774" s="12" customFormat="true" ht="12.75" hidden="false" customHeight="false" outlineLevel="0" collapsed="false">
      <c r="F774" s="55"/>
      <c r="G774" s="13"/>
      <c r="L774" s="13"/>
    </row>
    <row r="775" s="12" customFormat="true" ht="12.75" hidden="false" customHeight="false" outlineLevel="0" collapsed="false">
      <c r="F775" s="55"/>
      <c r="G775" s="13"/>
      <c r="L775" s="13"/>
    </row>
    <row r="776" s="12" customFormat="true" ht="12.75" hidden="false" customHeight="false" outlineLevel="0" collapsed="false">
      <c r="F776" s="55"/>
      <c r="G776" s="13"/>
      <c r="L776" s="13"/>
    </row>
    <row r="777" s="12" customFormat="true" ht="12.75" hidden="false" customHeight="false" outlineLevel="0" collapsed="false">
      <c r="F777" s="55"/>
      <c r="G777" s="13"/>
      <c r="L777" s="13"/>
    </row>
    <row r="778" s="12" customFormat="true" ht="12.75" hidden="false" customHeight="false" outlineLevel="0" collapsed="false">
      <c r="F778" s="55"/>
      <c r="G778" s="13"/>
      <c r="L778" s="13"/>
    </row>
    <row r="779" s="12" customFormat="true" ht="12.75" hidden="false" customHeight="false" outlineLevel="0" collapsed="false">
      <c r="F779" s="55"/>
      <c r="G779" s="13"/>
      <c r="L779" s="13"/>
    </row>
    <row r="780" s="12" customFormat="true" ht="12.75" hidden="false" customHeight="false" outlineLevel="0" collapsed="false">
      <c r="F780" s="55"/>
      <c r="G780" s="13"/>
      <c r="L780" s="13"/>
    </row>
    <row r="781" s="12" customFormat="true" ht="12.75" hidden="false" customHeight="false" outlineLevel="0" collapsed="false">
      <c r="F781" s="55"/>
      <c r="G781" s="13"/>
      <c r="L781" s="13"/>
    </row>
    <row r="782" s="12" customFormat="true" ht="12.75" hidden="false" customHeight="false" outlineLevel="0" collapsed="false">
      <c r="F782" s="55"/>
      <c r="G782" s="13"/>
      <c r="L782" s="13"/>
    </row>
    <row r="783" s="12" customFormat="true" ht="12.75" hidden="false" customHeight="false" outlineLevel="0" collapsed="false">
      <c r="F783" s="55"/>
      <c r="G783" s="13"/>
      <c r="L783" s="13"/>
    </row>
    <row r="784" s="12" customFormat="true" ht="12.75" hidden="false" customHeight="false" outlineLevel="0" collapsed="false">
      <c r="F784" s="55"/>
      <c r="G784" s="13"/>
      <c r="L784" s="13"/>
    </row>
    <row r="785" s="12" customFormat="true" ht="12.75" hidden="false" customHeight="false" outlineLevel="0" collapsed="false">
      <c r="F785" s="55"/>
      <c r="G785" s="13"/>
      <c r="L785" s="13"/>
    </row>
    <row r="786" s="12" customFormat="true" ht="12.75" hidden="false" customHeight="false" outlineLevel="0" collapsed="false">
      <c r="F786" s="55"/>
      <c r="G786" s="13"/>
      <c r="L786" s="13"/>
    </row>
    <row r="787" s="12" customFormat="true" ht="12.75" hidden="false" customHeight="false" outlineLevel="0" collapsed="false">
      <c r="F787" s="55"/>
      <c r="G787" s="13"/>
      <c r="L787" s="13"/>
    </row>
    <row r="788" s="12" customFormat="true" ht="12.75" hidden="false" customHeight="false" outlineLevel="0" collapsed="false">
      <c r="F788" s="55"/>
      <c r="G788" s="13"/>
      <c r="L788" s="13"/>
    </row>
    <row r="789" s="12" customFormat="true" ht="12.75" hidden="false" customHeight="false" outlineLevel="0" collapsed="false">
      <c r="F789" s="55"/>
      <c r="G789" s="13"/>
      <c r="L789" s="13"/>
    </row>
    <row r="790" s="12" customFormat="true" ht="12.75" hidden="false" customHeight="false" outlineLevel="0" collapsed="false">
      <c r="F790" s="55"/>
      <c r="G790" s="13"/>
      <c r="L790" s="13"/>
    </row>
    <row r="791" s="12" customFormat="true" ht="12.75" hidden="false" customHeight="false" outlineLevel="0" collapsed="false">
      <c r="F791" s="55"/>
      <c r="G791" s="13"/>
      <c r="L791" s="13"/>
    </row>
    <row r="792" s="12" customFormat="true" ht="12.75" hidden="false" customHeight="false" outlineLevel="0" collapsed="false">
      <c r="F792" s="55"/>
      <c r="G792" s="13"/>
      <c r="L792" s="13"/>
    </row>
    <row r="793" s="12" customFormat="true" ht="12.75" hidden="false" customHeight="false" outlineLevel="0" collapsed="false">
      <c r="F793" s="55"/>
      <c r="G793" s="13"/>
      <c r="L793" s="13"/>
    </row>
    <row r="794" s="12" customFormat="true" ht="12.75" hidden="false" customHeight="false" outlineLevel="0" collapsed="false">
      <c r="F794" s="55"/>
      <c r="G794" s="13"/>
      <c r="L794" s="13"/>
    </row>
    <row r="795" s="12" customFormat="true" ht="12.75" hidden="false" customHeight="false" outlineLevel="0" collapsed="false">
      <c r="F795" s="55"/>
      <c r="G795" s="13"/>
      <c r="L795" s="13"/>
    </row>
    <row r="796" s="12" customFormat="true" ht="12.75" hidden="false" customHeight="false" outlineLevel="0" collapsed="false">
      <c r="F796" s="55"/>
      <c r="G796" s="13"/>
      <c r="L796" s="13"/>
    </row>
    <row r="797" s="12" customFormat="true" ht="12.75" hidden="false" customHeight="false" outlineLevel="0" collapsed="false">
      <c r="F797" s="55"/>
      <c r="G797" s="13"/>
      <c r="L797" s="13"/>
    </row>
    <row r="798" s="12" customFormat="true" ht="12.75" hidden="false" customHeight="false" outlineLevel="0" collapsed="false">
      <c r="F798" s="55"/>
      <c r="G798" s="13"/>
      <c r="L798" s="13"/>
    </row>
    <row r="799" s="12" customFormat="true" ht="12.75" hidden="false" customHeight="false" outlineLevel="0" collapsed="false">
      <c r="F799" s="55"/>
      <c r="G799" s="13"/>
      <c r="L799" s="13"/>
    </row>
    <row r="800" s="12" customFormat="true" ht="12.75" hidden="false" customHeight="false" outlineLevel="0" collapsed="false">
      <c r="F800" s="55"/>
      <c r="G800" s="13"/>
      <c r="L800" s="13"/>
    </row>
    <row r="801" s="12" customFormat="true" ht="12.75" hidden="false" customHeight="false" outlineLevel="0" collapsed="false">
      <c r="F801" s="55"/>
      <c r="G801" s="13"/>
      <c r="L801" s="13"/>
    </row>
    <row r="802" s="12" customFormat="true" ht="12.75" hidden="false" customHeight="false" outlineLevel="0" collapsed="false">
      <c r="F802" s="55"/>
      <c r="G802" s="13"/>
      <c r="L802" s="13"/>
    </row>
    <row r="803" s="12" customFormat="true" ht="12.75" hidden="false" customHeight="false" outlineLevel="0" collapsed="false">
      <c r="F803" s="55"/>
      <c r="G803" s="13"/>
      <c r="L803" s="13"/>
    </row>
    <row r="804" s="12" customFormat="true" ht="12.75" hidden="false" customHeight="false" outlineLevel="0" collapsed="false">
      <c r="F804" s="55"/>
      <c r="G804" s="13"/>
      <c r="L804" s="13"/>
    </row>
    <row r="805" s="12" customFormat="true" ht="12.75" hidden="false" customHeight="false" outlineLevel="0" collapsed="false">
      <c r="F805" s="55"/>
      <c r="G805" s="13"/>
      <c r="L805" s="13"/>
    </row>
    <row r="806" s="12" customFormat="true" ht="12.75" hidden="false" customHeight="false" outlineLevel="0" collapsed="false">
      <c r="F806" s="55"/>
      <c r="G806" s="13"/>
      <c r="L806" s="13"/>
    </row>
    <row r="807" s="12" customFormat="true" ht="12.75" hidden="false" customHeight="false" outlineLevel="0" collapsed="false">
      <c r="F807" s="55"/>
      <c r="G807" s="13"/>
      <c r="L807" s="13"/>
    </row>
    <row r="808" s="12" customFormat="true" ht="12.75" hidden="false" customHeight="false" outlineLevel="0" collapsed="false">
      <c r="F808" s="55"/>
      <c r="G808" s="13"/>
      <c r="L808" s="13"/>
    </row>
    <row r="809" s="12" customFormat="true" ht="12.75" hidden="false" customHeight="false" outlineLevel="0" collapsed="false">
      <c r="F809" s="55"/>
      <c r="G809" s="13"/>
      <c r="L809" s="13"/>
    </row>
    <row r="810" s="12" customFormat="true" ht="12.75" hidden="false" customHeight="false" outlineLevel="0" collapsed="false">
      <c r="F810" s="55"/>
      <c r="G810" s="13"/>
      <c r="L810" s="13"/>
    </row>
    <row r="811" s="12" customFormat="true" ht="12.75" hidden="false" customHeight="false" outlineLevel="0" collapsed="false">
      <c r="F811" s="55"/>
      <c r="G811" s="13"/>
      <c r="L811" s="13"/>
    </row>
    <row r="812" s="12" customFormat="true" ht="12.75" hidden="false" customHeight="false" outlineLevel="0" collapsed="false">
      <c r="F812" s="55"/>
      <c r="G812" s="13"/>
      <c r="L812" s="13"/>
    </row>
    <row r="813" s="12" customFormat="true" ht="12.75" hidden="false" customHeight="false" outlineLevel="0" collapsed="false">
      <c r="F813" s="55"/>
      <c r="G813" s="13"/>
      <c r="L813" s="13"/>
    </row>
    <row r="814" s="12" customFormat="true" ht="12.75" hidden="false" customHeight="false" outlineLevel="0" collapsed="false">
      <c r="F814" s="55"/>
      <c r="G814" s="13"/>
      <c r="L814" s="13"/>
    </row>
    <row r="815" s="12" customFormat="true" ht="12.75" hidden="false" customHeight="false" outlineLevel="0" collapsed="false">
      <c r="F815" s="55"/>
      <c r="G815" s="13"/>
      <c r="L815" s="13"/>
    </row>
    <row r="816" s="12" customFormat="true" ht="12.75" hidden="false" customHeight="false" outlineLevel="0" collapsed="false">
      <c r="F816" s="55"/>
      <c r="G816" s="13"/>
      <c r="L816" s="13"/>
    </row>
    <row r="817" s="12" customFormat="true" ht="12.75" hidden="false" customHeight="false" outlineLevel="0" collapsed="false">
      <c r="F817" s="55"/>
      <c r="G817" s="13"/>
      <c r="L817" s="13"/>
    </row>
    <row r="818" s="12" customFormat="true" ht="12.75" hidden="false" customHeight="false" outlineLevel="0" collapsed="false">
      <c r="F818" s="55"/>
      <c r="G818" s="13"/>
      <c r="L818" s="13"/>
    </row>
    <row r="819" s="12" customFormat="true" ht="12.75" hidden="false" customHeight="false" outlineLevel="0" collapsed="false">
      <c r="F819" s="55"/>
      <c r="G819" s="13"/>
      <c r="L819" s="13"/>
    </row>
    <row r="820" s="12" customFormat="true" ht="12.75" hidden="false" customHeight="false" outlineLevel="0" collapsed="false">
      <c r="F820" s="55"/>
      <c r="G820" s="13"/>
      <c r="L820" s="13"/>
    </row>
    <row r="821" s="12" customFormat="true" ht="12.75" hidden="false" customHeight="false" outlineLevel="0" collapsed="false">
      <c r="F821" s="55"/>
      <c r="G821" s="13"/>
      <c r="L821" s="13"/>
    </row>
    <row r="822" s="12" customFormat="true" ht="12.75" hidden="false" customHeight="false" outlineLevel="0" collapsed="false">
      <c r="F822" s="55"/>
      <c r="G822" s="13"/>
      <c r="L822" s="13"/>
    </row>
    <row r="823" s="12" customFormat="true" ht="12.75" hidden="false" customHeight="false" outlineLevel="0" collapsed="false">
      <c r="F823" s="55"/>
      <c r="G823" s="13"/>
      <c r="L823" s="13"/>
    </row>
    <row r="824" s="12" customFormat="true" ht="12.75" hidden="false" customHeight="false" outlineLevel="0" collapsed="false">
      <c r="F824" s="55"/>
      <c r="G824" s="13"/>
      <c r="L824" s="13"/>
    </row>
    <row r="825" s="12" customFormat="true" ht="12.75" hidden="false" customHeight="false" outlineLevel="0" collapsed="false">
      <c r="F825" s="55"/>
      <c r="G825" s="13"/>
      <c r="L825" s="13"/>
    </row>
    <row r="826" s="12" customFormat="true" ht="12.75" hidden="false" customHeight="false" outlineLevel="0" collapsed="false">
      <c r="F826" s="55"/>
      <c r="G826" s="13"/>
      <c r="L826" s="13"/>
    </row>
    <row r="827" s="12" customFormat="true" ht="12.75" hidden="false" customHeight="false" outlineLevel="0" collapsed="false">
      <c r="F827" s="55"/>
      <c r="G827" s="13"/>
      <c r="L827" s="13"/>
    </row>
    <row r="828" s="12" customFormat="true" ht="12.75" hidden="false" customHeight="false" outlineLevel="0" collapsed="false">
      <c r="F828" s="55"/>
      <c r="G828" s="13"/>
      <c r="L828" s="13"/>
    </row>
    <row r="829" s="12" customFormat="true" ht="12.75" hidden="false" customHeight="false" outlineLevel="0" collapsed="false">
      <c r="F829" s="55"/>
      <c r="G829" s="13"/>
      <c r="L829" s="13"/>
    </row>
    <row r="830" s="12" customFormat="true" ht="12.75" hidden="false" customHeight="false" outlineLevel="0" collapsed="false">
      <c r="F830" s="55"/>
      <c r="G830" s="13"/>
      <c r="L830" s="13"/>
    </row>
    <row r="831" s="12" customFormat="true" ht="12.75" hidden="false" customHeight="false" outlineLevel="0" collapsed="false">
      <c r="F831" s="55"/>
      <c r="G831" s="13"/>
      <c r="L831" s="13"/>
    </row>
    <row r="832" s="12" customFormat="true" ht="12.75" hidden="false" customHeight="false" outlineLevel="0" collapsed="false">
      <c r="F832" s="55"/>
      <c r="G832" s="13"/>
      <c r="L832" s="13"/>
    </row>
    <row r="833" s="12" customFormat="true" ht="12.75" hidden="false" customHeight="false" outlineLevel="0" collapsed="false">
      <c r="F833" s="55"/>
      <c r="G833" s="13"/>
      <c r="L833" s="13"/>
    </row>
    <row r="834" s="12" customFormat="true" ht="12.75" hidden="false" customHeight="false" outlineLevel="0" collapsed="false">
      <c r="F834" s="55"/>
      <c r="G834" s="13"/>
      <c r="L834" s="13"/>
    </row>
    <row r="835" s="12" customFormat="true" ht="12.75" hidden="false" customHeight="false" outlineLevel="0" collapsed="false">
      <c r="F835" s="55"/>
      <c r="G835" s="13"/>
      <c r="L835" s="13"/>
    </row>
    <row r="836" s="12" customFormat="true" ht="12.75" hidden="false" customHeight="false" outlineLevel="0" collapsed="false">
      <c r="F836" s="55"/>
      <c r="G836" s="13"/>
      <c r="L836" s="13"/>
    </row>
    <row r="837" s="12" customFormat="true" ht="12.75" hidden="false" customHeight="false" outlineLevel="0" collapsed="false">
      <c r="F837" s="55"/>
      <c r="G837" s="13"/>
      <c r="L837" s="13"/>
    </row>
    <row r="838" s="12" customFormat="true" ht="12.75" hidden="false" customHeight="false" outlineLevel="0" collapsed="false">
      <c r="F838" s="55"/>
      <c r="G838" s="13"/>
      <c r="L838" s="13"/>
    </row>
    <row r="839" s="12" customFormat="true" ht="12.75" hidden="false" customHeight="false" outlineLevel="0" collapsed="false">
      <c r="F839" s="55"/>
      <c r="G839" s="13"/>
      <c r="L839" s="13"/>
    </row>
    <row r="840" s="12" customFormat="true" ht="12.75" hidden="false" customHeight="false" outlineLevel="0" collapsed="false">
      <c r="F840" s="55"/>
      <c r="G840" s="13"/>
      <c r="L840" s="13"/>
    </row>
    <row r="841" s="12" customFormat="true" ht="12.75" hidden="false" customHeight="false" outlineLevel="0" collapsed="false">
      <c r="F841" s="55"/>
      <c r="G841" s="13"/>
      <c r="L841" s="13"/>
    </row>
    <row r="842" s="12" customFormat="true" ht="12.75" hidden="false" customHeight="false" outlineLevel="0" collapsed="false">
      <c r="F842" s="55"/>
      <c r="G842" s="13"/>
      <c r="L842" s="13"/>
    </row>
    <row r="843" s="12" customFormat="true" ht="12.75" hidden="false" customHeight="false" outlineLevel="0" collapsed="false">
      <c r="F843" s="55"/>
      <c r="G843" s="13"/>
      <c r="L843" s="13"/>
    </row>
    <row r="844" s="12" customFormat="true" ht="12.75" hidden="false" customHeight="false" outlineLevel="0" collapsed="false">
      <c r="F844" s="55"/>
      <c r="G844" s="13"/>
      <c r="L844" s="13"/>
    </row>
    <row r="845" s="12" customFormat="true" ht="12.75" hidden="false" customHeight="false" outlineLevel="0" collapsed="false">
      <c r="F845" s="55"/>
      <c r="G845" s="13"/>
      <c r="L845" s="13"/>
    </row>
    <row r="846" s="12" customFormat="true" ht="12.75" hidden="false" customHeight="false" outlineLevel="0" collapsed="false">
      <c r="F846" s="55"/>
      <c r="G846" s="13"/>
      <c r="L846" s="13"/>
    </row>
    <row r="847" s="12" customFormat="true" ht="12.75" hidden="false" customHeight="false" outlineLevel="0" collapsed="false">
      <c r="F847" s="55"/>
      <c r="G847" s="13"/>
      <c r="L847" s="13"/>
    </row>
    <row r="848" s="12" customFormat="true" ht="12.75" hidden="false" customHeight="false" outlineLevel="0" collapsed="false">
      <c r="F848" s="55"/>
      <c r="G848" s="13"/>
      <c r="L848" s="13"/>
    </row>
    <row r="849" s="12" customFormat="true" ht="12.75" hidden="false" customHeight="false" outlineLevel="0" collapsed="false">
      <c r="F849" s="55"/>
      <c r="G849" s="13"/>
      <c r="L849" s="13"/>
    </row>
    <row r="850" s="12" customFormat="true" ht="12.75" hidden="false" customHeight="false" outlineLevel="0" collapsed="false">
      <c r="F850" s="55"/>
      <c r="G850" s="13"/>
      <c r="L850" s="13"/>
    </row>
    <row r="851" s="12" customFormat="true" ht="12.75" hidden="false" customHeight="false" outlineLevel="0" collapsed="false">
      <c r="F851" s="55"/>
      <c r="G851" s="13"/>
      <c r="L851" s="13"/>
    </row>
    <row r="852" s="12" customFormat="true" ht="12.75" hidden="false" customHeight="false" outlineLevel="0" collapsed="false">
      <c r="F852" s="55"/>
      <c r="G852" s="13"/>
      <c r="L852" s="13"/>
    </row>
    <row r="853" s="12" customFormat="true" ht="12.75" hidden="false" customHeight="false" outlineLevel="0" collapsed="false">
      <c r="F853" s="55"/>
      <c r="G853" s="13"/>
      <c r="L853" s="13"/>
    </row>
    <row r="854" s="12" customFormat="true" ht="12.75" hidden="false" customHeight="false" outlineLevel="0" collapsed="false">
      <c r="F854" s="55"/>
      <c r="G854" s="13"/>
      <c r="L854" s="13"/>
    </row>
    <row r="855" s="12" customFormat="true" ht="12.75" hidden="false" customHeight="false" outlineLevel="0" collapsed="false">
      <c r="F855" s="55"/>
      <c r="G855" s="13"/>
      <c r="L855" s="13"/>
    </row>
    <row r="856" s="12" customFormat="true" ht="12.75" hidden="false" customHeight="false" outlineLevel="0" collapsed="false">
      <c r="F856" s="55"/>
      <c r="G856" s="13"/>
      <c r="L856" s="13"/>
    </row>
    <row r="857" s="12" customFormat="true" ht="12.75" hidden="false" customHeight="false" outlineLevel="0" collapsed="false">
      <c r="F857" s="55"/>
      <c r="G857" s="13"/>
      <c r="L857" s="13"/>
    </row>
    <row r="858" s="12" customFormat="true" ht="12.75" hidden="false" customHeight="false" outlineLevel="0" collapsed="false">
      <c r="F858" s="55"/>
      <c r="G858" s="13"/>
      <c r="L858" s="13"/>
    </row>
    <row r="859" s="12" customFormat="true" ht="12.75" hidden="false" customHeight="false" outlineLevel="0" collapsed="false">
      <c r="F859" s="55"/>
      <c r="G859" s="13"/>
      <c r="L859" s="13"/>
    </row>
    <row r="860" s="12" customFormat="true" ht="12.75" hidden="false" customHeight="false" outlineLevel="0" collapsed="false">
      <c r="F860" s="55"/>
      <c r="G860" s="13"/>
      <c r="L860" s="13"/>
    </row>
    <row r="861" s="12" customFormat="true" ht="12.75" hidden="false" customHeight="false" outlineLevel="0" collapsed="false">
      <c r="F861" s="55"/>
      <c r="G861" s="13"/>
      <c r="L861" s="13"/>
    </row>
    <row r="862" s="12" customFormat="true" ht="12.75" hidden="false" customHeight="false" outlineLevel="0" collapsed="false">
      <c r="F862" s="55"/>
      <c r="G862" s="13"/>
      <c r="L862" s="13"/>
    </row>
    <row r="863" s="12" customFormat="true" ht="12.75" hidden="false" customHeight="false" outlineLevel="0" collapsed="false">
      <c r="F863" s="55"/>
      <c r="G863" s="13"/>
      <c r="L863" s="13"/>
    </row>
    <row r="864" s="12" customFormat="true" ht="12.75" hidden="false" customHeight="false" outlineLevel="0" collapsed="false">
      <c r="F864" s="55"/>
      <c r="G864" s="13"/>
      <c r="L864" s="13"/>
    </row>
    <row r="865" s="12" customFormat="true" ht="12.75" hidden="false" customHeight="false" outlineLevel="0" collapsed="false">
      <c r="F865" s="55"/>
      <c r="G865" s="13"/>
      <c r="L865" s="13"/>
    </row>
    <row r="866" s="12" customFormat="true" ht="12.75" hidden="false" customHeight="false" outlineLevel="0" collapsed="false">
      <c r="F866" s="55"/>
      <c r="G866" s="13"/>
      <c r="L866" s="13"/>
    </row>
    <row r="867" s="12" customFormat="true" ht="12.75" hidden="false" customHeight="false" outlineLevel="0" collapsed="false">
      <c r="F867" s="55"/>
      <c r="G867" s="13"/>
      <c r="L867" s="13"/>
    </row>
    <row r="868" s="12" customFormat="true" ht="12.75" hidden="false" customHeight="false" outlineLevel="0" collapsed="false">
      <c r="F868" s="55"/>
      <c r="G868" s="13"/>
      <c r="L868" s="13"/>
    </row>
    <row r="869" s="12" customFormat="true" ht="12.75" hidden="false" customHeight="false" outlineLevel="0" collapsed="false">
      <c r="F869" s="55"/>
      <c r="G869" s="13"/>
      <c r="L869" s="13"/>
    </row>
    <row r="870" s="12" customFormat="true" ht="12.75" hidden="false" customHeight="false" outlineLevel="0" collapsed="false">
      <c r="F870" s="55"/>
      <c r="G870" s="13"/>
      <c r="L870" s="13"/>
    </row>
    <row r="871" s="12" customFormat="true" ht="12.75" hidden="false" customHeight="false" outlineLevel="0" collapsed="false">
      <c r="F871" s="55"/>
      <c r="G871" s="13"/>
      <c r="L871" s="13"/>
    </row>
    <row r="872" s="12" customFormat="true" ht="12.75" hidden="false" customHeight="false" outlineLevel="0" collapsed="false">
      <c r="F872" s="55"/>
      <c r="G872" s="13"/>
      <c r="L872" s="13"/>
    </row>
    <row r="873" s="12" customFormat="true" ht="12.75" hidden="false" customHeight="false" outlineLevel="0" collapsed="false">
      <c r="F873" s="55"/>
      <c r="G873" s="13"/>
      <c r="L873" s="13"/>
    </row>
    <row r="874" s="12" customFormat="true" ht="12.75" hidden="false" customHeight="false" outlineLevel="0" collapsed="false">
      <c r="F874" s="55"/>
      <c r="G874" s="13"/>
      <c r="L874" s="13"/>
    </row>
    <row r="875" s="12" customFormat="true" ht="12.75" hidden="false" customHeight="false" outlineLevel="0" collapsed="false">
      <c r="F875" s="55"/>
      <c r="G875" s="13"/>
      <c r="L875" s="13"/>
    </row>
    <row r="876" s="12" customFormat="true" ht="12.75" hidden="false" customHeight="false" outlineLevel="0" collapsed="false">
      <c r="F876" s="55"/>
      <c r="G876" s="13"/>
      <c r="L876" s="13"/>
    </row>
    <row r="877" s="12" customFormat="true" ht="12.75" hidden="false" customHeight="false" outlineLevel="0" collapsed="false">
      <c r="F877" s="55"/>
      <c r="G877" s="13"/>
      <c r="L877" s="13"/>
    </row>
    <row r="878" s="12" customFormat="true" ht="12.75" hidden="false" customHeight="false" outlineLevel="0" collapsed="false">
      <c r="F878" s="55"/>
      <c r="G878" s="13"/>
      <c r="L878" s="13"/>
    </row>
    <row r="879" s="12" customFormat="true" ht="12.75" hidden="false" customHeight="false" outlineLevel="0" collapsed="false">
      <c r="F879" s="55"/>
      <c r="G879" s="13"/>
      <c r="L879" s="13"/>
    </row>
    <row r="880" s="12" customFormat="true" ht="12.75" hidden="false" customHeight="false" outlineLevel="0" collapsed="false">
      <c r="F880" s="55"/>
      <c r="G880" s="13"/>
      <c r="L880" s="13"/>
    </row>
    <row r="881" s="12" customFormat="true" ht="12.75" hidden="false" customHeight="false" outlineLevel="0" collapsed="false">
      <c r="F881" s="55"/>
      <c r="G881" s="13"/>
      <c r="L881" s="13"/>
    </row>
    <row r="882" s="12" customFormat="true" ht="12.75" hidden="false" customHeight="false" outlineLevel="0" collapsed="false">
      <c r="F882" s="55"/>
      <c r="G882" s="13"/>
      <c r="L882" s="13"/>
    </row>
    <row r="883" s="12" customFormat="true" ht="12.75" hidden="false" customHeight="false" outlineLevel="0" collapsed="false">
      <c r="F883" s="55"/>
      <c r="G883" s="13"/>
      <c r="L883" s="13"/>
    </row>
    <row r="884" s="12" customFormat="true" ht="12.75" hidden="false" customHeight="false" outlineLevel="0" collapsed="false">
      <c r="F884" s="55"/>
      <c r="G884" s="13"/>
      <c r="L884" s="13"/>
    </row>
    <row r="885" s="12" customFormat="true" ht="12.75" hidden="false" customHeight="false" outlineLevel="0" collapsed="false">
      <c r="F885" s="55"/>
      <c r="G885" s="13"/>
      <c r="L885" s="13"/>
    </row>
    <row r="886" s="12" customFormat="true" ht="12.75" hidden="false" customHeight="false" outlineLevel="0" collapsed="false">
      <c r="F886" s="55"/>
      <c r="G886" s="13"/>
      <c r="L886" s="13"/>
    </row>
    <row r="887" s="12" customFormat="true" ht="12.75" hidden="false" customHeight="false" outlineLevel="0" collapsed="false">
      <c r="F887" s="55"/>
      <c r="G887" s="13"/>
      <c r="L887" s="13"/>
    </row>
    <row r="888" s="12" customFormat="true" ht="12.75" hidden="false" customHeight="false" outlineLevel="0" collapsed="false">
      <c r="F888" s="55"/>
      <c r="G888" s="13"/>
      <c r="L888" s="13"/>
    </row>
    <row r="889" s="12" customFormat="true" ht="12.75" hidden="false" customHeight="false" outlineLevel="0" collapsed="false">
      <c r="F889" s="55"/>
      <c r="G889" s="13"/>
      <c r="L889" s="13"/>
    </row>
    <row r="890" s="12" customFormat="true" ht="12.75" hidden="false" customHeight="false" outlineLevel="0" collapsed="false">
      <c r="F890" s="55"/>
      <c r="G890" s="13"/>
      <c r="L890" s="13"/>
    </row>
    <row r="891" s="12" customFormat="true" ht="12.75" hidden="false" customHeight="false" outlineLevel="0" collapsed="false">
      <c r="F891" s="55"/>
      <c r="G891" s="13"/>
      <c r="L891" s="13"/>
    </row>
    <row r="892" s="12" customFormat="true" ht="12.75" hidden="false" customHeight="false" outlineLevel="0" collapsed="false">
      <c r="F892" s="55"/>
      <c r="G892" s="13"/>
      <c r="L892" s="13"/>
    </row>
    <row r="893" s="12" customFormat="true" ht="12.75" hidden="false" customHeight="false" outlineLevel="0" collapsed="false">
      <c r="F893" s="55"/>
      <c r="G893" s="13"/>
      <c r="L893" s="13"/>
    </row>
    <row r="894" s="12" customFormat="true" ht="12.75" hidden="false" customHeight="false" outlineLevel="0" collapsed="false">
      <c r="F894" s="55"/>
      <c r="G894" s="13"/>
      <c r="L894" s="13"/>
    </row>
    <row r="895" s="12" customFormat="true" ht="12.75" hidden="false" customHeight="false" outlineLevel="0" collapsed="false">
      <c r="F895" s="55"/>
      <c r="G895" s="13"/>
      <c r="L895" s="13"/>
    </row>
    <row r="896" s="12" customFormat="true" ht="12.75" hidden="false" customHeight="false" outlineLevel="0" collapsed="false">
      <c r="F896" s="55"/>
      <c r="G896" s="13"/>
      <c r="L896" s="13"/>
    </row>
    <row r="897" s="12" customFormat="true" ht="12.75" hidden="false" customHeight="false" outlineLevel="0" collapsed="false">
      <c r="F897" s="55"/>
      <c r="G897" s="13"/>
      <c r="L897" s="13"/>
    </row>
    <row r="898" s="12" customFormat="true" ht="12.75" hidden="false" customHeight="false" outlineLevel="0" collapsed="false">
      <c r="F898" s="55"/>
      <c r="G898" s="13"/>
      <c r="L898" s="13"/>
    </row>
    <row r="899" s="12" customFormat="true" ht="12.75" hidden="false" customHeight="false" outlineLevel="0" collapsed="false">
      <c r="F899" s="55"/>
      <c r="G899" s="13"/>
      <c r="L899" s="13"/>
    </row>
    <row r="900" s="12" customFormat="true" ht="12.75" hidden="false" customHeight="false" outlineLevel="0" collapsed="false">
      <c r="F900" s="55"/>
      <c r="G900" s="13"/>
      <c r="L900" s="13"/>
    </row>
    <row r="901" s="12" customFormat="true" ht="12.75" hidden="false" customHeight="false" outlineLevel="0" collapsed="false">
      <c r="F901" s="55"/>
      <c r="G901" s="13"/>
      <c r="L901" s="13"/>
    </row>
    <row r="902" s="12" customFormat="true" ht="12.75" hidden="false" customHeight="false" outlineLevel="0" collapsed="false">
      <c r="F902" s="55"/>
      <c r="G902" s="13"/>
      <c r="L902" s="13"/>
    </row>
    <row r="903" s="12" customFormat="true" ht="12.75" hidden="false" customHeight="false" outlineLevel="0" collapsed="false">
      <c r="F903" s="55"/>
      <c r="G903" s="13"/>
      <c r="L903" s="13"/>
    </row>
    <row r="904" s="12" customFormat="true" ht="12.75" hidden="false" customHeight="false" outlineLevel="0" collapsed="false">
      <c r="F904" s="55"/>
      <c r="G904" s="13"/>
      <c r="L904" s="13"/>
    </row>
    <row r="905" s="12" customFormat="true" ht="12.75" hidden="false" customHeight="false" outlineLevel="0" collapsed="false">
      <c r="F905" s="55"/>
      <c r="G905" s="13"/>
      <c r="L905" s="13"/>
    </row>
    <row r="906" s="12" customFormat="true" ht="12.75" hidden="false" customHeight="false" outlineLevel="0" collapsed="false">
      <c r="F906" s="55"/>
      <c r="G906" s="13"/>
      <c r="L906" s="13"/>
    </row>
    <row r="907" s="12" customFormat="true" ht="12.75" hidden="false" customHeight="false" outlineLevel="0" collapsed="false">
      <c r="F907" s="55"/>
      <c r="G907" s="13"/>
      <c r="L907" s="13"/>
    </row>
    <row r="908" s="12" customFormat="true" ht="12.75" hidden="false" customHeight="false" outlineLevel="0" collapsed="false">
      <c r="F908" s="55"/>
      <c r="G908" s="13"/>
      <c r="L908" s="13"/>
    </row>
    <row r="909" s="12" customFormat="true" ht="12.75" hidden="false" customHeight="false" outlineLevel="0" collapsed="false">
      <c r="F909" s="55"/>
      <c r="G909" s="13"/>
      <c r="L909" s="13"/>
    </row>
    <row r="910" s="12" customFormat="true" ht="12.75" hidden="false" customHeight="false" outlineLevel="0" collapsed="false">
      <c r="F910" s="55"/>
      <c r="G910" s="13"/>
      <c r="L910" s="13"/>
    </row>
    <row r="911" s="12" customFormat="true" ht="12.75" hidden="false" customHeight="false" outlineLevel="0" collapsed="false">
      <c r="F911" s="55"/>
      <c r="G911" s="13"/>
      <c r="L911" s="13"/>
    </row>
    <row r="912" s="12" customFormat="true" ht="12.75" hidden="false" customHeight="false" outlineLevel="0" collapsed="false">
      <c r="F912" s="55"/>
      <c r="G912" s="13"/>
      <c r="L912" s="13"/>
    </row>
    <row r="913" s="12" customFormat="true" ht="12.75" hidden="false" customHeight="false" outlineLevel="0" collapsed="false">
      <c r="F913" s="55"/>
      <c r="G913" s="13"/>
      <c r="L913" s="13"/>
    </row>
    <row r="914" s="12" customFormat="true" ht="12.75" hidden="false" customHeight="false" outlineLevel="0" collapsed="false">
      <c r="F914" s="55"/>
      <c r="G914" s="13"/>
      <c r="L914" s="13"/>
    </row>
    <row r="915" s="12" customFormat="true" ht="12.75" hidden="false" customHeight="false" outlineLevel="0" collapsed="false">
      <c r="F915" s="55"/>
      <c r="G915" s="13"/>
      <c r="L915" s="13"/>
    </row>
    <row r="916" s="12" customFormat="true" ht="12.75" hidden="false" customHeight="false" outlineLevel="0" collapsed="false">
      <c r="F916" s="55"/>
      <c r="G916" s="13"/>
      <c r="L916" s="13"/>
    </row>
    <row r="917" s="12" customFormat="true" ht="12.75" hidden="false" customHeight="false" outlineLevel="0" collapsed="false">
      <c r="F917" s="55"/>
      <c r="G917" s="13"/>
      <c r="L917" s="13"/>
    </row>
    <row r="918" s="12" customFormat="true" ht="12.75" hidden="false" customHeight="false" outlineLevel="0" collapsed="false">
      <c r="F918" s="55"/>
      <c r="G918" s="13"/>
      <c r="L918" s="13"/>
    </row>
    <row r="919" s="12" customFormat="true" ht="12.75" hidden="false" customHeight="false" outlineLevel="0" collapsed="false">
      <c r="F919" s="55"/>
      <c r="G919" s="13"/>
      <c r="L919" s="13"/>
    </row>
    <row r="920" s="12" customFormat="true" ht="12.75" hidden="false" customHeight="false" outlineLevel="0" collapsed="false">
      <c r="F920" s="55"/>
      <c r="G920" s="13"/>
      <c r="L920" s="13"/>
    </row>
    <row r="921" s="12" customFormat="true" ht="12.75" hidden="false" customHeight="false" outlineLevel="0" collapsed="false">
      <c r="F921" s="55"/>
      <c r="G921" s="13"/>
      <c r="L921" s="13"/>
    </row>
    <row r="922" s="12" customFormat="true" ht="12.75" hidden="false" customHeight="false" outlineLevel="0" collapsed="false">
      <c r="F922" s="55"/>
      <c r="G922" s="13"/>
      <c r="L922" s="13"/>
    </row>
    <row r="923" s="12" customFormat="true" ht="12.75" hidden="false" customHeight="false" outlineLevel="0" collapsed="false">
      <c r="F923" s="55"/>
      <c r="G923" s="13"/>
      <c r="L923" s="13"/>
    </row>
    <row r="924" s="12" customFormat="true" ht="12.75" hidden="false" customHeight="false" outlineLevel="0" collapsed="false">
      <c r="F924" s="55"/>
      <c r="G924" s="13"/>
      <c r="L924" s="13"/>
    </row>
    <row r="925" s="12" customFormat="true" ht="12.75" hidden="false" customHeight="false" outlineLevel="0" collapsed="false">
      <c r="F925" s="55"/>
      <c r="G925" s="13"/>
      <c r="L925" s="13"/>
    </row>
    <row r="926" s="12" customFormat="true" ht="12.75" hidden="false" customHeight="false" outlineLevel="0" collapsed="false">
      <c r="F926" s="55"/>
      <c r="G926" s="13"/>
      <c r="L926" s="13"/>
    </row>
    <row r="927" s="12" customFormat="true" ht="12.75" hidden="false" customHeight="false" outlineLevel="0" collapsed="false">
      <c r="F927" s="55"/>
      <c r="G927" s="13"/>
      <c r="L927" s="13"/>
    </row>
    <row r="928" s="12" customFormat="true" ht="12.75" hidden="false" customHeight="false" outlineLevel="0" collapsed="false">
      <c r="F928" s="55"/>
      <c r="G928" s="13"/>
      <c r="L928" s="13"/>
    </row>
    <row r="929" s="12" customFormat="true" ht="12.75" hidden="false" customHeight="false" outlineLevel="0" collapsed="false">
      <c r="F929" s="55"/>
      <c r="G929" s="13"/>
      <c r="L929" s="13"/>
    </row>
    <row r="930" s="12" customFormat="true" ht="12.75" hidden="false" customHeight="false" outlineLevel="0" collapsed="false">
      <c r="F930" s="55"/>
      <c r="G930" s="13"/>
      <c r="L930" s="13"/>
    </row>
    <row r="931" s="12" customFormat="true" ht="12.75" hidden="false" customHeight="false" outlineLevel="0" collapsed="false">
      <c r="F931" s="55"/>
      <c r="G931" s="13"/>
      <c r="L931" s="13"/>
    </row>
    <row r="932" s="12" customFormat="true" ht="12.75" hidden="false" customHeight="false" outlineLevel="0" collapsed="false">
      <c r="F932" s="55"/>
      <c r="G932" s="13"/>
      <c r="L932" s="13"/>
    </row>
    <row r="933" s="12" customFormat="true" ht="12.75" hidden="false" customHeight="false" outlineLevel="0" collapsed="false">
      <c r="F933" s="55"/>
      <c r="G933" s="13"/>
      <c r="L933" s="13"/>
    </row>
    <row r="934" s="12" customFormat="true" ht="12.75" hidden="false" customHeight="false" outlineLevel="0" collapsed="false">
      <c r="F934" s="55"/>
      <c r="G934" s="13"/>
      <c r="L934" s="13"/>
    </row>
    <row r="935" s="12" customFormat="true" ht="12.75" hidden="false" customHeight="false" outlineLevel="0" collapsed="false">
      <c r="F935" s="55"/>
      <c r="G935" s="13"/>
      <c r="L935" s="13"/>
    </row>
    <row r="936" s="12" customFormat="true" ht="12.75" hidden="false" customHeight="false" outlineLevel="0" collapsed="false">
      <c r="F936" s="55"/>
      <c r="G936" s="13"/>
      <c r="L936" s="13"/>
    </row>
    <row r="937" s="12" customFormat="true" ht="12.75" hidden="false" customHeight="false" outlineLevel="0" collapsed="false">
      <c r="F937" s="55"/>
      <c r="G937" s="13"/>
      <c r="L937" s="13"/>
    </row>
    <row r="938" s="12" customFormat="true" ht="12.75" hidden="false" customHeight="false" outlineLevel="0" collapsed="false">
      <c r="F938" s="55"/>
      <c r="G938" s="13"/>
      <c r="L938" s="13"/>
    </row>
    <row r="939" s="12" customFormat="true" ht="12.75" hidden="false" customHeight="false" outlineLevel="0" collapsed="false">
      <c r="F939" s="55"/>
      <c r="G939" s="13"/>
      <c r="L939" s="13"/>
    </row>
    <row r="940" s="12" customFormat="true" ht="12.75" hidden="false" customHeight="false" outlineLevel="0" collapsed="false">
      <c r="F940" s="55"/>
      <c r="G940" s="13"/>
      <c r="L940" s="13"/>
    </row>
    <row r="941" s="12" customFormat="true" ht="12.75" hidden="false" customHeight="false" outlineLevel="0" collapsed="false">
      <c r="F941" s="55"/>
      <c r="G941" s="13"/>
      <c r="L941" s="13"/>
    </row>
    <row r="942" s="12" customFormat="true" ht="12.75" hidden="false" customHeight="false" outlineLevel="0" collapsed="false">
      <c r="F942" s="55"/>
      <c r="G942" s="13"/>
      <c r="L942" s="13"/>
    </row>
    <row r="943" s="12" customFormat="true" ht="12.75" hidden="false" customHeight="false" outlineLevel="0" collapsed="false">
      <c r="F943" s="55"/>
      <c r="G943" s="13"/>
      <c r="L943" s="13"/>
    </row>
    <row r="944" s="12" customFormat="true" ht="12.75" hidden="false" customHeight="false" outlineLevel="0" collapsed="false">
      <c r="F944" s="55"/>
      <c r="G944" s="13"/>
      <c r="L944" s="13"/>
    </row>
    <row r="945" s="12" customFormat="true" ht="12.75" hidden="false" customHeight="false" outlineLevel="0" collapsed="false">
      <c r="F945" s="55"/>
      <c r="G945" s="13"/>
      <c r="L945" s="13"/>
    </row>
    <row r="946" s="12" customFormat="true" ht="12.75" hidden="false" customHeight="false" outlineLevel="0" collapsed="false">
      <c r="F946" s="55"/>
      <c r="G946" s="13"/>
      <c r="L946" s="13"/>
    </row>
    <row r="947" s="12" customFormat="true" ht="12.75" hidden="false" customHeight="false" outlineLevel="0" collapsed="false">
      <c r="F947" s="55"/>
      <c r="G947" s="13"/>
      <c r="L947" s="13"/>
    </row>
    <row r="948" s="12" customFormat="true" ht="12.75" hidden="false" customHeight="false" outlineLevel="0" collapsed="false">
      <c r="F948" s="55"/>
      <c r="G948" s="13"/>
      <c r="L948" s="13"/>
    </row>
    <row r="949" s="12" customFormat="true" ht="12.75" hidden="false" customHeight="false" outlineLevel="0" collapsed="false">
      <c r="F949" s="55"/>
      <c r="G949" s="13"/>
      <c r="L949" s="13"/>
    </row>
    <row r="950" s="12" customFormat="true" ht="12.75" hidden="false" customHeight="false" outlineLevel="0" collapsed="false">
      <c r="F950" s="55"/>
      <c r="G950" s="13"/>
      <c r="L950" s="13"/>
    </row>
    <row r="951" s="12" customFormat="true" ht="12.75" hidden="false" customHeight="false" outlineLevel="0" collapsed="false">
      <c r="F951" s="55"/>
      <c r="G951" s="13"/>
      <c r="L951" s="13"/>
    </row>
    <row r="952" s="12" customFormat="true" ht="12.75" hidden="false" customHeight="false" outlineLevel="0" collapsed="false">
      <c r="F952" s="55"/>
      <c r="G952" s="13"/>
      <c r="L952" s="13"/>
    </row>
    <row r="953" s="12" customFormat="true" ht="12.75" hidden="false" customHeight="false" outlineLevel="0" collapsed="false">
      <c r="F953" s="55"/>
      <c r="G953" s="13"/>
      <c r="L953" s="13"/>
    </row>
    <row r="954" s="12" customFormat="true" ht="12.75" hidden="false" customHeight="false" outlineLevel="0" collapsed="false">
      <c r="F954" s="55"/>
      <c r="G954" s="13"/>
      <c r="L954" s="13"/>
    </row>
    <row r="955" s="12" customFormat="true" ht="12.75" hidden="false" customHeight="false" outlineLevel="0" collapsed="false">
      <c r="F955" s="55"/>
      <c r="G955" s="13"/>
      <c r="L955" s="13"/>
    </row>
    <row r="956" s="12" customFormat="true" ht="12.75" hidden="false" customHeight="false" outlineLevel="0" collapsed="false">
      <c r="F956" s="55"/>
      <c r="G956" s="13"/>
      <c r="L956" s="13"/>
    </row>
    <row r="957" s="12" customFormat="true" ht="12.75" hidden="false" customHeight="false" outlineLevel="0" collapsed="false">
      <c r="F957" s="55"/>
      <c r="G957" s="13"/>
      <c r="L957" s="13"/>
    </row>
    <row r="958" s="12" customFormat="true" ht="12.75" hidden="false" customHeight="false" outlineLevel="0" collapsed="false">
      <c r="F958" s="55"/>
      <c r="G958" s="13"/>
      <c r="L958" s="13"/>
    </row>
    <row r="959" s="12" customFormat="true" ht="12.75" hidden="false" customHeight="false" outlineLevel="0" collapsed="false">
      <c r="F959" s="55"/>
      <c r="G959" s="13"/>
      <c r="L959" s="13"/>
    </row>
    <row r="960" s="12" customFormat="true" ht="12.75" hidden="false" customHeight="false" outlineLevel="0" collapsed="false">
      <c r="F960" s="55"/>
      <c r="G960" s="13"/>
      <c r="L960" s="13"/>
    </row>
    <row r="961" s="12" customFormat="true" ht="12.75" hidden="false" customHeight="false" outlineLevel="0" collapsed="false">
      <c r="F961" s="55"/>
      <c r="G961" s="13"/>
      <c r="L961" s="13"/>
    </row>
    <row r="962" s="12" customFormat="true" ht="12.75" hidden="false" customHeight="false" outlineLevel="0" collapsed="false">
      <c r="F962" s="55"/>
      <c r="G962" s="13"/>
      <c r="L962" s="13"/>
    </row>
    <row r="963" s="12" customFormat="true" ht="12.75" hidden="false" customHeight="false" outlineLevel="0" collapsed="false">
      <c r="F963" s="55"/>
      <c r="G963" s="13"/>
      <c r="L963" s="13"/>
    </row>
    <row r="964" s="12" customFormat="true" ht="12.75" hidden="false" customHeight="false" outlineLevel="0" collapsed="false">
      <c r="F964" s="55"/>
      <c r="G964" s="13"/>
      <c r="L964" s="13"/>
    </row>
    <row r="965" s="12" customFormat="true" ht="12.75" hidden="false" customHeight="false" outlineLevel="0" collapsed="false">
      <c r="F965" s="55"/>
      <c r="G965" s="13"/>
      <c r="L965" s="13"/>
    </row>
    <row r="966" s="12" customFormat="true" ht="12.75" hidden="false" customHeight="false" outlineLevel="0" collapsed="false">
      <c r="F966" s="55"/>
      <c r="G966" s="13"/>
      <c r="L966" s="13"/>
    </row>
    <row r="967" s="12" customFormat="true" ht="12.75" hidden="false" customHeight="false" outlineLevel="0" collapsed="false">
      <c r="F967" s="55"/>
      <c r="G967" s="13"/>
      <c r="L967" s="13"/>
    </row>
    <row r="968" s="12" customFormat="true" ht="12.75" hidden="false" customHeight="false" outlineLevel="0" collapsed="false">
      <c r="F968" s="55"/>
      <c r="G968" s="13"/>
      <c r="L968" s="13"/>
    </row>
    <row r="969" s="12" customFormat="true" ht="12.75" hidden="false" customHeight="false" outlineLevel="0" collapsed="false">
      <c r="F969" s="55"/>
      <c r="G969" s="13"/>
      <c r="L969" s="13"/>
    </row>
    <row r="970" s="12" customFormat="true" ht="12.75" hidden="false" customHeight="false" outlineLevel="0" collapsed="false">
      <c r="F970" s="55"/>
      <c r="G970" s="13"/>
      <c r="L970" s="13"/>
    </row>
    <row r="971" s="12" customFormat="true" ht="12.75" hidden="false" customHeight="false" outlineLevel="0" collapsed="false">
      <c r="F971" s="55"/>
      <c r="G971" s="13"/>
      <c r="L971" s="13"/>
    </row>
    <row r="972" s="12" customFormat="true" ht="12.75" hidden="false" customHeight="false" outlineLevel="0" collapsed="false">
      <c r="F972" s="55"/>
      <c r="G972" s="13"/>
      <c r="L972" s="13"/>
    </row>
    <row r="973" s="12" customFormat="true" ht="12.75" hidden="false" customHeight="false" outlineLevel="0" collapsed="false">
      <c r="F973" s="55"/>
      <c r="G973" s="13"/>
      <c r="L973" s="13"/>
    </row>
    <row r="974" s="12" customFormat="true" ht="12.75" hidden="false" customHeight="false" outlineLevel="0" collapsed="false">
      <c r="F974" s="55"/>
      <c r="G974" s="13"/>
      <c r="L974" s="13"/>
    </row>
    <row r="975" s="12" customFormat="true" ht="12.75" hidden="false" customHeight="false" outlineLevel="0" collapsed="false">
      <c r="F975" s="55"/>
      <c r="G975" s="13"/>
      <c r="L975" s="13"/>
    </row>
    <row r="976" s="12" customFormat="true" ht="12.75" hidden="false" customHeight="false" outlineLevel="0" collapsed="false">
      <c r="F976" s="55"/>
      <c r="G976" s="13"/>
      <c r="L976" s="13"/>
    </row>
    <row r="977" s="12" customFormat="true" ht="12.75" hidden="false" customHeight="false" outlineLevel="0" collapsed="false">
      <c r="F977" s="55"/>
      <c r="G977" s="13"/>
      <c r="L977" s="13"/>
    </row>
    <row r="978" s="12" customFormat="true" ht="12.75" hidden="false" customHeight="false" outlineLevel="0" collapsed="false">
      <c r="F978" s="55"/>
      <c r="G978" s="13"/>
      <c r="L978" s="13"/>
    </row>
    <row r="979" s="12" customFormat="true" ht="12.75" hidden="false" customHeight="false" outlineLevel="0" collapsed="false">
      <c r="F979" s="55"/>
      <c r="G979" s="13"/>
      <c r="L979" s="13"/>
    </row>
    <row r="980" s="12" customFormat="true" ht="12.75" hidden="false" customHeight="false" outlineLevel="0" collapsed="false">
      <c r="F980" s="55"/>
      <c r="G980" s="13"/>
      <c r="L980" s="13"/>
    </row>
    <row r="981" s="12" customFormat="true" ht="12.75" hidden="false" customHeight="false" outlineLevel="0" collapsed="false">
      <c r="F981" s="55"/>
      <c r="G981" s="13"/>
      <c r="L981" s="13"/>
    </row>
    <row r="982" s="12" customFormat="true" ht="12.75" hidden="false" customHeight="false" outlineLevel="0" collapsed="false">
      <c r="F982" s="55"/>
      <c r="G982" s="13"/>
      <c r="L982" s="13"/>
    </row>
    <row r="983" s="12" customFormat="true" ht="12.75" hidden="false" customHeight="false" outlineLevel="0" collapsed="false">
      <c r="F983" s="55"/>
      <c r="G983" s="13"/>
      <c r="L983" s="13"/>
    </row>
    <row r="984" s="12" customFormat="true" ht="12.75" hidden="false" customHeight="false" outlineLevel="0" collapsed="false">
      <c r="F984" s="55"/>
      <c r="G984" s="13"/>
      <c r="L984" s="13"/>
    </row>
    <row r="985" s="12" customFormat="true" ht="12.75" hidden="false" customHeight="false" outlineLevel="0" collapsed="false">
      <c r="F985" s="55"/>
      <c r="G985" s="13"/>
      <c r="L985" s="13"/>
    </row>
    <row r="986" s="12" customFormat="true" ht="12.75" hidden="false" customHeight="false" outlineLevel="0" collapsed="false">
      <c r="F986" s="55"/>
      <c r="G986" s="13"/>
      <c r="L986" s="13"/>
    </row>
    <row r="987" s="12" customFormat="true" ht="12.75" hidden="false" customHeight="false" outlineLevel="0" collapsed="false">
      <c r="F987" s="55"/>
      <c r="G987" s="13"/>
      <c r="L987" s="13"/>
    </row>
    <row r="988" s="12" customFormat="true" ht="12.75" hidden="false" customHeight="false" outlineLevel="0" collapsed="false">
      <c r="F988" s="55"/>
      <c r="G988" s="13"/>
      <c r="L988" s="13"/>
    </row>
    <row r="989" s="12" customFormat="true" ht="12.75" hidden="false" customHeight="false" outlineLevel="0" collapsed="false">
      <c r="F989" s="55"/>
      <c r="G989" s="13"/>
      <c r="L989" s="13"/>
    </row>
    <row r="990" s="12" customFormat="true" ht="12.75" hidden="false" customHeight="false" outlineLevel="0" collapsed="false">
      <c r="F990" s="55"/>
      <c r="G990" s="13"/>
      <c r="L990" s="13"/>
    </row>
    <row r="991" s="12" customFormat="true" ht="12.75" hidden="false" customHeight="false" outlineLevel="0" collapsed="false">
      <c r="F991" s="55"/>
      <c r="G991" s="13"/>
      <c r="L991" s="13"/>
    </row>
    <row r="992" s="12" customFormat="true" ht="12.75" hidden="false" customHeight="false" outlineLevel="0" collapsed="false">
      <c r="F992" s="55"/>
      <c r="G992" s="13"/>
      <c r="L992" s="13"/>
    </row>
    <row r="993" s="12" customFormat="true" ht="12.75" hidden="false" customHeight="false" outlineLevel="0" collapsed="false">
      <c r="F993" s="55"/>
      <c r="G993" s="13"/>
      <c r="L993" s="13"/>
    </row>
    <row r="994" s="12" customFormat="true" ht="12.75" hidden="false" customHeight="false" outlineLevel="0" collapsed="false">
      <c r="F994" s="55"/>
      <c r="G994" s="13"/>
      <c r="L994" s="13"/>
    </row>
    <row r="995" s="12" customFormat="true" ht="12.75" hidden="false" customHeight="false" outlineLevel="0" collapsed="false">
      <c r="F995" s="55"/>
      <c r="G995" s="13"/>
      <c r="L995" s="13"/>
    </row>
    <row r="996" s="12" customFormat="true" ht="12.75" hidden="false" customHeight="false" outlineLevel="0" collapsed="false">
      <c r="F996" s="55"/>
      <c r="G996" s="13"/>
      <c r="L996" s="13"/>
    </row>
    <row r="997" s="12" customFormat="true" ht="12.75" hidden="false" customHeight="false" outlineLevel="0" collapsed="false">
      <c r="F997" s="55"/>
      <c r="G997" s="13"/>
      <c r="L997" s="13"/>
    </row>
    <row r="998" s="12" customFormat="true" ht="12.75" hidden="false" customHeight="false" outlineLevel="0" collapsed="false">
      <c r="F998" s="55"/>
      <c r="G998" s="13"/>
      <c r="L998" s="13"/>
    </row>
    <row r="999" s="12" customFormat="true" ht="12.75" hidden="false" customHeight="false" outlineLevel="0" collapsed="false">
      <c r="F999" s="55"/>
      <c r="G999" s="13"/>
      <c r="L999" s="13"/>
    </row>
    <row r="1000" s="12" customFormat="true" ht="12.75" hidden="false" customHeight="false" outlineLevel="0" collapsed="false">
      <c r="F1000" s="55"/>
      <c r="G1000" s="13"/>
      <c r="L1000" s="13"/>
    </row>
    <row r="1001" s="12" customFormat="true" ht="12.75" hidden="false" customHeight="false" outlineLevel="0" collapsed="false">
      <c r="F1001" s="55"/>
      <c r="G1001" s="13"/>
      <c r="L1001" s="13"/>
    </row>
    <row r="1002" s="12" customFormat="true" ht="12.75" hidden="false" customHeight="false" outlineLevel="0" collapsed="false">
      <c r="F1002" s="55"/>
      <c r="G1002" s="13"/>
      <c r="L1002" s="13"/>
    </row>
    <row r="1003" s="12" customFormat="true" ht="12.75" hidden="false" customHeight="false" outlineLevel="0" collapsed="false">
      <c r="F1003" s="55"/>
      <c r="G1003" s="13"/>
      <c r="L1003" s="13"/>
    </row>
    <row r="1004" s="12" customFormat="true" ht="12.75" hidden="false" customHeight="false" outlineLevel="0" collapsed="false">
      <c r="F1004" s="55"/>
      <c r="G1004" s="13"/>
      <c r="L1004" s="13"/>
    </row>
    <row r="1005" s="12" customFormat="true" ht="12.75" hidden="false" customHeight="false" outlineLevel="0" collapsed="false">
      <c r="F1005" s="55"/>
      <c r="G1005" s="13"/>
      <c r="L1005" s="13"/>
    </row>
    <row r="1006" s="12" customFormat="true" ht="12.75" hidden="false" customHeight="false" outlineLevel="0" collapsed="false">
      <c r="F1006" s="55"/>
      <c r="G1006" s="13"/>
      <c r="L1006" s="13"/>
    </row>
    <row r="1007" s="12" customFormat="true" ht="12.75" hidden="false" customHeight="false" outlineLevel="0" collapsed="false">
      <c r="F1007" s="55"/>
      <c r="G1007" s="13"/>
      <c r="L1007" s="13"/>
    </row>
    <row r="1008" s="12" customFormat="true" ht="12.75" hidden="false" customHeight="false" outlineLevel="0" collapsed="false">
      <c r="F1008" s="55"/>
      <c r="G1008" s="13"/>
      <c r="L1008" s="13"/>
    </row>
    <row r="1009" s="12" customFormat="true" ht="12.75" hidden="false" customHeight="false" outlineLevel="0" collapsed="false">
      <c r="F1009" s="55"/>
      <c r="G1009" s="13"/>
      <c r="L1009" s="13"/>
    </row>
    <row r="1010" s="12" customFormat="true" ht="12.75" hidden="false" customHeight="false" outlineLevel="0" collapsed="false">
      <c r="F1010" s="55"/>
      <c r="G1010" s="13"/>
      <c r="L1010" s="13"/>
    </row>
    <row r="1011" s="12" customFormat="true" ht="12.75" hidden="false" customHeight="false" outlineLevel="0" collapsed="false">
      <c r="F1011" s="55"/>
      <c r="G1011" s="13"/>
      <c r="L1011" s="13"/>
    </row>
    <row r="1012" s="12" customFormat="true" ht="12.75" hidden="false" customHeight="false" outlineLevel="0" collapsed="false">
      <c r="F1012" s="55"/>
      <c r="G1012" s="13"/>
      <c r="L1012" s="13"/>
    </row>
    <row r="1013" s="12" customFormat="true" ht="12.75" hidden="false" customHeight="false" outlineLevel="0" collapsed="false">
      <c r="F1013" s="55"/>
      <c r="G1013" s="13"/>
      <c r="L1013" s="13"/>
    </row>
    <row r="1014" s="12" customFormat="true" ht="12.75" hidden="false" customHeight="false" outlineLevel="0" collapsed="false">
      <c r="F1014" s="55"/>
      <c r="G1014" s="13"/>
      <c r="L1014" s="13"/>
    </row>
    <row r="1015" s="12" customFormat="true" ht="12.75" hidden="false" customHeight="false" outlineLevel="0" collapsed="false">
      <c r="F1015" s="55"/>
      <c r="G1015" s="13"/>
      <c r="L1015" s="13"/>
    </row>
    <row r="1016" s="12" customFormat="true" ht="12.75" hidden="false" customHeight="false" outlineLevel="0" collapsed="false">
      <c r="F1016" s="55"/>
      <c r="G1016" s="13"/>
      <c r="L1016" s="13"/>
    </row>
    <row r="1017" s="12" customFormat="true" ht="12.75" hidden="false" customHeight="false" outlineLevel="0" collapsed="false">
      <c r="F1017" s="55"/>
      <c r="G1017" s="13"/>
      <c r="L1017" s="13"/>
    </row>
    <row r="1018" s="12" customFormat="true" ht="12.75" hidden="false" customHeight="false" outlineLevel="0" collapsed="false">
      <c r="F1018" s="55"/>
      <c r="G1018" s="13"/>
      <c r="L1018" s="13"/>
    </row>
    <row r="1019" s="12" customFormat="true" ht="12.75" hidden="false" customHeight="false" outlineLevel="0" collapsed="false">
      <c r="F1019" s="55"/>
      <c r="G1019" s="13"/>
      <c r="L1019" s="13"/>
    </row>
    <row r="1020" s="12" customFormat="true" ht="12.75" hidden="false" customHeight="false" outlineLevel="0" collapsed="false">
      <c r="F1020" s="55"/>
      <c r="G1020" s="13"/>
      <c r="L1020" s="13"/>
    </row>
    <row r="1021" s="12" customFormat="true" ht="12.75" hidden="false" customHeight="false" outlineLevel="0" collapsed="false">
      <c r="F1021" s="55"/>
      <c r="G1021" s="13"/>
      <c r="L1021" s="13"/>
    </row>
    <row r="1022" s="12" customFormat="true" ht="12.75" hidden="false" customHeight="false" outlineLevel="0" collapsed="false">
      <c r="F1022" s="55"/>
      <c r="G1022" s="13"/>
      <c r="L1022" s="13"/>
    </row>
    <row r="1023" s="12" customFormat="true" ht="12.75" hidden="false" customHeight="false" outlineLevel="0" collapsed="false">
      <c r="F1023" s="55"/>
      <c r="G1023" s="13"/>
      <c r="L1023" s="13"/>
    </row>
    <row r="1024" s="12" customFormat="true" ht="12.75" hidden="false" customHeight="false" outlineLevel="0" collapsed="false">
      <c r="F1024" s="55"/>
      <c r="G1024" s="13"/>
      <c r="L1024" s="13"/>
    </row>
    <row r="1025" s="12" customFormat="true" ht="12.75" hidden="false" customHeight="false" outlineLevel="0" collapsed="false">
      <c r="F1025" s="55"/>
      <c r="G1025" s="13"/>
      <c r="L1025" s="13"/>
    </row>
    <row r="1026" s="12" customFormat="true" ht="12.75" hidden="false" customHeight="false" outlineLevel="0" collapsed="false">
      <c r="F1026" s="55"/>
      <c r="G1026" s="13"/>
      <c r="L1026" s="13"/>
    </row>
    <row r="1027" s="12" customFormat="true" ht="12.75" hidden="false" customHeight="false" outlineLevel="0" collapsed="false">
      <c r="F1027" s="55"/>
      <c r="G1027" s="13"/>
      <c r="L1027" s="13"/>
    </row>
    <row r="1028" s="12" customFormat="true" ht="12.75" hidden="false" customHeight="false" outlineLevel="0" collapsed="false">
      <c r="F1028" s="55"/>
      <c r="G1028" s="13"/>
      <c r="L1028" s="13"/>
    </row>
    <row r="1029" s="12" customFormat="true" ht="12.75" hidden="false" customHeight="false" outlineLevel="0" collapsed="false">
      <c r="F1029" s="55"/>
      <c r="G1029" s="13"/>
      <c r="L1029" s="13"/>
    </row>
    <row r="1030" s="12" customFormat="true" ht="12.75" hidden="false" customHeight="false" outlineLevel="0" collapsed="false">
      <c r="F1030" s="55"/>
      <c r="G1030" s="13"/>
      <c r="L1030" s="13"/>
    </row>
    <row r="1031" s="12" customFormat="true" ht="12.75" hidden="false" customHeight="false" outlineLevel="0" collapsed="false">
      <c r="F1031" s="55"/>
      <c r="G1031" s="13"/>
      <c r="L1031" s="13"/>
    </row>
    <row r="1032" s="12" customFormat="true" ht="12.75" hidden="false" customHeight="false" outlineLevel="0" collapsed="false">
      <c r="F1032" s="55"/>
      <c r="G1032" s="13"/>
      <c r="L1032" s="13"/>
    </row>
    <row r="1033" s="12" customFormat="true" ht="12.75" hidden="false" customHeight="false" outlineLevel="0" collapsed="false">
      <c r="F1033" s="55"/>
      <c r="G1033" s="13"/>
      <c r="L1033" s="13"/>
    </row>
    <row r="1034" s="12" customFormat="true" ht="12.75" hidden="false" customHeight="false" outlineLevel="0" collapsed="false">
      <c r="F1034" s="55"/>
      <c r="G1034" s="13"/>
      <c r="L1034" s="13"/>
    </row>
    <row r="1035" s="12" customFormat="true" ht="12.75" hidden="false" customHeight="false" outlineLevel="0" collapsed="false">
      <c r="F1035" s="55"/>
      <c r="G1035" s="13"/>
      <c r="L1035" s="13"/>
    </row>
    <row r="1036" s="12" customFormat="true" ht="12.75" hidden="false" customHeight="false" outlineLevel="0" collapsed="false">
      <c r="F1036" s="55"/>
      <c r="G1036" s="13"/>
      <c r="L1036" s="13"/>
    </row>
    <row r="1037" s="12" customFormat="true" ht="12.75" hidden="false" customHeight="false" outlineLevel="0" collapsed="false">
      <c r="F1037" s="55"/>
      <c r="G1037" s="13"/>
      <c r="L1037" s="13"/>
    </row>
    <row r="1038" s="12" customFormat="true" ht="12.75" hidden="false" customHeight="false" outlineLevel="0" collapsed="false">
      <c r="F1038" s="55"/>
      <c r="G1038" s="13"/>
      <c r="L1038" s="13"/>
    </row>
    <row r="1039" s="12" customFormat="true" ht="12.75" hidden="false" customHeight="false" outlineLevel="0" collapsed="false">
      <c r="F1039" s="55"/>
      <c r="G1039" s="13"/>
      <c r="L1039" s="13"/>
    </row>
    <row r="1040" s="12" customFormat="true" ht="12.75" hidden="false" customHeight="false" outlineLevel="0" collapsed="false">
      <c r="F1040" s="55"/>
      <c r="G1040" s="13"/>
      <c r="L1040" s="13"/>
    </row>
    <row r="1041" s="12" customFormat="true" ht="12.75" hidden="false" customHeight="false" outlineLevel="0" collapsed="false">
      <c r="F1041" s="55"/>
      <c r="G1041" s="13"/>
      <c r="L1041" s="13"/>
    </row>
    <row r="1042" s="12" customFormat="true" ht="12.75" hidden="false" customHeight="false" outlineLevel="0" collapsed="false">
      <c r="F1042" s="55"/>
      <c r="G1042" s="13"/>
      <c r="L1042" s="13"/>
    </row>
    <row r="1043" s="12" customFormat="true" ht="12.75" hidden="false" customHeight="false" outlineLevel="0" collapsed="false">
      <c r="F1043" s="55"/>
      <c r="G1043" s="13"/>
      <c r="L1043" s="13"/>
    </row>
    <row r="1044" s="12" customFormat="true" ht="12.75" hidden="false" customHeight="false" outlineLevel="0" collapsed="false">
      <c r="F1044" s="55"/>
      <c r="G1044" s="13"/>
      <c r="L1044" s="13"/>
    </row>
    <row r="1045" s="12" customFormat="true" ht="12.75" hidden="false" customHeight="false" outlineLevel="0" collapsed="false">
      <c r="F1045" s="55"/>
      <c r="G1045" s="13"/>
      <c r="L1045" s="13"/>
    </row>
    <row r="1046" s="12" customFormat="true" ht="12.75" hidden="false" customHeight="false" outlineLevel="0" collapsed="false">
      <c r="F1046" s="55"/>
      <c r="G1046" s="13"/>
      <c r="L1046" s="13"/>
    </row>
    <row r="1047" s="12" customFormat="true" ht="12.75" hidden="false" customHeight="false" outlineLevel="0" collapsed="false">
      <c r="F1047" s="55"/>
      <c r="G1047" s="13"/>
      <c r="L1047" s="13"/>
    </row>
    <row r="1048" s="12" customFormat="true" ht="12.75" hidden="false" customHeight="false" outlineLevel="0" collapsed="false">
      <c r="F1048" s="55"/>
      <c r="G1048" s="13"/>
      <c r="L1048" s="13"/>
    </row>
    <row r="1049" s="12" customFormat="true" ht="12.75" hidden="false" customHeight="false" outlineLevel="0" collapsed="false">
      <c r="F1049" s="55"/>
      <c r="G1049" s="13"/>
      <c r="L1049" s="13"/>
    </row>
    <row r="1050" s="12" customFormat="true" ht="12.75" hidden="false" customHeight="false" outlineLevel="0" collapsed="false">
      <c r="F1050" s="55"/>
      <c r="G1050" s="13"/>
      <c r="L1050" s="13"/>
    </row>
    <row r="1051" s="12" customFormat="true" ht="12.75" hidden="false" customHeight="false" outlineLevel="0" collapsed="false">
      <c r="F1051" s="55"/>
      <c r="G1051" s="13"/>
      <c r="L1051" s="13"/>
    </row>
    <row r="1052" s="12" customFormat="true" ht="12.75" hidden="false" customHeight="false" outlineLevel="0" collapsed="false">
      <c r="F1052" s="55"/>
      <c r="G1052" s="13"/>
      <c r="L1052" s="13"/>
    </row>
    <row r="1053" s="12" customFormat="true" ht="12.75" hidden="false" customHeight="false" outlineLevel="0" collapsed="false">
      <c r="F1053" s="55"/>
      <c r="G1053" s="13"/>
      <c r="L1053" s="13"/>
    </row>
    <row r="1054" s="12" customFormat="true" ht="12.75" hidden="false" customHeight="false" outlineLevel="0" collapsed="false">
      <c r="F1054" s="55"/>
      <c r="G1054" s="13"/>
      <c r="L1054" s="13"/>
    </row>
    <row r="1055" s="12" customFormat="true" ht="12.75" hidden="false" customHeight="false" outlineLevel="0" collapsed="false">
      <c r="F1055" s="55"/>
      <c r="G1055" s="13"/>
      <c r="L1055" s="13"/>
    </row>
    <row r="1056" s="12" customFormat="true" ht="12.75" hidden="false" customHeight="false" outlineLevel="0" collapsed="false">
      <c r="F1056" s="55"/>
      <c r="G1056" s="13"/>
      <c r="L1056" s="13"/>
    </row>
    <row r="1057" s="12" customFormat="true" ht="12.75" hidden="false" customHeight="false" outlineLevel="0" collapsed="false">
      <c r="F1057" s="55"/>
      <c r="G1057" s="13"/>
      <c r="L1057" s="13"/>
    </row>
    <row r="1058" s="12" customFormat="true" ht="12.75" hidden="false" customHeight="false" outlineLevel="0" collapsed="false">
      <c r="F1058" s="55"/>
      <c r="G1058" s="13"/>
      <c r="L1058" s="13"/>
    </row>
    <row r="1059" s="12" customFormat="true" ht="12.75" hidden="false" customHeight="false" outlineLevel="0" collapsed="false">
      <c r="F1059" s="55"/>
      <c r="G1059" s="13"/>
      <c r="L1059" s="13"/>
    </row>
    <row r="1060" s="12" customFormat="true" ht="12.75" hidden="false" customHeight="false" outlineLevel="0" collapsed="false">
      <c r="F1060" s="55"/>
      <c r="G1060" s="13"/>
      <c r="L1060" s="13"/>
    </row>
    <row r="1061" s="12" customFormat="true" ht="12.75" hidden="false" customHeight="false" outlineLevel="0" collapsed="false">
      <c r="F1061" s="55"/>
      <c r="G1061" s="13"/>
      <c r="L1061" s="13"/>
    </row>
    <row r="1062" s="12" customFormat="true" ht="12.75" hidden="false" customHeight="false" outlineLevel="0" collapsed="false">
      <c r="F1062" s="55"/>
      <c r="G1062" s="13"/>
      <c r="L1062" s="13"/>
    </row>
    <row r="1063" s="12" customFormat="true" ht="12.75" hidden="false" customHeight="false" outlineLevel="0" collapsed="false">
      <c r="F1063" s="55"/>
      <c r="G1063" s="13"/>
      <c r="L1063" s="13"/>
    </row>
    <row r="1064" s="12" customFormat="true" ht="12.75" hidden="false" customHeight="false" outlineLevel="0" collapsed="false">
      <c r="F1064" s="55"/>
      <c r="G1064" s="13"/>
      <c r="L1064" s="13"/>
    </row>
    <row r="1065" s="12" customFormat="true" ht="12.75" hidden="false" customHeight="false" outlineLevel="0" collapsed="false">
      <c r="F1065" s="55"/>
      <c r="G1065" s="13"/>
      <c r="L1065" s="13"/>
    </row>
    <row r="1066" s="12" customFormat="true" ht="12.75" hidden="false" customHeight="false" outlineLevel="0" collapsed="false">
      <c r="F1066" s="55"/>
      <c r="G1066" s="13"/>
      <c r="L1066" s="13"/>
    </row>
    <row r="1067" s="12" customFormat="true" ht="12.75" hidden="false" customHeight="false" outlineLevel="0" collapsed="false">
      <c r="F1067" s="55"/>
      <c r="G1067" s="13"/>
      <c r="L1067" s="13"/>
    </row>
    <row r="1068" s="12" customFormat="true" ht="12.75" hidden="false" customHeight="false" outlineLevel="0" collapsed="false">
      <c r="F1068" s="55"/>
      <c r="G1068" s="13"/>
      <c r="L1068" s="13"/>
    </row>
    <row r="1069" s="12" customFormat="true" ht="12.75" hidden="false" customHeight="false" outlineLevel="0" collapsed="false">
      <c r="F1069" s="55"/>
      <c r="G1069" s="13"/>
      <c r="L1069" s="13"/>
    </row>
    <row r="1070" s="12" customFormat="true" ht="12.75" hidden="false" customHeight="false" outlineLevel="0" collapsed="false">
      <c r="F1070" s="55"/>
      <c r="G1070" s="13"/>
      <c r="L1070" s="13"/>
    </row>
    <row r="1071" s="12" customFormat="true" ht="12.75" hidden="false" customHeight="false" outlineLevel="0" collapsed="false">
      <c r="F1071" s="55"/>
      <c r="G1071" s="13"/>
      <c r="L1071" s="13"/>
    </row>
    <row r="1072" s="12" customFormat="true" ht="12.75" hidden="false" customHeight="false" outlineLevel="0" collapsed="false">
      <c r="F1072" s="55"/>
      <c r="G1072" s="13"/>
      <c r="L1072" s="13"/>
    </row>
    <row r="1073" s="12" customFormat="true" ht="12.75" hidden="false" customHeight="false" outlineLevel="0" collapsed="false">
      <c r="F1073" s="55"/>
      <c r="G1073" s="13"/>
      <c r="L1073" s="13"/>
    </row>
    <row r="1074" s="12" customFormat="true" ht="12.75" hidden="false" customHeight="false" outlineLevel="0" collapsed="false">
      <c r="F1074" s="55"/>
      <c r="G1074" s="13"/>
      <c r="L1074" s="13"/>
    </row>
    <row r="1075" s="12" customFormat="true" ht="12.75" hidden="false" customHeight="false" outlineLevel="0" collapsed="false">
      <c r="F1075" s="55"/>
      <c r="G1075" s="13"/>
      <c r="L1075" s="13"/>
    </row>
    <row r="1076" s="12" customFormat="true" ht="12.75" hidden="false" customHeight="false" outlineLevel="0" collapsed="false">
      <c r="F1076" s="55"/>
      <c r="G1076" s="13"/>
      <c r="L1076" s="13"/>
    </row>
    <row r="1077" s="12" customFormat="true" ht="12.75" hidden="false" customHeight="false" outlineLevel="0" collapsed="false">
      <c r="F1077" s="55"/>
      <c r="G1077" s="13"/>
      <c r="L1077" s="13"/>
    </row>
    <row r="1078" s="12" customFormat="true" ht="12.75" hidden="false" customHeight="false" outlineLevel="0" collapsed="false">
      <c r="F1078" s="55"/>
      <c r="G1078" s="13"/>
      <c r="L1078" s="13"/>
    </row>
    <row r="1079" s="12" customFormat="true" ht="12.75" hidden="false" customHeight="false" outlineLevel="0" collapsed="false">
      <c r="F1079" s="55"/>
      <c r="G1079" s="13"/>
      <c r="L1079" s="13"/>
    </row>
    <row r="1080" s="12" customFormat="true" ht="12.75" hidden="false" customHeight="false" outlineLevel="0" collapsed="false">
      <c r="F1080" s="55"/>
      <c r="G1080" s="13"/>
      <c r="L1080" s="13"/>
    </row>
    <row r="1081" s="12" customFormat="true" ht="12.75" hidden="false" customHeight="false" outlineLevel="0" collapsed="false">
      <c r="F1081" s="55"/>
      <c r="G1081" s="13"/>
      <c r="L1081" s="13"/>
    </row>
    <row r="1082" s="12" customFormat="true" ht="12.75" hidden="false" customHeight="false" outlineLevel="0" collapsed="false">
      <c r="F1082" s="55"/>
      <c r="G1082" s="13"/>
      <c r="L1082" s="13"/>
    </row>
    <row r="1083" s="12" customFormat="true" ht="12.75" hidden="false" customHeight="false" outlineLevel="0" collapsed="false">
      <c r="F1083" s="55"/>
      <c r="G1083" s="13"/>
      <c r="L1083" s="13"/>
    </row>
    <row r="1084" s="12" customFormat="true" ht="12.75" hidden="false" customHeight="false" outlineLevel="0" collapsed="false">
      <c r="F1084" s="55"/>
      <c r="G1084" s="13"/>
      <c r="L1084" s="13"/>
    </row>
    <row r="1085" s="12" customFormat="true" ht="12.75" hidden="false" customHeight="false" outlineLevel="0" collapsed="false">
      <c r="F1085" s="55"/>
      <c r="G1085" s="13"/>
      <c r="L1085" s="13"/>
    </row>
    <row r="1086" s="12" customFormat="true" ht="12.75" hidden="false" customHeight="false" outlineLevel="0" collapsed="false">
      <c r="F1086" s="55"/>
      <c r="G1086" s="13"/>
      <c r="L1086" s="13"/>
    </row>
    <row r="1087" s="12" customFormat="true" ht="12.75" hidden="false" customHeight="false" outlineLevel="0" collapsed="false">
      <c r="F1087" s="55"/>
      <c r="G1087" s="13"/>
      <c r="L1087" s="13"/>
    </row>
    <row r="1088" s="12" customFormat="true" ht="12.75" hidden="false" customHeight="false" outlineLevel="0" collapsed="false">
      <c r="F1088" s="55"/>
      <c r="G1088" s="13"/>
      <c r="L1088" s="13"/>
    </row>
    <row r="1089" s="12" customFormat="true" ht="12.75" hidden="false" customHeight="false" outlineLevel="0" collapsed="false">
      <c r="F1089" s="55"/>
      <c r="G1089" s="13"/>
      <c r="L1089" s="13"/>
    </row>
    <row r="1090" s="12" customFormat="true" ht="12.75" hidden="false" customHeight="false" outlineLevel="0" collapsed="false">
      <c r="F1090" s="55"/>
      <c r="G1090" s="13"/>
      <c r="L1090" s="13"/>
    </row>
    <row r="1091" s="12" customFormat="true" ht="12.75" hidden="false" customHeight="false" outlineLevel="0" collapsed="false">
      <c r="F1091" s="55"/>
      <c r="G1091" s="13"/>
      <c r="L1091" s="13"/>
    </row>
    <row r="1092" s="12" customFormat="true" ht="12.75" hidden="false" customHeight="false" outlineLevel="0" collapsed="false">
      <c r="F1092" s="55"/>
      <c r="G1092" s="13"/>
      <c r="L1092" s="13"/>
    </row>
    <row r="1093" s="12" customFormat="true" ht="12.75" hidden="false" customHeight="false" outlineLevel="0" collapsed="false">
      <c r="F1093" s="55"/>
      <c r="G1093" s="13"/>
      <c r="L1093" s="13"/>
    </row>
    <row r="1094" s="12" customFormat="true" ht="12.75" hidden="false" customHeight="false" outlineLevel="0" collapsed="false">
      <c r="F1094" s="55"/>
      <c r="G1094" s="13"/>
      <c r="L1094" s="13"/>
    </row>
    <row r="1095" s="12" customFormat="true" ht="12.75" hidden="false" customHeight="false" outlineLevel="0" collapsed="false">
      <c r="F1095" s="55"/>
      <c r="G1095" s="13"/>
      <c r="L1095" s="13"/>
    </row>
    <row r="1096" s="12" customFormat="true" ht="12.75" hidden="false" customHeight="false" outlineLevel="0" collapsed="false">
      <c r="F1096" s="55"/>
      <c r="G1096" s="13"/>
      <c r="L1096" s="13"/>
    </row>
    <row r="1097" s="12" customFormat="true" ht="12.75" hidden="false" customHeight="false" outlineLevel="0" collapsed="false">
      <c r="F1097" s="55"/>
      <c r="G1097" s="13"/>
      <c r="L1097" s="13"/>
    </row>
    <row r="1098" s="12" customFormat="true" ht="12.75" hidden="false" customHeight="false" outlineLevel="0" collapsed="false">
      <c r="F1098" s="55"/>
      <c r="G1098" s="13"/>
      <c r="L1098" s="13"/>
    </row>
    <row r="1099" s="12" customFormat="true" ht="12.75" hidden="false" customHeight="false" outlineLevel="0" collapsed="false">
      <c r="F1099" s="55"/>
      <c r="G1099" s="13"/>
      <c r="L1099" s="13"/>
    </row>
    <row r="1100" s="12" customFormat="true" ht="12.75" hidden="false" customHeight="false" outlineLevel="0" collapsed="false">
      <c r="F1100" s="55"/>
      <c r="G1100" s="13"/>
      <c r="L1100" s="13"/>
    </row>
    <row r="1101" s="12" customFormat="true" ht="12.75" hidden="false" customHeight="false" outlineLevel="0" collapsed="false">
      <c r="F1101" s="55"/>
      <c r="G1101" s="13"/>
      <c r="L1101" s="13"/>
    </row>
    <row r="1102" s="12" customFormat="true" ht="12.75" hidden="false" customHeight="false" outlineLevel="0" collapsed="false">
      <c r="F1102" s="55"/>
      <c r="G1102" s="13"/>
      <c r="L1102" s="13"/>
    </row>
    <row r="1103" s="12" customFormat="true" ht="12.75" hidden="false" customHeight="false" outlineLevel="0" collapsed="false">
      <c r="F1103" s="55"/>
      <c r="G1103" s="13"/>
      <c r="L1103" s="13"/>
    </row>
    <row r="1104" s="12" customFormat="true" ht="12.75" hidden="false" customHeight="false" outlineLevel="0" collapsed="false">
      <c r="F1104" s="55"/>
      <c r="G1104" s="13"/>
      <c r="L1104" s="13"/>
    </row>
    <row r="1105" s="12" customFormat="true" ht="12.75" hidden="false" customHeight="false" outlineLevel="0" collapsed="false">
      <c r="F1105" s="55"/>
      <c r="G1105" s="13"/>
      <c r="L1105" s="13"/>
    </row>
    <row r="1106" s="12" customFormat="true" ht="12.75" hidden="false" customHeight="false" outlineLevel="0" collapsed="false">
      <c r="F1106" s="55"/>
      <c r="G1106" s="13"/>
      <c r="L1106" s="13"/>
    </row>
    <row r="1107" s="12" customFormat="true" ht="12.75" hidden="false" customHeight="false" outlineLevel="0" collapsed="false">
      <c r="F1107" s="55"/>
      <c r="G1107" s="13"/>
      <c r="L1107" s="13"/>
    </row>
    <row r="1108" s="12" customFormat="true" ht="12.75" hidden="false" customHeight="false" outlineLevel="0" collapsed="false">
      <c r="F1108" s="55"/>
      <c r="G1108" s="13"/>
      <c r="L1108" s="13"/>
    </row>
    <row r="1109" s="12" customFormat="true" ht="12.75" hidden="false" customHeight="false" outlineLevel="0" collapsed="false">
      <c r="F1109" s="55"/>
      <c r="G1109" s="13"/>
      <c r="L1109" s="13"/>
    </row>
    <row r="1110" s="12" customFormat="true" ht="12.75" hidden="false" customHeight="false" outlineLevel="0" collapsed="false">
      <c r="F1110" s="55"/>
      <c r="G1110" s="13"/>
      <c r="L1110" s="13"/>
    </row>
    <row r="1111" s="12" customFormat="true" ht="12.75" hidden="false" customHeight="false" outlineLevel="0" collapsed="false">
      <c r="F1111" s="55"/>
      <c r="G1111" s="13"/>
      <c r="L1111" s="13"/>
    </row>
    <row r="1112" s="12" customFormat="true" ht="12.75" hidden="false" customHeight="false" outlineLevel="0" collapsed="false">
      <c r="F1112" s="55"/>
      <c r="G1112" s="13"/>
      <c r="L1112" s="13"/>
    </row>
    <row r="1113" s="12" customFormat="true" ht="12.75" hidden="false" customHeight="false" outlineLevel="0" collapsed="false">
      <c r="F1113" s="55"/>
      <c r="G1113" s="13"/>
      <c r="L1113" s="13"/>
    </row>
    <row r="1114" s="12" customFormat="true" ht="12.75" hidden="false" customHeight="false" outlineLevel="0" collapsed="false">
      <c r="F1114" s="55"/>
      <c r="G1114" s="13"/>
      <c r="L1114" s="13"/>
    </row>
    <row r="1115" s="12" customFormat="true" ht="12.75" hidden="false" customHeight="false" outlineLevel="0" collapsed="false">
      <c r="F1115" s="55"/>
      <c r="G1115" s="13"/>
      <c r="L1115" s="13"/>
    </row>
    <row r="1116" s="12" customFormat="true" ht="12.75" hidden="false" customHeight="false" outlineLevel="0" collapsed="false">
      <c r="F1116" s="55"/>
      <c r="G1116" s="13"/>
      <c r="L1116" s="13"/>
    </row>
    <row r="1117" s="12" customFormat="true" ht="12.75" hidden="false" customHeight="false" outlineLevel="0" collapsed="false">
      <c r="F1117" s="55"/>
      <c r="G1117" s="13"/>
      <c r="L1117" s="13"/>
    </row>
    <row r="1118" s="12" customFormat="true" ht="12.75" hidden="false" customHeight="false" outlineLevel="0" collapsed="false">
      <c r="F1118" s="55"/>
      <c r="G1118" s="13"/>
      <c r="L1118" s="13"/>
    </row>
    <row r="1119" s="12" customFormat="true" ht="12.75" hidden="false" customHeight="false" outlineLevel="0" collapsed="false">
      <c r="F1119" s="55"/>
      <c r="G1119" s="13"/>
      <c r="L1119" s="13"/>
    </row>
    <row r="1120" s="12" customFormat="true" ht="12.75" hidden="false" customHeight="false" outlineLevel="0" collapsed="false">
      <c r="F1120" s="55"/>
      <c r="G1120" s="13"/>
      <c r="L1120" s="13"/>
    </row>
    <row r="1121" s="12" customFormat="true" ht="12.75" hidden="false" customHeight="false" outlineLevel="0" collapsed="false">
      <c r="F1121" s="55"/>
      <c r="G1121" s="13"/>
      <c r="L1121" s="13"/>
    </row>
    <row r="1122" s="12" customFormat="true" ht="12.75" hidden="false" customHeight="false" outlineLevel="0" collapsed="false">
      <c r="F1122" s="55"/>
      <c r="G1122" s="13"/>
      <c r="L1122" s="13"/>
    </row>
    <row r="1123" s="12" customFormat="true" ht="12.75" hidden="false" customHeight="false" outlineLevel="0" collapsed="false">
      <c r="F1123" s="55"/>
      <c r="G1123" s="13"/>
      <c r="L1123" s="13"/>
    </row>
    <row r="1124" s="12" customFormat="true" ht="12.75" hidden="false" customHeight="false" outlineLevel="0" collapsed="false">
      <c r="F1124" s="55"/>
      <c r="G1124" s="13"/>
      <c r="L1124" s="13"/>
    </row>
    <row r="1125" s="12" customFormat="true" ht="12.75" hidden="false" customHeight="false" outlineLevel="0" collapsed="false">
      <c r="F1125" s="55"/>
      <c r="G1125" s="13"/>
      <c r="L1125" s="13"/>
    </row>
    <row r="1126" s="12" customFormat="true" ht="12.75" hidden="false" customHeight="false" outlineLevel="0" collapsed="false">
      <c r="F1126" s="55"/>
      <c r="G1126" s="13"/>
      <c r="L1126" s="13"/>
    </row>
    <row r="1127" s="12" customFormat="true" ht="12.75" hidden="false" customHeight="false" outlineLevel="0" collapsed="false">
      <c r="F1127" s="55"/>
      <c r="G1127" s="13"/>
      <c r="L1127" s="13"/>
    </row>
    <row r="1128" s="12" customFormat="true" ht="12.75" hidden="false" customHeight="false" outlineLevel="0" collapsed="false">
      <c r="F1128" s="55"/>
      <c r="G1128" s="13"/>
      <c r="L1128" s="13"/>
    </row>
    <row r="1129" s="12" customFormat="true" ht="12.75" hidden="false" customHeight="false" outlineLevel="0" collapsed="false">
      <c r="F1129" s="55"/>
      <c r="G1129" s="13"/>
      <c r="L1129" s="13"/>
    </row>
    <row r="1130" s="12" customFormat="true" ht="12.75" hidden="false" customHeight="false" outlineLevel="0" collapsed="false">
      <c r="F1130" s="55"/>
      <c r="G1130" s="13"/>
      <c r="L1130" s="13"/>
    </row>
    <row r="1131" s="12" customFormat="true" ht="12.75" hidden="false" customHeight="false" outlineLevel="0" collapsed="false">
      <c r="F1131" s="55"/>
      <c r="G1131" s="13"/>
      <c r="L1131" s="13"/>
    </row>
    <row r="1132" s="12" customFormat="true" ht="12.75" hidden="false" customHeight="false" outlineLevel="0" collapsed="false">
      <c r="F1132" s="55"/>
      <c r="G1132" s="13"/>
      <c r="L1132" s="13"/>
    </row>
    <row r="1133" s="12" customFormat="true" ht="12.75" hidden="false" customHeight="false" outlineLevel="0" collapsed="false">
      <c r="F1133" s="55"/>
      <c r="G1133" s="13"/>
      <c r="L1133" s="13"/>
    </row>
    <row r="1134" s="12" customFormat="true" ht="12.75" hidden="false" customHeight="false" outlineLevel="0" collapsed="false">
      <c r="F1134" s="55"/>
      <c r="G1134" s="13"/>
      <c r="L1134" s="13"/>
    </row>
    <row r="1135" s="12" customFormat="true" ht="12.75" hidden="false" customHeight="false" outlineLevel="0" collapsed="false">
      <c r="F1135" s="55"/>
      <c r="G1135" s="13"/>
      <c r="L1135" s="13"/>
    </row>
    <row r="1136" s="12" customFormat="true" ht="12.75" hidden="false" customHeight="false" outlineLevel="0" collapsed="false">
      <c r="F1136" s="55"/>
      <c r="G1136" s="13"/>
      <c r="L1136" s="13"/>
    </row>
    <row r="1137" s="12" customFormat="true" ht="12.75" hidden="false" customHeight="false" outlineLevel="0" collapsed="false">
      <c r="F1137" s="55"/>
      <c r="G1137" s="13"/>
      <c r="L1137" s="13"/>
    </row>
    <row r="1138" s="12" customFormat="true" ht="12.75" hidden="false" customHeight="false" outlineLevel="0" collapsed="false">
      <c r="F1138" s="55"/>
      <c r="G1138" s="13"/>
      <c r="L1138" s="13"/>
    </row>
    <row r="1139" s="12" customFormat="true" ht="12.75" hidden="false" customHeight="false" outlineLevel="0" collapsed="false">
      <c r="F1139" s="55"/>
      <c r="G1139" s="13"/>
      <c r="L1139" s="13"/>
    </row>
    <row r="1140" s="12" customFormat="true" ht="12.75" hidden="false" customHeight="false" outlineLevel="0" collapsed="false">
      <c r="F1140" s="55"/>
      <c r="G1140" s="13"/>
      <c r="L1140" s="13"/>
    </row>
    <row r="1141" s="12" customFormat="true" ht="12.75" hidden="false" customHeight="false" outlineLevel="0" collapsed="false">
      <c r="F1141" s="55"/>
      <c r="G1141" s="13"/>
      <c r="L1141" s="13"/>
    </row>
    <row r="1142" s="12" customFormat="true" ht="12.75" hidden="false" customHeight="false" outlineLevel="0" collapsed="false">
      <c r="F1142" s="55"/>
      <c r="G1142" s="13"/>
      <c r="L1142" s="13"/>
    </row>
    <row r="1143" s="12" customFormat="true" ht="12.75" hidden="false" customHeight="false" outlineLevel="0" collapsed="false">
      <c r="F1143" s="55"/>
      <c r="G1143" s="13"/>
      <c r="L1143" s="13"/>
    </row>
    <row r="1144" s="12" customFormat="true" ht="12.75" hidden="false" customHeight="false" outlineLevel="0" collapsed="false">
      <c r="F1144" s="55"/>
      <c r="G1144" s="13"/>
      <c r="L1144" s="13"/>
    </row>
    <row r="1145" s="12" customFormat="true" ht="12.75" hidden="false" customHeight="false" outlineLevel="0" collapsed="false">
      <c r="F1145" s="55"/>
      <c r="G1145" s="13"/>
      <c r="L1145" s="13"/>
    </row>
    <row r="1146" s="12" customFormat="true" ht="12.75" hidden="false" customHeight="false" outlineLevel="0" collapsed="false">
      <c r="F1146" s="55"/>
      <c r="G1146" s="13"/>
      <c r="L1146" s="13"/>
    </row>
    <row r="1147" s="12" customFormat="true" ht="12.75" hidden="false" customHeight="false" outlineLevel="0" collapsed="false">
      <c r="F1147" s="55"/>
      <c r="G1147" s="13"/>
      <c r="L1147" s="13"/>
    </row>
    <row r="1148" s="12" customFormat="true" ht="12.75" hidden="false" customHeight="false" outlineLevel="0" collapsed="false">
      <c r="F1148" s="55"/>
      <c r="G1148" s="13"/>
      <c r="L1148" s="13"/>
    </row>
    <row r="1149" s="12" customFormat="true" ht="12.75" hidden="false" customHeight="false" outlineLevel="0" collapsed="false">
      <c r="F1149" s="55"/>
      <c r="G1149" s="13"/>
      <c r="L1149" s="13"/>
    </row>
    <row r="1150" s="12" customFormat="true" ht="12.75" hidden="false" customHeight="false" outlineLevel="0" collapsed="false">
      <c r="F1150" s="55"/>
      <c r="G1150" s="13"/>
      <c r="L1150" s="13"/>
    </row>
    <row r="1151" s="12" customFormat="true" ht="12.75" hidden="false" customHeight="false" outlineLevel="0" collapsed="false">
      <c r="F1151" s="55"/>
      <c r="G1151" s="13"/>
      <c r="L1151" s="13"/>
    </row>
    <row r="1152" s="12" customFormat="true" ht="12.75" hidden="false" customHeight="false" outlineLevel="0" collapsed="false">
      <c r="F1152" s="55"/>
      <c r="G1152" s="13"/>
      <c r="L1152" s="13"/>
    </row>
    <row r="1153" s="12" customFormat="true" ht="12.75" hidden="false" customHeight="false" outlineLevel="0" collapsed="false">
      <c r="F1153" s="55"/>
      <c r="G1153" s="13"/>
      <c r="L1153" s="13"/>
    </row>
    <row r="1154" s="12" customFormat="true" ht="12.75" hidden="false" customHeight="false" outlineLevel="0" collapsed="false">
      <c r="F1154" s="55"/>
      <c r="G1154" s="13"/>
      <c r="L1154" s="13"/>
    </row>
    <row r="1155" s="12" customFormat="true" ht="12.75" hidden="false" customHeight="false" outlineLevel="0" collapsed="false">
      <c r="F1155" s="55"/>
      <c r="G1155" s="13"/>
      <c r="L1155" s="13"/>
    </row>
    <row r="1156" s="12" customFormat="true" ht="12.75" hidden="false" customHeight="false" outlineLevel="0" collapsed="false">
      <c r="F1156" s="55"/>
      <c r="G1156" s="13"/>
      <c r="L1156" s="13"/>
    </row>
    <row r="1157" s="12" customFormat="true" ht="12.75" hidden="false" customHeight="false" outlineLevel="0" collapsed="false">
      <c r="F1157" s="55"/>
      <c r="G1157" s="13"/>
      <c r="L1157" s="13"/>
    </row>
    <row r="1158" s="12" customFormat="true" ht="12.75" hidden="false" customHeight="false" outlineLevel="0" collapsed="false">
      <c r="F1158" s="55"/>
      <c r="G1158" s="13"/>
      <c r="L1158" s="13"/>
    </row>
    <row r="1159" s="12" customFormat="true" ht="12.75" hidden="false" customHeight="false" outlineLevel="0" collapsed="false">
      <c r="F1159" s="55"/>
      <c r="G1159" s="13"/>
      <c r="L1159" s="13"/>
    </row>
    <row r="1160" s="12" customFormat="true" ht="12.75" hidden="false" customHeight="false" outlineLevel="0" collapsed="false">
      <c r="F1160" s="55"/>
      <c r="G1160" s="13"/>
      <c r="L1160" s="13"/>
    </row>
    <row r="1161" s="12" customFormat="true" ht="12.75" hidden="false" customHeight="false" outlineLevel="0" collapsed="false">
      <c r="F1161" s="55"/>
      <c r="G1161" s="13"/>
      <c r="L1161" s="13"/>
    </row>
    <row r="1162" s="12" customFormat="true" ht="12.75" hidden="false" customHeight="false" outlineLevel="0" collapsed="false">
      <c r="F1162" s="55"/>
      <c r="G1162" s="13"/>
      <c r="L1162" s="13"/>
    </row>
    <row r="1163" s="12" customFormat="true" ht="12.75" hidden="false" customHeight="false" outlineLevel="0" collapsed="false">
      <c r="F1163" s="55"/>
      <c r="G1163" s="13"/>
      <c r="L1163" s="13"/>
    </row>
    <row r="1164" s="12" customFormat="true" ht="12.75" hidden="false" customHeight="false" outlineLevel="0" collapsed="false">
      <c r="F1164" s="55"/>
      <c r="G1164" s="13"/>
      <c r="L1164" s="13"/>
    </row>
    <row r="1165" s="12" customFormat="true" ht="12.75" hidden="false" customHeight="false" outlineLevel="0" collapsed="false">
      <c r="F1165" s="55"/>
      <c r="G1165" s="13"/>
      <c r="L1165" s="13"/>
    </row>
    <row r="1166" s="12" customFormat="true" ht="12.75" hidden="false" customHeight="false" outlineLevel="0" collapsed="false">
      <c r="F1166" s="55"/>
      <c r="G1166" s="13"/>
      <c r="L1166" s="13"/>
    </row>
    <row r="1167" s="12" customFormat="true" ht="12.75" hidden="false" customHeight="false" outlineLevel="0" collapsed="false">
      <c r="F1167" s="55"/>
      <c r="G1167" s="13"/>
      <c r="L1167" s="13"/>
    </row>
    <row r="1168" s="12" customFormat="true" ht="12.75" hidden="false" customHeight="false" outlineLevel="0" collapsed="false">
      <c r="F1168" s="55"/>
      <c r="G1168" s="13"/>
      <c r="L1168" s="13"/>
    </row>
    <row r="1169" s="12" customFormat="true" ht="12.75" hidden="false" customHeight="false" outlineLevel="0" collapsed="false">
      <c r="F1169" s="55"/>
      <c r="G1169" s="13"/>
      <c r="L1169" s="13"/>
    </row>
    <row r="1170" s="12" customFormat="true" ht="12.75" hidden="false" customHeight="false" outlineLevel="0" collapsed="false">
      <c r="F1170" s="55"/>
      <c r="G1170" s="13"/>
      <c r="L1170" s="13"/>
    </row>
    <row r="1171" s="12" customFormat="true" ht="12.75" hidden="false" customHeight="false" outlineLevel="0" collapsed="false">
      <c r="F1171" s="55"/>
      <c r="G1171" s="13"/>
      <c r="L1171" s="13"/>
    </row>
    <row r="1172" s="12" customFormat="true" ht="12.75" hidden="false" customHeight="false" outlineLevel="0" collapsed="false">
      <c r="F1172" s="55"/>
      <c r="G1172" s="13"/>
      <c r="L1172" s="13"/>
    </row>
    <row r="1173" s="12" customFormat="true" ht="12.75" hidden="false" customHeight="false" outlineLevel="0" collapsed="false">
      <c r="F1173" s="55"/>
      <c r="G1173" s="13"/>
      <c r="L1173" s="13"/>
    </row>
    <row r="1174" s="12" customFormat="true" ht="12.75" hidden="false" customHeight="false" outlineLevel="0" collapsed="false">
      <c r="F1174" s="55"/>
      <c r="G1174" s="13"/>
      <c r="L1174" s="13"/>
    </row>
    <row r="1175" s="12" customFormat="true" ht="12.75" hidden="false" customHeight="false" outlineLevel="0" collapsed="false">
      <c r="F1175" s="55"/>
      <c r="G1175" s="13"/>
      <c r="L1175" s="13"/>
    </row>
    <row r="1176" s="12" customFormat="true" ht="12.75" hidden="false" customHeight="false" outlineLevel="0" collapsed="false">
      <c r="F1176" s="55"/>
      <c r="G1176" s="13"/>
      <c r="L1176" s="13"/>
    </row>
    <row r="1177" s="12" customFormat="true" ht="12.75" hidden="false" customHeight="false" outlineLevel="0" collapsed="false">
      <c r="F1177" s="55"/>
      <c r="G1177" s="13"/>
      <c r="L1177" s="13"/>
    </row>
    <row r="1178" s="12" customFormat="true" ht="12.75" hidden="false" customHeight="false" outlineLevel="0" collapsed="false">
      <c r="F1178" s="55"/>
      <c r="G1178" s="13"/>
      <c r="L1178" s="13"/>
    </row>
    <row r="1179" s="12" customFormat="true" ht="12.75" hidden="false" customHeight="false" outlineLevel="0" collapsed="false">
      <c r="F1179" s="55"/>
      <c r="G1179" s="13"/>
      <c r="L1179" s="13"/>
    </row>
    <row r="1180" s="12" customFormat="true" ht="12.75" hidden="false" customHeight="false" outlineLevel="0" collapsed="false">
      <c r="F1180" s="55"/>
      <c r="G1180" s="13"/>
      <c r="L1180" s="13"/>
    </row>
    <row r="1181" s="12" customFormat="true" ht="12.75" hidden="false" customHeight="false" outlineLevel="0" collapsed="false">
      <c r="F1181" s="55"/>
      <c r="G1181" s="13"/>
      <c r="L1181" s="13"/>
    </row>
    <row r="1182" s="12" customFormat="true" ht="12.75" hidden="false" customHeight="false" outlineLevel="0" collapsed="false">
      <c r="F1182" s="55"/>
      <c r="G1182" s="13"/>
      <c r="L1182" s="13"/>
    </row>
    <row r="1183" s="12" customFormat="true" ht="12.75" hidden="false" customHeight="false" outlineLevel="0" collapsed="false">
      <c r="F1183" s="55"/>
      <c r="G1183" s="13"/>
      <c r="L1183" s="13"/>
    </row>
    <row r="1184" s="12" customFormat="true" ht="12.75" hidden="false" customHeight="false" outlineLevel="0" collapsed="false">
      <c r="F1184" s="55"/>
      <c r="G1184" s="13"/>
      <c r="L1184" s="13"/>
    </row>
    <row r="1185" s="12" customFormat="true" ht="12.75" hidden="false" customHeight="false" outlineLevel="0" collapsed="false">
      <c r="F1185" s="55"/>
      <c r="G1185" s="13"/>
      <c r="L1185" s="13"/>
    </row>
    <row r="1186" s="12" customFormat="true" ht="12.75" hidden="false" customHeight="false" outlineLevel="0" collapsed="false">
      <c r="F1186" s="55"/>
      <c r="G1186" s="13"/>
      <c r="L1186" s="13"/>
    </row>
    <row r="1187" s="12" customFormat="true" ht="12.75" hidden="false" customHeight="false" outlineLevel="0" collapsed="false">
      <c r="F1187" s="55"/>
      <c r="G1187" s="13"/>
      <c r="L1187" s="13"/>
    </row>
    <row r="1188" s="12" customFormat="true" ht="12.75" hidden="false" customHeight="false" outlineLevel="0" collapsed="false">
      <c r="F1188" s="55"/>
      <c r="G1188" s="13"/>
      <c r="L1188" s="13"/>
    </row>
    <row r="1189" s="12" customFormat="true" ht="12.75" hidden="false" customHeight="false" outlineLevel="0" collapsed="false">
      <c r="F1189" s="55"/>
      <c r="G1189" s="13"/>
      <c r="L1189" s="13"/>
    </row>
    <row r="1190" s="12" customFormat="true" ht="12.75" hidden="false" customHeight="false" outlineLevel="0" collapsed="false">
      <c r="F1190" s="55"/>
      <c r="G1190" s="13"/>
      <c r="L1190" s="13"/>
    </row>
    <row r="1191" s="12" customFormat="true" ht="12.75" hidden="false" customHeight="false" outlineLevel="0" collapsed="false">
      <c r="F1191" s="55"/>
      <c r="G1191" s="13"/>
      <c r="L1191" s="13"/>
    </row>
    <row r="1192" s="12" customFormat="true" ht="12.75" hidden="false" customHeight="false" outlineLevel="0" collapsed="false">
      <c r="F1192" s="55"/>
      <c r="G1192" s="13"/>
      <c r="L1192" s="13"/>
    </row>
    <row r="1193" s="12" customFormat="true" ht="12.75" hidden="false" customHeight="false" outlineLevel="0" collapsed="false">
      <c r="F1193" s="55"/>
      <c r="G1193" s="13"/>
      <c r="L1193" s="13"/>
    </row>
    <row r="1194" s="12" customFormat="true" ht="12.75" hidden="false" customHeight="false" outlineLevel="0" collapsed="false">
      <c r="F1194" s="55"/>
      <c r="G1194" s="13"/>
      <c r="L1194" s="13"/>
    </row>
    <row r="1195" s="12" customFormat="true" ht="12.75" hidden="false" customHeight="false" outlineLevel="0" collapsed="false">
      <c r="F1195" s="55"/>
      <c r="G1195" s="13"/>
      <c r="L1195" s="13"/>
    </row>
    <row r="1196" s="12" customFormat="true" ht="12.75" hidden="false" customHeight="false" outlineLevel="0" collapsed="false">
      <c r="F1196" s="55"/>
      <c r="G1196" s="13"/>
      <c r="L1196" s="13"/>
    </row>
    <row r="1197" s="12" customFormat="true" ht="12.75" hidden="false" customHeight="false" outlineLevel="0" collapsed="false">
      <c r="F1197" s="55"/>
      <c r="G1197" s="13"/>
      <c r="L1197" s="13"/>
    </row>
    <row r="1198" s="12" customFormat="true" ht="12.75" hidden="false" customHeight="false" outlineLevel="0" collapsed="false">
      <c r="F1198" s="55"/>
      <c r="G1198" s="13"/>
      <c r="L1198" s="13"/>
    </row>
    <row r="1199" s="12" customFormat="true" ht="12.75" hidden="false" customHeight="false" outlineLevel="0" collapsed="false">
      <c r="F1199" s="55"/>
      <c r="G1199" s="13"/>
      <c r="L1199" s="13"/>
    </row>
    <row r="1200" s="12" customFormat="true" ht="12.75" hidden="false" customHeight="false" outlineLevel="0" collapsed="false">
      <c r="F1200" s="55"/>
      <c r="G1200" s="13"/>
      <c r="L1200" s="13"/>
    </row>
    <row r="1201" s="12" customFormat="true" ht="12.75" hidden="false" customHeight="false" outlineLevel="0" collapsed="false">
      <c r="F1201" s="55"/>
      <c r="G1201" s="13"/>
      <c r="L1201" s="13"/>
    </row>
    <row r="1202" s="12" customFormat="true" ht="12.75" hidden="false" customHeight="false" outlineLevel="0" collapsed="false">
      <c r="F1202" s="55"/>
      <c r="G1202" s="13"/>
      <c r="L1202" s="13"/>
    </row>
    <row r="1203" s="12" customFormat="true" ht="12.75" hidden="false" customHeight="false" outlineLevel="0" collapsed="false">
      <c r="F1203" s="55"/>
      <c r="G1203" s="13"/>
      <c r="L1203" s="13"/>
    </row>
    <row r="1204" s="12" customFormat="true" ht="12.75" hidden="false" customHeight="false" outlineLevel="0" collapsed="false">
      <c r="F1204" s="55"/>
      <c r="G1204" s="13"/>
      <c r="L1204" s="13"/>
    </row>
    <row r="1205" s="12" customFormat="true" ht="12.75" hidden="false" customHeight="false" outlineLevel="0" collapsed="false">
      <c r="F1205" s="55"/>
      <c r="G1205" s="13"/>
      <c r="L1205" s="13"/>
    </row>
    <row r="1206" s="12" customFormat="true" ht="12.75" hidden="false" customHeight="false" outlineLevel="0" collapsed="false">
      <c r="F1206" s="55"/>
      <c r="G1206" s="13"/>
      <c r="L1206" s="13"/>
    </row>
    <row r="1207" s="12" customFormat="true" ht="12.75" hidden="false" customHeight="false" outlineLevel="0" collapsed="false">
      <c r="F1207" s="55"/>
      <c r="G1207" s="13"/>
      <c r="L1207" s="13"/>
    </row>
    <row r="1208" s="12" customFormat="true" ht="12.75" hidden="false" customHeight="false" outlineLevel="0" collapsed="false">
      <c r="F1208" s="55"/>
      <c r="G1208" s="13"/>
      <c r="L1208" s="13"/>
    </row>
    <row r="1209" s="12" customFormat="true" ht="12.75" hidden="false" customHeight="false" outlineLevel="0" collapsed="false">
      <c r="F1209" s="55"/>
      <c r="G1209" s="13"/>
      <c r="L1209" s="13"/>
    </row>
    <row r="1210" s="12" customFormat="true" ht="12.75" hidden="false" customHeight="false" outlineLevel="0" collapsed="false">
      <c r="F1210" s="55"/>
      <c r="G1210" s="13"/>
      <c r="L1210" s="13"/>
    </row>
    <row r="1211" s="12" customFormat="true" ht="12.75" hidden="false" customHeight="false" outlineLevel="0" collapsed="false">
      <c r="F1211" s="55"/>
      <c r="G1211" s="13"/>
      <c r="L1211" s="13"/>
    </row>
    <row r="1212" s="12" customFormat="true" ht="12.75" hidden="false" customHeight="false" outlineLevel="0" collapsed="false">
      <c r="F1212" s="55"/>
      <c r="G1212" s="13"/>
      <c r="L1212" s="13"/>
    </row>
    <row r="1213" s="12" customFormat="true" ht="12.75" hidden="false" customHeight="false" outlineLevel="0" collapsed="false">
      <c r="F1213" s="55"/>
      <c r="G1213" s="13"/>
      <c r="L1213" s="13"/>
    </row>
    <row r="1214" s="12" customFormat="true" ht="12.75" hidden="false" customHeight="false" outlineLevel="0" collapsed="false">
      <c r="F1214" s="55"/>
      <c r="G1214" s="13"/>
      <c r="L1214" s="13"/>
    </row>
    <row r="1215" s="12" customFormat="true" ht="12.75" hidden="false" customHeight="false" outlineLevel="0" collapsed="false">
      <c r="F1215" s="55"/>
      <c r="G1215" s="13"/>
      <c r="L1215" s="13"/>
    </row>
    <row r="1216" s="12" customFormat="true" ht="12.75" hidden="false" customHeight="false" outlineLevel="0" collapsed="false">
      <c r="F1216" s="55"/>
      <c r="G1216" s="13"/>
      <c r="L1216" s="13"/>
    </row>
  </sheetData>
  <mergeCells count="9">
    <mergeCell ref="C1:F1"/>
    <mergeCell ref="C2:F2"/>
    <mergeCell ref="C3:F3"/>
    <mergeCell ref="C4:F4"/>
    <mergeCell ref="C6:F6"/>
    <mergeCell ref="C7:F7"/>
    <mergeCell ref="C8:F8"/>
    <mergeCell ref="C9:F9"/>
    <mergeCell ref="A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56" width="44.85"/>
    <col collapsed="false" customWidth="true" hidden="false" outlineLevel="0" max="3" min="3" style="56" width="24.41"/>
    <col collapsed="false" customWidth="true" hidden="false" outlineLevel="0" max="4" min="4" style="56" width="13.85"/>
    <col collapsed="false" customWidth="false" hidden="false" outlineLevel="0" max="257" min="5" style="56" width="9.14"/>
  </cols>
  <sheetData>
    <row r="1" customFormat="false" ht="15" hidden="false" customHeight="true" outlineLevel="0" collapsed="false">
      <c r="C1" s="6" t="s">
        <v>242</v>
      </c>
      <c r="D1" s="2"/>
      <c r="E1" s="4"/>
    </row>
    <row r="2" customFormat="false" ht="13.5" hidden="false" customHeight="true" outlineLevel="0" collapsed="false">
      <c r="C2" s="6" t="s">
        <v>1</v>
      </c>
      <c r="D2" s="2"/>
      <c r="E2" s="4"/>
    </row>
    <row r="3" customFormat="false" ht="15" hidden="false" customHeight="true" outlineLevel="0" collapsed="false">
      <c r="C3" s="3" t="s">
        <v>2</v>
      </c>
      <c r="D3" s="3"/>
      <c r="E3" s="4"/>
    </row>
    <row r="4" customFormat="false" ht="12.75" hidden="false" customHeight="true" outlineLevel="0" collapsed="false">
      <c r="C4" s="6" t="s">
        <v>3</v>
      </c>
      <c r="D4" s="2"/>
      <c r="E4" s="4"/>
    </row>
    <row r="5" customFormat="false" ht="8.25" hidden="false" customHeight="true" outlineLevel="0" collapsed="false">
      <c r="C5" s="6"/>
      <c r="D5" s="2"/>
      <c r="E5" s="4"/>
    </row>
    <row r="6" customFormat="false" ht="15" hidden="false" customHeight="true" outlineLevel="0" collapsed="false">
      <c r="C6" s="6" t="s">
        <v>243</v>
      </c>
      <c r="D6" s="2"/>
      <c r="E6" s="4"/>
    </row>
    <row r="7" customFormat="false" ht="13.5" hidden="false" customHeight="true" outlineLevel="0" collapsed="false">
      <c r="C7" s="6" t="s">
        <v>1</v>
      </c>
      <c r="D7" s="2"/>
      <c r="E7" s="4"/>
    </row>
    <row r="8" customFormat="false" ht="15" hidden="false" customHeight="true" outlineLevel="0" collapsed="false">
      <c r="C8" s="3" t="s">
        <v>2</v>
      </c>
      <c r="D8" s="3"/>
      <c r="E8" s="4"/>
    </row>
    <row r="9" customFormat="false" ht="12.75" hidden="false" customHeight="true" outlineLevel="0" collapsed="false">
      <c r="C9" s="6" t="s">
        <v>5</v>
      </c>
      <c r="D9" s="2"/>
      <c r="E9" s="4"/>
    </row>
    <row r="10" s="57" customFormat="true" ht="15" hidden="false" customHeight="true" outlineLevel="0" collapsed="false">
      <c r="D10" s="2"/>
      <c r="E10" s="4"/>
      <c r="F10" s="58"/>
      <c r="G10" s="59"/>
    </row>
    <row r="11" s="57" customFormat="true" ht="75" hidden="false" customHeight="true" outlineLevel="0" collapsed="false">
      <c r="A11" s="60" t="s">
        <v>244</v>
      </c>
      <c r="B11" s="60"/>
      <c r="C11" s="60"/>
      <c r="D11" s="60"/>
      <c r="E11" s="61"/>
      <c r="F11" s="58"/>
      <c r="G11" s="59"/>
    </row>
    <row r="12" s="57" customFormat="true" ht="15.75" hidden="false" customHeight="false" outlineLevel="0" collapsed="false">
      <c r="C12" s="58"/>
      <c r="D12" s="58"/>
      <c r="E12" s="59"/>
      <c r="F12" s="58"/>
      <c r="G12" s="59"/>
    </row>
    <row r="13" customFormat="false" ht="42.75" hidden="false" customHeight="true" outlineLevel="0" collapsed="false">
      <c r="A13" s="62"/>
      <c r="B13" s="63" t="s">
        <v>245</v>
      </c>
      <c r="C13" s="64" t="s">
        <v>246</v>
      </c>
      <c r="D13" s="64" t="s">
        <v>247</v>
      </c>
    </row>
    <row r="14" customFormat="false" ht="46.5" hidden="false" customHeight="true" outlineLevel="0" collapsed="false">
      <c r="A14" s="65" t="n">
        <v>1</v>
      </c>
      <c r="B14" s="22" t="s">
        <v>71</v>
      </c>
      <c r="C14" s="66" t="s">
        <v>248</v>
      </c>
      <c r="D14" s="62" t="n">
        <v>230</v>
      </c>
    </row>
    <row r="15" customFormat="false" ht="39" hidden="true" customHeight="true" outlineLevel="0" collapsed="false">
      <c r="A15" s="67" t="n">
        <v>6</v>
      </c>
      <c r="B15" s="68" t="s">
        <v>249</v>
      </c>
      <c r="C15" s="69" t="s">
        <v>250</v>
      </c>
      <c r="D15" s="70"/>
    </row>
    <row r="16" customFormat="false" ht="33.75" hidden="false" customHeight="true" outlineLevel="0" collapsed="false">
      <c r="A16" s="65" t="n">
        <v>2</v>
      </c>
      <c r="B16" s="31" t="s">
        <v>251</v>
      </c>
      <c r="C16" s="71" t="s">
        <v>252</v>
      </c>
      <c r="D16" s="62" t="n">
        <f aca="false">D17+D18+D19+D20+D21</f>
        <v>1805.6</v>
      </c>
    </row>
    <row r="17" customFormat="false" ht="45.75" hidden="false" customHeight="true" outlineLevel="0" collapsed="false">
      <c r="A17" s="72" t="s">
        <v>253</v>
      </c>
      <c r="B17" s="31" t="s">
        <v>154</v>
      </c>
      <c r="C17" s="71" t="s">
        <v>254</v>
      </c>
      <c r="D17" s="62" t="n">
        <v>1239.9</v>
      </c>
    </row>
    <row r="18" customFormat="false" ht="54.75" hidden="false" customHeight="true" outlineLevel="0" collapsed="false">
      <c r="A18" s="72" t="s">
        <v>255</v>
      </c>
      <c r="B18" s="31" t="s">
        <v>198</v>
      </c>
      <c r="C18" s="71" t="s">
        <v>256</v>
      </c>
      <c r="D18" s="62" t="n">
        <v>30</v>
      </c>
    </row>
    <row r="19" customFormat="false" ht="46.5" hidden="false" customHeight="true" outlineLevel="0" collapsed="false">
      <c r="A19" s="72" t="s">
        <v>257</v>
      </c>
      <c r="B19" s="31" t="s">
        <v>182</v>
      </c>
      <c r="C19" s="71" t="s">
        <v>258</v>
      </c>
      <c r="D19" s="62" t="n">
        <v>98.7</v>
      </c>
    </row>
    <row r="20" customFormat="false" ht="39" hidden="false" customHeight="true" outlineLevel="0" collapsed="false">
      <c r="A20" s="72" t="s">
        <v>259</v>
      </c>
      <c r="B20" s="31" t="s">
        <v>184</v>
      </c>
      <c r="C20" s="71" t="s">
        <v>260</v>
      </c>
      <c r="D20" s="62" t="n">
        <v>47</v>
      </c>
    </row>
    <row r="21" customFormat="false" ht="53.25" hidden="false" customHeight="true" outlineLevel="0" collapsed="false">
      <c r="A21" s="72" t="s">
        <v>261</v>
      </c>
      <c r="B21" s="31" t="s">
        <v>186</v>
      </c>
      <c r="C21" s="71" t="s">
        <v>262</v>
      </c>
      <c r="D21" s="62" t="n">
        <v>390</v>
      </c>
    </row>
    <row r="22" customFormat="false" ht="42.75" hidden="false" customHeight="true" outlineLevel="0" collapsed="false">
      <c r="A22" s="72" t="s">
        <v>263</v>
      </c>
      <c r="B22" s="22" t="s">
        <v>156</v>
      </c>
      <c r="C22" s="71" t="s">
        <v>264</v>
      </c>
      <c r="D22" s="62" t="n">
        <v>145</v>
      </c>
    </row>
    <row r="23" customFormat="false" ht="42.75" hidden="false" customHeight="true" outlineLevel="0" collapsed="false">
      <c r="A23" s="72" t="s">
        <v>265</v>
      </c>
      <c r="B23" s="22" t="s">
        <v>106</v>
      </c>
      <c r="C23" s="71" t="s">
        <v>266</v>
      </c>
      <c r="D23" s="62" t="n">
        <v>300</v>
      </c>
    </row>
    <row r="24" customFormat="false" ht="49.5" hidden="false" customHeight="true" outlineLevel="0" collapsed="false">
      <c r="A24" s="72" t="s">
        <v>267</v>
      </c>
      <c r="B24" s="22" t="s">
        <v>95</v>
      </c>
      <c r="C24" s="71" t="s">
        <v>268</v>
      </c>
      <c r="D24" s="62" t="n">
        <v>52.5</v>
      </c>
    </row>
    <row r="25" customFormat="false" ht="49.5" hidden="true" customHeight="true" outlineLevel="0" collapsed="false">
      <c r="A25" s="73" t="s">
        <v>269</v>
      </c>
      <c r="B25" s="74" t="s">
        <v>270</v>
      </c>
      <c r="C25" s="75" t="s">
        <v>262</v>
      </c>
      <c r="D25" s="76" t="n">
        <f aca="false">'приложение 4'!G277</f>
        <v>0</v>
      </c>
    </row>
    <row r="26" customFormat="false" ht="90.75" hidden="true" customHeight="true" outlineLevel="0" collapsed="false">
      <c r="A26" s="77" t="n">
        <v>8</v>
      </c>
      <c r="B26" s="78" t="s">
        <v>271</v>
      </c>
      <c r="C26" s="79" t="s">
        <v>264</v>
      </c>
      <c r="D26" s="80"/>
    </row>
    <row r="27" customFormat="false" ht="53.25" hidden="false" customHeight="true" outlineLevel="0" collapsed="false">
      <c r="A27" s="65" t="n">
        <v>6</v>
      </c>
      <c r="B27" s="22" t="s">
        <v>70</v>
      </c>
      <c r="C27" s="71" t="s">
        <v>272</v>
      </c>
      <c r="D27" s="62" t="n">
        <v>87</v>
      </c>
    </row>
    <row r="28" customFormat="false" ht="34.5" hidden="false" customHeight="true" outlineLevel="0" collapsed="false">
      <c r="A28" s="65" t="n">
        <v>7</v>
      </c>
      <c r="B28" s="31" t="s">
        <v>188</v>
      </c>
      <c r="C28" s="71" t="s">
        <v>273</v>
      </c>
      <c r="D28" s="62" t="n">
        <v>165</v>
      </c>
    </row>
    <row r="29" customFormat="false" ht="42.75" hidden="false" customHeight="true" outlineLevel="0" collapsed="false">
      <c r="A29" s="65" t="n">
        <v>8</v>
      </c>
      <c r="B29" s="31" t="s">
        <v>230</v>
      </c>
      <c r="C29" s="71" t="s">
        <v>274</v>
      </c>
      <c r="D29" s="62" t="n">
        <f aca="false">146.8+20.5</f>
        <v>167.3</v>
      </c>
    </row>
    <row r="30" customFormat="false" ht="54" hidden="false" customHeight="true" outlineLevel="0" collapsed="false">
      <c r="A30" s="65" t="n">
        <v>9</v>
      </c>
      <c r="B30" s="31" t="s">
        <v>72</v>
      </c>
      <c r="C30" s="71" t="s">
        <v>275</v>
      </c>
      <c r="D30" s="62" t="n">
        <v>60</v>
      </c>
    </row>
    <row r="31" customFormat="false" ht="15.75" hidden="false" customHeight="false" outlineLevel="0" collapsed="false">
      <c r="B31" s="81" t="s">
        <v>276</v>
      </c>
      <c r="D31" s="82" t="n">
        <f aca="false">D14+D16+D22+D23+D24+D27+D28+D29+D30</f>
        <v>3012.4</v>
      </c>
    </row>
    <row r="32" customFormat="false" ht="15.75" hidden="false" customHeight="false" outlineLevel="0" collapsed="false">
      <c r="B32" s="83"/>
    </row>
    <row r="33" customFormat="false" ht="15.75" hidden="false" customHeight="false" outlineLevel="0" collapsed="false">
      <c r="B33" s="83"/>
    </row>
  </sheetData>
  <autoFilter ref="A13:D31"/>
  <mergeCells count="3">
    <mergeCell ref="C3:D3"/>
    <mergeCell ref="C8:D8"/>
    <mergeCell ref="A11:D11"/>
  </mergeCells>
  <printOptions headings="false" gridLines="false" gridLinesSet="true" horizontalCentered="false" verticalCentered="false"/>
  <pageMargins left="1.00972222222222" right="0.170138888888889" top="0.5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1"/>
  <sheetViews>
    <sheetView showFormulas="false" showGridLines="true" showRowColHeaders="true" showZeros="true" rightToLeft="false" tabSelected="true" showOutlineSymbols="true" defaultGridColor="true" view="normal" topLeftCell="A249" colorId="64" zoomScale="100" zoomScaleNormal="100" zoomScalePageLayoutView="100" workbookViewId="0">
      <selection pane="topLeft" activeCell="I248" activeCellId="0" sqref="I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40.56"/>
    <col collapsed="false" customWidth="true" hidden="false" outlineLevel="0" max="2" min="2" style="84" width="8.14"/>
    <col collapsed="false" customWidth="true" hidden="false" outlineLevel="0" max="3" min="3" style="84" width="8.99"/>
    <col collapsed="false" customWidth="true" hidden="false" outlineLevel="0" max="4" min="4" style="84" width="9.85"/>
    <col collapsed="false" customWidth="true" hidden="false" outlineLevel="0" max="5" min="5" style="84" width="13.7"/>
    <col collapsed="false" customWidth="true" hidden="false" outlineLevel="0" max="6" min="6" style="84" width="8.7"/>
    <col collapsed="false" customWidth="true" hidden="false" outlineLevel="0" max="7" min="7" style="55" width="11.99"/>
    <col collapsed="false" customWidth="true" hidden="false" outlineLevel="0" max="8" min="8" style="85" width="10.41"/>
    <col collapsed="false" customWidth="true" hidden="false" outlineLevel="0" max="9" min="9" style="84" width="11.42"/>
    <col collapsed="false" customWidth="false" hidden="false" outlineLevel="0" max="12" min="10" style="84" width="9.14"/>
    <col collapsed="false" customWidth="false" hidden="false" outlineLevel="0" max="13" min="13" style="85" width="9.14"/>
    <col collapsed="false" customWidth="false" hidden="false" outlineLevel="0" max="257" min="14" style="84" width="9.14"/>
  </cols>
  <sheetData>
    <row r="1" s="2" customFormat="true" ht="15" hidden="false" customHeight="false" outlineLevel="0" collapsed="false">
      <c r="E1" s="6" t="s">
        <v>277</v>
      </c>
      <c r="G1" s="4"/>
      <c r="H1" s="5"/>
      <c r="M1" s="5"/>
    </row>
    <row r="2" s="2" customFormat="true" ht="15" hidden="false" customHeight="false" outlineLevel="0" collapsed="false">
      <c r="E2" s="6" t="s">
        <v>1</v>
      </c>
      <c r="G2" s="4"/>
      <c r="H2" s="5"/>
      <c r="M2" s="5"/>
    </row>
    <row r="3" s="2" customFormat="true" ht="15" hidden="false" customHeight="false" outlineLevel="0" collapsed="false">
      <c r="E3" s="3" t="s">
        <v>278</v>
      </c>
      <c r="F3" s="3"/>
      <c r="G3" s="3"/>
      <c r="H3" s="5"/>
      <c r="M3" s="5"/>
    </row>
    <row r="4" s="2" customFormat="true" ht="15" hidden="false" customHeight="false" outlineLevel="0" collapsed="false">
      <c r="E4" s="6" t="s">
        <v>3</v>
      </c>
      <c r="G4" s="4"/>
      <c r="H4" s="5"/>
      <c r="M4" s="5"/>
    </row>
    <row r="5" s="2" customFormat="true" ht="9.75" hidden="false" customHeight="true" outlineLevel="0" collapsed="false">
      <c r="G5" s="4"/>
      <c r="H5" s="5"/>
      <c r="M5" s="5"/>
    </row>
    <row r="6" s="2" customFormat="true" ht="15" hidden="false" customHeight="false" outlineLevel="0" collapsed="false">
      <c r="E6" s="6" t="s">
        <v>279</v>
      </c>
      <c r="G6" s="4"/>
      <c r="H6" s="5"/>
      <c r="M6" s="5"/>
    </row>
    <row r="7" s="2" customFormat="true" ht="15" hidden="false" customHeight="false" outlineLevel="0" collapsed="false">
      <c r="E7" s="6" t="s">
        <v>1</v>
      </c>
      <c r="G7" s="4"/>
      <c r="H7" s="5"/>
      <c r="M7" s="5"/>
    </row>
    <row r="8" s="2" customFormat="true" ht="15" hidden="false" customHeight="false" outlineLevel="0" collapsed="false">
      <c r="E8" s="3" t="s">
        <v>278</v>
      </c>
      <c r="F8" s="3"/>
      <c r="G8" s="3"/>
      <c r="H8" s="5"/>
      <c r="M8" s="5"/>
    </row>
    <row r="9" s="2" customFormat="true" ht="15" hidden="false" customHeight="false" outlineLevel="0" collapsed="false">
      <c r="E9" s="6" t="s">
        <v>5</v>
      </c>
      <c r="G9" s="4"/>
      <c r="H9" s="5"/>
      <c r="M9" s="5"/>
    </row>
    <row r="10" s="2" customFormat="true" ht="11.25" hidden="false" customHeight="true" outlineLevel="0" collapsed="false">
      <c r="G10" s="4"/>
      <c r="H10" s="5"/>
      <c r="M10" s="5"/>
    </row>
    <row r="11" customFormat="false" ht="30.75" hidden="false" customHeight="true" outlineLevel="0" collapsed="false">
      <c r="A11" s="86" t="s">
        <v>280</v>
      </c>
      <c r="B11" s="86"/>
      <c r="C11" s="86"/>
      <c r="D11" s="86"/>
      <c r="E11" s="86"/>
      <c r="F11" s="86"/>
      <c r="G11" s="86"/>
      <c r="H11" s="87"/>
      <c r="I11" s="88"/>
    </row>
    <row r="13" customFormat="false" ht="25.5" hidden="false" customHeight="false" outlineLevel="0" collapsed="false">
      <c r="A13" s="14" t="s">
        <v>7</v>
      </c>
      <c r="B13" s="14" t="s">
        <v>281</v>
      </c>
      <c r="C13" s="14" t="s">
        <v>8</v>
      </c>
      <c r="D13" s="14" t="s">
        <v>9</v>
      </c>
      <c r="E13" s="14" t="s">
        <v>10</v>
      </c>
      <c r="F13" s="14" t="s">
        <v>11</v>
      </c>
      <c r="G13" s="15" t="s">
        <v>12</v>
      </c>
    </row>
    <row r="14" customFormat="false" ht="25.5" hidden="false" customHeight="false" outlineLevel="0" collapsed="false">
      <c r="A14" s="14" t="s">
        <v>282</v>
      </c>
      <c r="B14" s="89" t="s">
        <v>283</v>
      </c>
      <c r="C14" s="14"/>
      <c r="D14" s="14"/>
      <c r="E14" s="14"/>
      <c r="F14" s="14"/>
      <c r="G14" s="15" t="n">
        <f aca="false">G15</f>
        <v>7381.8</v>
      </c>
    </row>
    <row r="15" customFormat="false" ht="12.75" hidden="false" customHeight="false" outlineLevel="0" collapsed="false">
      <c r="A15" s="16" t="s">
        <v>13</v>
      </c>
      <c r="B15" s="17" t="s">
        <v>283</v>
      </c>
      <c r="C15" s="17" t="s">
        <v>14</v>
      </c>
      <c r="D15" s="17"/>
      <c r="E15" s="90"/>
      <c r="F15" s="90"/>
      <c r="G15" s="54" t="n">
        <f aca="false">G16</f>
        <v>7381.8</v>
      </c>
    </row>
    <row r="16" customFormat="false" ht="25.5" hidden="false" customHeight="false" outlineLevel="0" collapsed="false">
      <c r="A16" s="18" t="s">
        <v>38</v>
      </c>
      <c r="B16" s="43" t="s">
        <v>283</v>
      </c>
      <c r="C16" s="19" t="s">
        <v>14</v>
      </c>
      <c r="D16" s="19" t="s">
        <v>39</v>
      </c>
      <c r="E16" s="20"/>
      <c r="F16" s="20"/>
      <c r="G16" s="19" t="n">
        <f aca="false">G17</f>
        <v>7381.8</v>
      </c>
    </row>
    <row r="17" customFormat="false" ht="25.5" hidden="false" customHeight="false" outlineLevel="0" collapsed="false">
      <c r="A17" s="22" t="s">
        <v>40</v>
      </c>
      <c r="B17" s="29" t="s">
        <v>283</v>
      </c>
      <c r="C17" s="23" t="s">
        <v>14</v>
      </c>
      <c r="D17" s="23" t="s">
        <v>39</v>
      </c>
      <c r="E17" s="23" t="s">
        <v>18</v>
      </c>
      <c r="F17" s="23"/>
      <c r="G17" s="23" t="n">
        <f aca="false">G18</f>
        <v>7381.8</v>
      </c>
    </row>
    <row r="18" customFormat="false" ht="12.75" hidden="false" customHeight="false" outlineLevel="0" collapsed="false">
      <c r="A18" s="22" t="s">
        <v>41</v>
      </c>
      <c r="B18" s="29" t="s">
        <v>283</v>
      </c>
      <c r="C18" s="23" t="s">
        <v>14</v>
      </c>
      <c r="D18" s="23" t="s">
        <v>39</v>
      </c>
      <c r="E18" s="23" t="s">
        <v>18</v>
      </c>
      <c r="F18" s="23"/>
      <c r="G18" s="23" t="n">
        <f aca="false">G19</f>
        <v>7381.8</v>
      </c>
    </row>
    <row r="19" customFormat="false" ht="25.5" hidden="false" customHeight="false" outlineLevel="0" collapsed="false">
      <c r="A19" s="22" t="s">
        <v>19</v>
      </c>
      <c r="B19" s="29" t="s">
        <v>283</v>
      </c>
      <c r="C19" s="23" t="s">
        <v>14</v>
      </c>
      <c r="D19" s="23" t="s">
        <v>39</v>
      </c>
      <c r="E19" s="23" t="s">
        <v>18</v>
      </c>
      <c r="F19" s="23" t="s">
        <v>20</v>
      </c>
      <c r="G19" s="24" t="n">
        <f aca="false">7801.8-420</f>
        <v>7381.8</v>
      </c>
    </row>
    <row r="20" customFormat="false" ht="39.75" hidden="false" customHeight="true" outlineLevel="0" collapsed="false">
      <c r="A20" s="14" t="s">
        <v>284</v>
      </c>
      <c r="B20" s="91" t="s">
        <v>285</v>
      </c>
      <c r="C20" s="26"/>
      <c r="D20" s="26"/>
      <c r="E20" s="26"/>
      <c r="F20" s="26"/>
      <c r="G20" s="26" t="n">
        <f aca="false">G21+G65+G83+G94+G110+G147+G152+G244++G278+G309+G302+G79</f>
        <v>249055.3</v>
      </c>
    </row>
    <row r="21" customFormat="false" ht="12.75" hidden="false" customHeight="false" outlineLevel="0" collapsed="false">
      <c r="A21" s="16" t="s">
        <v>13</v>
      </c>
      <c r="B21" s="38" t="s">
        <v>285</v>
      </c>
      <c r="C21" s="17" t="s">
        <v>14</v>
      </c>
      <c r="D21" s="17"/>
      <c r="E21" s="17"/>
      <c r="F21" s="17"/>
      <c r="G21" s="17" t="n">
        <f aca="false">G24+G42+G49+G53+G45</f>
        <v>34716.1</v>
      </c>
    </row>
    <row r="22" customFormat="false" ht="25.5" hidden="true" customHeight="false" outlineLevel="0" collapsed="false">
      <c r="A22" s="22" t="s">
        <v>286</v>
      </c>
      <c r="B22" s="20" t="s">
        <v>283</v>
      </c>
      <c r="C22" s="20" t="s">
        <v>14</v>
      </c>
      <c r="D22" s="20" t="s">
        <v>77</v>
      </c>
      <c r="E22" s="20" t="s">
        <v>287</v>
      </c>
      <c r="F22" s="20"/>
      <c r="G22" s="92"/>
    </row>
    <row r="23" customFormat="false" ht="25.5" hidden="true" customHeight="false" outlineLevel="0" collapsed="false">
      <c r="A23" s="22" t="s">
        <v>19</v>
      </c>
      <c r="B23" s="20" t="s">
        <v>283</v>
      </c>
      <c r="C23" s="20" t="s">
        <v>14</v>
      </c>
      <c r="D23" s="20" t="s">
        <v>77</v>
      </c>
      <c r="E23" s="20" t="s">
        <v>287</v>
      </c>
      <c r="F23" s="20" t="s">
        <v>20</v>
      </c>
      <c r="G23" s="92"/>
    </row>
    <row r="24" customFormat="false" ht="12.75" hidden="false" customHeight="false" outlineLevel="0" collapsed="false">
      <c r="A24" s="18" t="s">
        <v>15</v>
      </c>
      <c r="B24" s="91" t="s">
        <v>285</v>
      </c>
      <c r="C24" s="19" t="s">
        <v>14</v>
      </c>
      <c r="D24" s="19" t="s">
        <v>16</v>
      </c>
      <c r="E24" s="19"/>
      <c r="F24" s="20"/>
      <c r="G24" s="19" t="n">
        <f aca="false">G25+G29+G27</f>
        <v>16949.1</v>
      </c>
    </row>
    <row r="25" customFormat="false" ht="12.75" hidden="false" customHeight="false" outlineLevel="0" collapsed="false">
      <c r="A25" s="21" t="s">
        <v>17</v>
      </c>
      <c r="B25" s="91" t="s">
        <v>285</v>
      </c>
      <c r="C25" s="20" t="s">
        <v>14</v>
      </c>
      <c r="D25" s="20" t="s">
        <v>16</v>
      </c>
      <c r="E25" s="20" t="s">
        <v>18</v>
      </c>
      <c r="F25" s="20"/>
      <c r="G25" s="20" t="n">
        <f aca="false">G26</f>
        <v>14314.9</v>
      </c>
    </row>
    <row r="26" customFormat="false" ht="25.5" hidden="false" customHeight="false" outlineLevel="0" collapsed="false">
      <c r="A26" s="22" t="s">
        <v>19</v>
      </c>
      <c r="B26" s="91" t="s">
        <v>285</v>
      </c>
      <c r="C26" s="23" t="s">
        <v>14</v>
      </c>
      <c r="D26" s="23" t="s">
        <v>16</v>
      </c>
      <c r="E26" s="23" t="s">
        <v>18</v>
      </c>
      <c r="F26" s="23" t="s">
        <v>20</v>
      </c>
      <c r="G26" s="24" t="n">
        <f aca="false">15874.9-600-960</f>
        <v>14314.9</v>
      </c>
    </row>
    <row r="27" s="94" customFormat="true" ht="12.75" hidden="false" customHeight="false" outlineLevel="0" collapsed="false">
      <c r="A27" s="25" t="s">
        <v>21</v>
      </c>
      <c r="B27" s="91" t="s">
        <v>285</v>
      </c>
      <c r="C27" s="19" t="s">
        <v>14</v>
      </c>
      <c r="D27" s="19" t="s">
        <v>16</v>
      </c>
      <c r="E27" s="26"/>
      <c r="F27" s="26"/>
      <c r="G27" s="24" t="n">
        <f aca="false">G28</f>
        <v>1521.9</v>
      </c>
      <c r="H27" s="93"/>
      <c r="M27" s="93"/>
    </row>
    <row r="28" customFormat="false" ht="25.5" hidden="false" customHeight="false" outlineLevel="0" collapsed="false">
      <c r="A28" s="22" t="s">
        <v>19</v>
      </c>
      <c r="B28" s="91" t="s">
        <v>285</v>
      </c>
      <c r="C28" s="23" t="s">
        <v>14</v>
      </c>
      <c r="D28" s="23" t="s">
        <v>16</v>
      </c>
      <c r="E28" s="27" t="s">
        <v>22</v>
      </c>
      <c r="F28" s="28" t="n">
        <v>500</v>
      </c>
      <c r="G28" s="24" t="n">
        <v>1521.9</v>
      </c>
    </row>
    <row r="29" customFormat="false" ht="12.75" hidden="false" customHeight="false" outlineLevel="0" collapsed="false">
      <c r="A29" s="22" t="s">
        <v>23</v>
      </c>
      <c r="B29" s="91" t="s">
        <v>285</v>
      </c>
      <c r="C29" s="23" t="s">
        <v>14</v>
      </c>
      <c r="D29" s="23" t="s">
        <v>16</v>
      </c>
      <c r="E29" s="23" t="s">
        <v>24</v>
      </c>
      <c r="F29" s="23"/>
      <c r="G29" s="29" t="n">
        <f aca="false">G30+G32+G34+G36+G38+G40</f>
        <v>1112.3</v>
      </c>
      <c r="K29" s="95" t="n">
        <f aca="false">G29</f>
        <v>1112.3</v>
      </c>
    </row>
    <row r="30" customFormat="false" ht="25.5" hidden="false" customHeight="false" outlineLevel="0" collapsed="false">
      <c r="A30" s="22" t="s">
        <v>25</v>
      </c>
      <c r="B30" s="91" t="s">
        <v>285</v>
      </c>
      <c r="C30" s="23" t="s">
        <v>14</v>
      </c>
      <c r="D30" s="23" t="s">
        <v>16</v>
      </c>
      <c r="E30" s="23" t="s">
        <v>26</v>
      </c>
      <c r="F30" s="23"/>
      <c r="G30" s="29" t="n">
        <f aca="false">G31</f>
        <v>189.6</v>
      </c>
    </row>
    <row r="31" customFormat="false" ht="25.5" hidden="false" customHeight="false" outlineLevel="0" collapsed="false">
      <c r="A31" s="22" t="s">
        <v>27</v>
      </c>
      <c r="B31" s="91" t="s">
        <v>285</v>
      </c>
      <c r="C31" s="23" t="s">
        <v>14</v>
      </c>
      <c r="D31" s="23" t="s">
        <v>16</v>
      </c>
      <c r="E31" s="23" t="s">
        <v>26</v>
      </c>
      <c r="F31" s="30" t="n">
        <v>500</v>
      </c>
      <c r="G31" s="24" t="n">
        <v>189.6</v>
      </c>
    </row>
    <row r="32" customFormat="false" ht="25.5" hidden="false" customHeight="false" outlineLevel="0" collapsed="false">
      <c r="A32" s="31" t="s">
        <v>28</v>
      </c>
      <c r="B32" s="91" t="s">
        <v>285</v>
      </c>
      <c r="C32" s="23" t="s">
        <v>14</v>
      </c>
      <c r="D32" s="23" t="s">
        <v>16</v>
      </c>
      <c r="E32" s="23" t="s">
        <v>29</v>
      </c>
      <c r="F32" s="23"/>
      <c r="G32" s="29" t="n">
        <f aca="false">G33</f>
        <v>181</v>
      </c>
    </row>
    <row r="33" customFormat="false" ht="25.5" hidden="false" customHeight="false" outlineLevel="0" collapsed="false">
      <c r="A33" s="22" t="s">
        <v>27</v>
      </c>
      <c r="B33" s="91" t="s">
        <v>285</v>
      </c>
      <c r="C33" s="23" t="s">
        <v>14</v>
      </c>
      <c r="D33" s="23" t="s">
        <v>16</v>
      </c>
      <c r="E33" s="23" t="s">
        <v>29</v>
      </c>
      <c r="F33" s="30" t="n">
        <v>500</v>
      </c>
      <c r="G33" s="24" t="n">
        <v>181</v>
      </c>
    </row>
    <row r="34" customFormat="false" ht="38.25" hidden="false" customHeight="false" outlineLevel="0" collapsed="false">
      <c r="A34" s="22" t="s">
        <v>30</v>
      </c>
      <c r="B34" s="91" t="s">
        <v>285</v>
      </c>
      <c r="C34" s="23" t="s">
        <v>14</v>
      </c>
      <c r="D34" s="23" t="s">
        <v>16</v>
      </c>
      <c r="E34" s="23" t="s">
        <v>31</v>
      </c>
      <c r="F34" s="30"/>
      <c r="G34" s="29" t="n">
        <f aca="false">G35</f>
        <v>182.8</v>
      </c>
    </row>
    <row r="35" customFormat="false" ht="25.5" hidden="false" customHeight="false" outlineLevel="0" collapsed="false">
      <c r="A35" s="22" t="s">
        <v>27</v>
      </c>
      <c r="B35" s="91" t="s">
        <v>285</v>
      </c>
      <c r="C35" s="23" t="s">
        <v>14</v>
      </c>
      <c r="D35" s="23" t="s">
        <v>16</v>
      </c>
      <c r="E35" s="29" t="s">
        <v>31</v>
      </c>
      <c r="F35" s="30" t="n">
        <v>500</v>
      </c>
      <c r="G35" s="24" t="n">
        <v>182.8</v>
      </c>
    </row>
    <row r="36" customFormat="false" ht="38.25" hidden="false" customHeight="false" outlineLevel="0" collapsed="false">
      <c r="A36" s="32" t="s">
        <v>32</v>
      </c>
      <c r="B36" s="91" t="s">
        <v>285</v>
      </c>
      <c r="C36" s="23" t="s">
        <v>14</v>
      </c>
      <c r="D36" s="23" t="s">
        <v>16</v>
      </c>
      <c r="E36" s="23" t="s">
        <v>33</v>
      </c>
      <c r="F36" s="30"/>
      <c r="G36" s="29" t="n">
        <f aca="false">G37</f>
        <v>185.2</v>
      </c>
    </row>
    <row r="37" customFormat="false" ht="25.5" hidden="false" customHeight="false" outlineLevel="0" collapsed="false">
      <c r="A37" s="22" t="s">
        <v>27</v>
      </c>
      <c r="B37" s="91" t="s">
        <v>285</v>
      </c>
      <c r="C37" s="23" t="s">
        <v>14</v>
      </c>
      <c r="D37" s="23" t="s">
        <v>16</v>
      </c>
      <c r="E37" s="23" t="s">
        <v>33</v>
      </c>
      <c r="F37" s="30" t="n">
        <v>500</v>
      </c>
      <c r="G37" s="24" t="n">
        <v>185.2</v>
      </c>
    </row>
    <row r="38" customFormat="false" ht="38.25" hidden="false" customHeight="false" outlineLevel="0" collapsed="false">
      <c r="A38" s="32" t="s">
        <v>34</v>
      </c>
      <c r="B38" s="91" t="s">
        <v>285</v>
      </c>
      <c r="C38" s="29" t="s">
        <v>14</v>
      </c>
      <c r="D38" s="29" t="s">
        <v>16</v>
      </c>
      <c r="E38" s="29" t="s">
        <v>35</v>
      </c>
      <c r="F38" s="33"/>
      <c r="G38" s="29" t="n">
        <f aca="false">G39</f>
        <v>192.9</v>
      </c>
    </row>
    <row r="39" customFormat="false" ht="25.5" hidden="false" customHeight="false" outlineLevel="0" collapsed="false">
      <c r="A39" s="22" t="s">
        <v>27</v>
      </c>
      <c r="B39" s="91" t="s">
        <v>285</v>
      </c>
      <c r="C39" s="29" t="s">
        <v>14</v>
      </c>
      <c r="D39" s="29" t="s">
        <v>16</v>
      </c>
      <c r="E39" s="29" t="s">
        <v>35</v>
      </c>
      <c r="F39" s="33" t="n">
        <v>500</v>
      </c>
      <c r="G39" s="24" t="n">
        <v>192.9</v>
      </c>
    </row>
    <row r="40" customFormat="false" ht="25.5" hidden="false" customHeight="false" outlineLevel="0" collapsed="false">
      <c r="A40" s="32" t="s">
        <v>36</v>
      </c>
      <c r="B40" s="91" t="s">
        <v>285</v>
      </c>
      <c r="C40" s="29" t="s">
        <v>14</v>
      </c>
      <c r="D40" s="29" t="s">
        <v>16</v>
      </c>
      <c r="E40" s="29" t="s">
        <v>37</v>
      </c>
      <c r="F40" s="33"/>
      <c r="G40" s="29" t="n">
        <f aca="false">G41</f>
        <v>180.8</v>
      </c>
    </row>
    <row r="41" customFormat="false" ht="25.5" hidden="false" customHeight="false" outlineLevel="0" collapsed="false">
      <c r="A41" s="22" t="s">
        <v>27</v>
      </c>
      <c r="B41" s="91" t="s">
        <v>285</v>
      </c>
      <c r="C41" s="29" t="s">
        <v>14</v>
      </c>
      <c r="D41" s="29" t="s">
        <v>16</v>
      </c>
      <c r="E41" s="29" t="s">
        <v>37</v>
      </c>
      <c r="F41" s="33" t="n">
        <v>500</v>
      </c>
      <c r="G41" s="24" t="n">
        <v>180.8</v>
      </c>
    </row>
    <row r="42" s="94" customFormat="true" ht="12.75" hidden="true" customHeight="false" outlineLevel="0" collapsed="false">
      <c r="A42" s="25" t="s">
        <v>288</v>
      </c>
      <c r="B42" s="29" t="s">
        <v>283</v>
      </c>
      <c r="C42" s="29" t="s">
        <v>14</v>
      </c>
      <c r="D42" s="29" t="s">
        <v>115</v>
      </c>
      <c r="E42" s="29"/>
      <c r="F42" s="29"/>
      <c r="G42" s="96"/>
      <c r="H42" s="93"/>
      <c r="M42" s="93"/>
    </row>
    <row r="43" customFormat="false" ht="38.25" hidden="true" customHeight="false" outlineLevel="0" collapsed="false">
      <c r="A43" s="22" t="s">
        <v>289</v>
      </c>
      <c r="B43" s="29" t="s">
        <v>283</v>
      </c>
      <c r="C43" s="29" t="s">
        <v>14</v>
      </c>
      <c r="D43" s="29" t="s">
        <v>115</v>
      </c>
      <c r="E43" s="29" t="s">
        <v>290</v>
      </c>
      <c r="F43" s="29"/>
      <c r="G43" s="92"/>
    </row>
    <row r="44" customFormat="false" ht="25.5" hidden="true" customHeight="false" outlineLevel="0" collapsed="false">
      <c r="A44" s="22" t="s">
        <v>19</v>
      </c>
      <c r="B44" s="29" t="s">
        <v>283</v>
      </c>
      <c r="C44" s="29" t="s">
        <v>14</v>
      </c>
      <c r="D44" s="29" t="s">
        <v>115</v>
      </c>
      <c r="E44" s="29" t="s">
        <v>290</v>
      </c>
      <c r="F44" s="29" t="s">
        <v>20</v>
      </c>
      <c r="G44" s="92"/>
    </row>
    <row r="45" s="94" customFormat="true" ht="25.5" hidden="true" customHeight="false" outlineLevel="0" collapsed="false">
      <c r="A45" s="25" t="s">
        <v>291</v>
      </c>
      <c r="B45" s="43" t="s">
        <v>283</v>
      </c>
      <c r="C45" s="26" t="s">
        <v>14</v>
      </c>
      <c r="D45" s="26" t="s">
        <v>141</v>
      </c>
      <c r="E45" s="26"/>
      <c r="F45" s="26"/>
      <c r="G45" s="43"/>
      <c r="H45" s="93"/>
      <c r="M45" s="93"/>
    </row>
    <row r="46" customFormat="false" ht="12.75" hidden="true" customHeight="false" outlineLevel="0" collapsed="false">
      <c r="A46" s="22" t="s">
        <v>292</v>
      </c>
      <c r="B46" s="29" t="s">
        <v>283</v>
      </c>
      <c r="C46" s="23" t="s">
        <v>14</v>
      </c>
      <c r="D46" s="23" t="s">
        <v>141</v>
      </c>
      <c r="E46" s="23" t="s">
        <v>293</v>
      </c>
      <c r="F46" s="23"/>
      <c r="G46" s="29"/>
    </row>
    <row r="47" customFormat="false" ht="25.5" hidden="true" customHeight="false" outlineLevel="0" collapsed="false">
      <c r="A47" s="22" t="s">
        <v>294</v>
      </c>
      <c r="B47" s="29" t="s">
        <v>283</v>
      </c>
      <c r="C47" s="23" t="s">
        <v>14</v>
      </c>
      <c r="D47" s="23" t="s">
        <v>141</v>
      </c>
      <c r="E47" s="23" t="s">
        <v>295</v>
      </c>
      <c r="F47" s="23"/>
      <c r="G47" s="29"/>
    </row>
    <row r="48" customFormat="false" ht="25.5" hidden="true" customHeight="false" outlineLevel="0" collapsed="false">
      <c r="A48" s="22" t="s">
        <v>19</v>
      </c>
      <c r="B48" s="29" t="s">
        <v>283</v>
      </c>
      <c r="C48" s="23" t="s">
        <v>14</v>
      </c>
      <c r="D48" s="23" t="s">
        <v>141</v>
      </c>
      <c r="E48" s="29" t="s">
        <v>295</v>
      </c>
      <c r="F48" s="23" t="s">
        <v>20</v>
      </c>
      <c r="G48" s="24"/>
    </row>
    <row r="49" customFormat="false" ht="12.75" hidden="false" customHeight="false" outlineLevel="0" collapsed="false">
      <c r="A49" s="18" t="s">
        <v>42</v>
      </c>
      <c r="B49" s="91" t="s">
        <v>285</v>
      </c>
      <c r="C49" s="19" t="s">
        <v>14</v>
      </c>
      <c r="D49" s="19" t="s">
        <v>43</v>
      </c>
      <c r="E49" s="19"/>
      <c r="F49" s="19"/>
      <c r="G49" s="19" t="n">
        <f aca="false">G50</f>
        <v>710</v>
      </c>
    </row>
    <row r="50" customFormat="false" ht="12.75" hidden="false" customHeight="false" outlineLevel="0" collapsed="false">
      <c r="A50" s="22" t="s">
        <v>42</v>
      </c>
      <c r="B50" s="91" t="s">
        <v>285</v>
      </c>
      <c r="C50" s="23" t="s">
        <v>14</v>
      </c>
      <c r="D50" s="23" t="s">
        <v>43</v>
      </c>
      <c r="E50" s="23" t="s">
        <v>44</v>
      </c>
      <c r="F50" s="23"/>
      <c r="G50" s="29" t="n">
        <f aca="false">G51</f>
        <v>710</v>
      </c>
    </row>
    <row r="51" customFormat="false" ht="25.5" hidden="false" customHeight="false" outlineLevel="0" collapsed="false">
      <c r="A51" s="22" t="s">
        <v>45</v>
      </c>
      <c r="B51" s="91" t="s">
        <v>285</v>
      </c>
      <c r="C51" s="23" t="s">
        <v>14</v>
      </c>
      <c r="D51" s="23" t="s">
        <v>43</v>
      </c>
      <c r="E51" s="23" t="s">
        <v>44</v>
      </c>
      <c r="F51" s="23"/>
      <c r="G51" s="24" t="n">
        <f aca="false">G52</f>
        <v>710</v>
      </c>
    </row>
    <row r="52" customFormat="false" ht="12.75" hidden="false" customHeight="false" outlineLevel="0" collapsed="false">
      <c r="A52" s="22" t="s">
        <v>46</v>
      </c>
      <c r="B52" s="91" t="s">
        <v>285</v>
      </c>
      <c r="C52" s="23" t="s">
        <v>14</v>
      </c>
      <c r="D52" s="23" t="s">
        <v>43</v>
      </c>
      <c r="E52" s="23" t="s">
        <v>44</v>
      </c>
      <c r="F52" s="23" t="s">
        <v>47</v>
      </c>
      <c r="G52" s="24" t="n">
        <v>710</v>
      </c>
    </row>
    <row r="53" s="94" customFormat="true" ht="12.75" hidden="false" customHeight="false" outlineLevel="0" collapsed="false">
      <c r="A53" s="25" t="s">
        <v>48</v>
      </c>
      <c r="B53" s="91" t="s">
        <v>285</v>
      </c>
      <c r="C53" s="26" t="s">
        <v>14</v>
      </c>
      <c r="D53" s="26" t="s">
        <v>49</v>
      </c>
      <c r="E53" s="26"/>
      <c r="F53" s="26"/>
      <c r="G53" s="26" t="n">
        <f aca="false">G54+G69+G60+G63+G71</f>
        <v>17057</v>
      </c>
      <c r="H53" s="93"/>
      <c r="M53" s="93"/>
    </row>
    <row r="54" s="93" customFormat="true" ht="51" hidden="false" customHeight="false" outlineLevel="0" collapsed="false">
      <c r="A54" s="22" t="s">
        <v>50</v>
      </c>
      <c r="B54" s="91" t="s">
        <v>285</v>
      </c>
      <c r="C54" s="29" t="s">
        <v>14</v>
      </c>
      <c r="D54" s="29" t="s">
        <v>49</v>
      </c>
      <c r="E54" s="29" t="s">
        <v>51</v>
      </c>
      <c r="F54" s="29"/>
      <c r="G54" s="29" t="n">
        <f aca="false">G56</f>
        <v>130</v>
      </c>
    </row>
    <row r="55" s="93" customFormat="true" ht="38.25" hidden="true" customHeight="false" outlineLevel="0" collapsed="false">
      <c r="A55" s="22" t="s">
        <v>296</v>
      </c>
      <c r="B55" s="29" t="s">
        <v>283</v>
      </c>
      <c r="C55" s="29" t="s">
        <v>14</v>
      </c>
      <c r="D55" s="29" t="s">
        <v>49</v>
      </c>
      <c r="E55" s="29" t="s">
        <v>297</v>
      </c>
      <c r="F55" s="29" t="s">
        <v>20</v>
      </c>
      <c r="G55" s="96"/>
    </row>
    <row r="56" s="93" customFormat="true" ht="38.25" hidden="false" customHeight="false" outlineLevel="0" collapsed="false">
      <c r="A56" s="22" t="s">
        <v>52</v>
      </c>
      <c r="B56" s="91" t="s">
        <v>285</v>
      </c>
      <c r="C56" s="29" t="s">
        <v>14</v>
      </c>
      <c r="D56" s="29" t="s">
        <v>49</v>
      </c>
      <c r="E56" s="29" t="s">
        <v>53</v>
      </c>
      <c r="F56" s="29"/>
      <c r="G56" s="29" t="n">
        <f aca="false">G57+G58</f>
        <v>130</v>
      </c>
    </row>
    <row r="57" customFormat="false" ht="25.5" hidden="false" customHeight="false" outlineLevel="0" collapsed="false">
      <c r="A57" s="22" t="s">
        <v>19</v>
      </c>
      <c r="B57" s="91" t="s">
        <v>285</v>
      </c>
      <c r="C57" s="23" t="s">
        <v>14</v>
      </c>
      <c r="D57" s="29" t="s">
        <v>49</v>
      </c>
      <c r="E57" s="23" t="s">
        <v>53</v>
      </c>
      <c r="F57" s="23" t="s">
        <v>20</v>
      </c>
      <c r="G57" s="24" t="n">
        <v>70</v>
      </c>
    </row>
    <row r="58" customFormat="false" ht="38.25" hidden="false" customHeight="false" outlineLevel="0" collapsed="false">
      <c r="A58" s="22" t="s">
        <v>54</v>
      </c>
      <c r="B58" s="91" t="s">
        <v>285</v>
      </c>
      <c r="C58" s="27" t="s">
        <v>14</v>
      </c>
      <c r="D58" s="36" t="s">
        <v>49</v>
      </c>
      <c r="E58" s="27" t="s">
        <v>55</v>
      </c>
      <c r="F58" s="27"/>
      <c r="G58" s="24" t="n">
        <f aca="false">G59</f>
        <v>60</v>
      </c>
    </row>
    <row r="59" customFormat="false" ht="25.5" hidden="false" customHeight="false" outlineLevel="0" collapsed="false">
      <c r="A59" s="22" t="s">
        <v>19</v>
      </c>
      <c r="B59" s="91" t="s">
        <v>285</v>
      </c>
      <c r="C59" s="27" t="s">
        <v>14</v>
      </c>
      <c r="D59" s="36" t="s">
        <v>49</v>
      </c>
      <c r="E59" s="27" t="s">
        <v>55</v>
      </c>
      <c r="F59" s="27" t="s">
        <v>20</v>
      </c>
      <c r="G59" s="24" t="n">
        <v>60</v>
      </c>
    </row>
    <row r="60" customFormat="false" ht="12.75" hidden="false" customHeight="false" outlineLevel="0" collapsed="false">
      <c r="A60" s="22" t="s">
        <v>56</v>
      </c>
      <c r="B60" s="91" t="s">
        <v>285</v>
      </c>
      <c r="C60" s="23" t="s">
        <v>14</v>
      </c>
      <c r="D60" s="29" t="s">
        <v>49</v>
      </c>
      <c r="E60" s="23" t="s">
        <v>57</v>
      </c>
      <c r="F60" s="23"/>
      <c r="G60" s="29" t="n">
        <f aca="false">G61</f>
        <v>85</v>
      </c>
    </row>
    <row r="61" customFormat="false" ht="12.75" hidden="false" customHeight="false" outlineLevel="0" collapsed="false">
      <c r="A61" s="22" t="s">
        <v>58</v>
      </c>
      <c r="B61" s="91" t="s">
        <v>285</v>
      </c>
      <c r="C61" s="23" t="s">
        <v>14</v>
      </c>
      <c r="D61" s="29" t="s">
        <v>49</v>
      </c>
      <c r="E61" s="23" t="s">
        <v>59</v>
      </c>
      <c r="F61" s="23"/>
      <c r="G61" s="29" t="n">
        <f aca="false">G62</f>
        <v>85</v>
      </c>
    </row>
    <row r="62" customFormat="false" ht="25.5" hidden="false" customHeight="false" outlineLevel="0" collapsed="false">
      <c r="A62" s="22" t="s">
        <v>60</v>
      </c>
      <c r="B62" s="91" t="s">
        <v>285</v>
      </c>
      <c r="C62" s="23" t="s">
        <v>14</v>
      </c>
      <c r="D62" s="29" t="s">
        <v>49</v>
      </c>
      <c r="E62" s="23" t="s">
        <v>59</v>
      </c>
      <c r="F62" s="23" t="s">
        <v>20</v>
      </c>
      <c r="G62" s="24" t="n">
        <v>85</v>
      </c>
    </row>
    <row r="63" customFormat="false" ht="25.5" hidden="false" customHeight="false" outlineLevel="0" collapsed="false">
      <c r="A63" s="32" t="s">
        <v>61</v>
      </c>
      <c r="B63" s="91" t="s">
        <v>285</v>
      </c>
      <c r="C63" s="23" t="s">
        <v>14</v>
      </c>
      <c r="D63" s="29" t="s">
        <v>49</v>
      </c>
      <c r="E63" s="23" t="s">
        <v>62</v>
      </c>
      <c r="F63" s="23"/>
      <c r="G63" s="29" t="n">
        <f aca="false">G64</f>
        <v>12097</v>
      </c>
    </row>
    <row r="64" customFormat="false" ht="25.5" hidden="false" customHeight="false" outlineLevel="0" collapsed="false">
      <c r="A64" s="22" t="s">
        <v>63</v>
      </c>
      <c r="B64" s="91" t="s">
        <v>285</v>
      </c>
      <c r="C64" s="29" t="s">
        <v>14</v>
      </c>
      <c r="D64" s="29" t="s">
        <v>49</v>
      </c>
      <c r="E64" s="29" t="s">
        <v>64</v>
      </c>
      <c r="F64" s="29" t="s">
        <v>65</v>
      </c>
      <c r="G64" s="24" t="n">
        <v>12097</v>
      </c>
    </row>
    <row r="65" customFormat="false" ht="12.75" hidden="true" customHeight="false" outlineLevel="0" collapsed="false">
      <c r="A65" s="16" t="s">
        <v>74</v>
      </c>
      <c r="B65" s="17" t="s">
        <v>283</v>
      </c>
      <c r="C65" s="17" t="s">
        <v>75</v>
      </c>
      <c r="D65" s="17"/>
      <c r="E65" s="17"/>
      <c r="F65" s="17"/>
      <c r="G65" s="17" t="n">
        <f aca="false">G66</f>
        <v>0</v>
      </c>
    </row>
    <row r="66" customFormat="false" ht="12.75" hidden="true" customHeight="false" outlineLevel="0" collapsed="false">
      <c r="A66" s="25" t="s">
        <v>76</v>
      </c>
      <c r="B66" s="26" t="s">
        <v>283</v>
      </c>
      <c r="C66" s="26" t="s">
        <v>75</v>
      </c>
      <c r="D66" s="26" t="s">
        <v>77</v>
      </c>
      <c r="E66" s="26"/>
      <c r="F66" s="26"/>
      <c r="G66" s="26" t="n">
        <f aca="false">G67</f>
        <v>0</v>
      </c>
    </row>
    <row r="67" customFormat="false" ht="38.25" hidden="true" customHeight="false" outlineLevel="0" collapsed="false">
      <c r="A67" s="22" t="s">
        <v>78</v>
      </c>
      <c r="B67" s="23" t="s">
        <v>283</v>
      </c>
      <c r="C67" s="23" t="s">
        <v>75</v>
      </c>
      <c r="D67" s="23" t="s">
        <v>77</v>
      </c>
      <c r="E67" s="23" t="s">
        <v>79</v>
      </c>
      <c r="F67" s="23"/>
      <c r="G67" s="23" t="n">
        <f aca="false">G68</f>
        <v>0</v>
      </c>
    </row>
    <row r="68" customFormat="false" ht="25.5" hidden="true" customHeight="false" outlineLevel="0" collapsed="false">
      <c r="A68" s="22" t="s">
        <v>19</v>
      </c>
      <c r="B68" s="23" t="s">
        <v>283</v>
      </c>
      <c r="C68" s="23" t="s">
        <v>75</v>
      </c>
      <c r="D68" s="23" t="s">
        <v>77</v>
      </c>
      <c r="E68" s="23" t="s">
        <v>79</v>
      </c>
      <c r="F68" s="23" t="s">
        <v>20</v>
      </c>
      <c r="G68" s="24"/>
    </row>
    <row r="69" customFormat="false" ht="25.5" hidden="false" customHeight="false" outlineLevel="0" collapsed="false">
      <c r="A69" s="22" t="s">
        <v>66</v>
      </c>
      <c r="B69" s="91" t="s">
        <v>285</v>
      </c>
      <c r="C69" s="29" t="s">
        <v>14</v>
      </c>
      <c r="D69" s="29" t="s">
        <v>49</v>
      </c>
      <c r="E69" s="23" t="s">
        <v>67</v>
      </c>
      <c r="F69" s="23"/>
      <c r="G69" s="24" t="n">
        <f aca="false">G70</f>
        <v>4438</v>
      </c>
    </row>
    <row r="70" customFormat="false" ht="25.5" hidden="false" customHeight="false" outlineLevel="0" collapsed="false">
      <c r="A70" s="22" t="s">
        <v>68</v>
      </c>
      <c r="B70" s="91" t="s">
        <v>285</v>
      </c>
      <c r="C70" s="29" t="s">
        <v>14</v>
      </c>
      <c r="D70" s="29" t="s">
        <v>49</v>
      </c>
      <c r="E70" s="23" t="s">
        <v>67</v>
      </c>
      <c r="F70" s="23" t="s">
        <v>65</v>
      </c>
      <c r="G70" s="24" t="n">
        <v>4438</v>
      </c>
    </row>
    <row r="71" customFormat="false" ht="12.75" hidden="false" customHeight="false" outlineLevel="0" collapsed="false">
      <c r="A71" s="22" t="s">
        <v>69</v>
      </c>
      <c r="B71" s="91" t="s">
        <v>285</v>
      </c>
      <c r="C71" s="29" t="s">
        <v>14</v>
      </c>
      <c r="D71" s="29" t="s">
        <v>49</v>
      </c>
      <c r="E71" s="37" t="n">
        <v>7950000</v>
      </c>
      <c r="F71" s="23"/>
      <c r="G71" s="24" t="n">
        <f aca="false">G72+G74+G77</f>
        <v>307</v>
      </c>
    </row>
    <row r="72" customFormat="false" ht="51" hidden="false" customHeight="false" outlineLevel="0" collapsed="false">
      <c r="A72" s="22" t="s">
        <v>70</v>
      </c>
      <c r="B72" s="91" t="s">
        <v>285</v>
      </c>
      <c r="C72" s="29" t="s">
        <v>14</v>
      </c>
      <c r="D72" s="29" t="s">
        <v>49</v>
      </c>
      <c r="E72" s="37" t="n">
        <v>7951100</v>
      </c>
      <c r="F72" s="23"/>
      <c r="G72" s="24" t="n">
        <v>87</v>
      </c>
    </row>
    <row r="73" customFormat="false" ht="25.5" hidden="false" customHeight="false" outlineLevel="0" collapsed="false">
      <c r="A73" s="22" t="s">
        <v>19</v>
      </c>
      <c r="B73" s="91" t="s">
        <v>285</v>
      </c>
      <c r="C73" s="29" t="s">
        <v>14</v>
      </c>
      <c r="D73" s="29" t="s">
        <v>49</v>
      </c>
      <c r="E73" s="37" t="n">
        <v>7951100</v>
      </c>
      <c r="F73" s="27" t="n">
        <v>500</v>
      </c>
      <c r="G73" s="24" t="n">
        <v>87</v>
      </c>
    </row>
    <row r="74" customFormat="false" ht="38.25" hidden="false" customHeight="false" outlineLevel="0" collapsed="false">
      <c r="A74" s="22" t="s">
        <v>71</v>
      </c>
      <c r="B74" s="91" t="s">
        <v>285</v>
      </c>
      <c r="C74" s="29" t="s">
        <v>14</v>
      </c>
      <c r="D74" s="29" t="s">
        <v>49</v>
      </c>
      <c r="E74" s="37" t="n">
        <v>7950400</v>
      </c>
      <c r="F74" s="27"/>
      <c r="G74" s="24" t="n">
        <f aca="false">G75+G76</f>
        <v>200</v>
      </c>
    </row>
    <row r="75" customFormat="false" ht="25.5" hidden="false" customHeight="false" outlineLevel="0" collapsed="false">
      <c r="A75" s="22" t="s">
        <v>19</v>
      </c>
      <c r="B75" s="91" t="s">
        <v>285</v>
      </c>
      <c r="C75" s="29" t="s">
        <v>14</v>
      </c>
      <c r="D75" s="29" t="s">
        <v>49</v>
      </c>
      <c r="E75" s="37" t="n">
        <v>7950400</v>
      </c>
      <c r="F75" s="27" t="s">
        <v>20</v>
      </c>
      <c r="G75" s="24" t="n">
        <v>130</v>
      </c>
    </row>
    <row r="76" customFormat="false" ht="25.5" hidden="false" customHeight="false" outlineLevel="0" collapsed="false">
      <c r="A76" s="22" t="s">
        <v>63</v>
      </c>
      <c r="B76" s="91" t="s">
        <v>285</v>
      </c>
      <c r="C76" s="29" t="s">
        <v>14</v>
      </c>
      <c r="D76" s="29" t="s">
        <v>49</v>
      </c>
      <c r="E76" s="37" t="n">
        <v>7950400</v>
      </c>
      <c r="F76" s="27" t="s">
        <v>65</v>
      </c>
      <c r="G76" s="24" t="n">
        <v>70</v>
      </c>
    </row>
    <row r="77" customFormat="false" ht="63.75" hidden="false" customHeight="false" outlineLevel="0" collapsed="false">
      <c r="A77" s="31" t="s">
        <v>72</v>
      </c>
      <c r="B77" s="91" t="s">
        <v>285</v>
      </c>
      <c r="C77" s="29" t="s">
        <v>14</v>
      </c>
      <c r="D77" s="29" t="s">
        <v>49</v>
      </c>
      <c r="E77" s="27" t="s">
        <v>73</v>
      </c>
      <c r="F77" s="27"/>
      <c r="G77" s="24" t="n">
        <f aca="false">G78</f>
        <v>20</v>
      </c>
    </row>
    <row r="78" customFormat="false" ht="25.5" hidden="false" customHeight="false" outlineLevel="0" collapsed="false">
      <c r="A78" s="22" t="s">
        <v>19</v>
      </c>
      <c r="B78" s="91" t="s">
        <v>285</v>
      </c>
      <c r="C78" s="29" t="s">
        <v>14</v>
      </c>
      <c r="D78" s="29" t="s">
        <v>49</v>
      </c>
      <c r="E78" s="27" t="s">
        <v>73</v>
      </c>
      <c r="F78" s="27" t="s">
        <v>20</v>
      </c>
      <c r="G78" s="24" t="n">
        <v>20</v>
      </c>
    </row>
    <row r="79" customFormat="false" ht="12.75" hidden="false" customHeight="false" outlineLevel="0" collapsed="false">
      <c r="A79" s="16" t="s">
        <v>74</v>
      </c>
      <c r="B79" s="38" t="s">
        <v>285</v>
      </c>
      <c r="C79" s="39" t="s">
        <v>75</v>
      </c>
      <c r="D79" s="39"/>
      <c r="E79" s="39"/>
      <c r="F79" s="39"/>
      <c r="G79" s="40" t="n">
        <f aca="false">G82</f>
        <v>283.7</v>
      </c>
    </row>
    <row r="80" customFormat="false" ht="12.75" hidden="false" customHeight="false" outlineLevel="0" collapsed="false">
      <c r="A80" s="25" t="s">
        <v>76</v>
      </c>
      <c r="B80" s="91" t="s">
        <v>285</v>
      </c>
      <c r="C80" s="36" t="s">
        <v>75</v>
      </c>
      <c r="D80" s="36" t="s">
        <v>77</v>
      </c>
      <c r="E80" s="27"/>
      <c r="F80" s="27"/>
      <c r="G80" s="24" t="n">
        <v>283.7</v>
      </c>
    </row>
    <row r="81" customFormat="false" ht="38.25" hidden="false" customHeight="false" outlineLevel="0" collapsed="false">
      <c r="A81" s="22" t="s">
        <v>78</v>
      </c>
      <c r="B81" s="91" t="s">
        <v>285</v>
      </c>
      <c r="C81" s="36" t="s">
        <v>75</v>
      </c>
      <c r="D81" s="36" t="s">
        <v>77</v>
      </c>
      <c r="E81" s="27" t="s">
        <v>79</v>
      </c>
      <c r="F81" s="27"/>
      <c r="G81" s="24" t="n">
        <v>283.7</v>
      </c>
    </row>
    <row r="82" customFormat="false" ht="25.5" hidden="false" customHeight="false" outlineLevel="0" collapsed="false">
      <c r="A82" s="22" t="s">
        <v>19</v>
      </c>
      <c r="B82" s="91" t="s">
        <v>285</v>
      </c>
      <c r="C82" s="36" t="s">
        <v>75</v>
      </c>
      <c r="D82" s="36" t="s">
        <v>77</v>
      </c>
      <c r="E82" s="27" t="s">
        <v>79</v>
      </c>
      <c r="F82" s="27" t="s">
        <v>20</v>
      </c>
      <c r="G82" s="24" t="n">
        <v>283.7</v>
      </c>
    </row>
    <row r="83" customFormat="false" ht="25.5" hidden="false" customHeight="false" outlineLevel="0" collapsed="false">
      <c r="A83" s="16" t="s">
        <v>80</v>
      </c>
      <c r="B83" s="38" t="s">
        <v>285</v>
      </c>
      <c r="C83" s="17" t="s">
        <v>77</v>
      </c>
      <c r="D83" s="17"/>
      <c r="E83" s="17"/>
      <c r="F83" s="17"/>
      <c r="G83" s="17" t="n">
        <f aca="false">G84</f>
        <v>2939.3</v>
      </c>
    </row>
    <row r="84" s="94" customFormat="true" ht="38.25" hidden="false" customHeight="false" outlineLevel="0" collapsed="false">
      <c r="A84" s="18" t="s">
        <v>81</v>
      </c>
      <c r="B84" s="91" t="s">
        <v>285</v>
      </c>
      <c r="C84" s="19" t="s">
        <v>77</v>
      </c>
      <c r="D84" s="19" t="s">
        <v>82</v>
      </c>
      <c r="E84" s="19"/>
      <c r="F84" s="19"/>
      <c r="G84" s="19" t="n">
        <f aca="false">G85+G87+G89+G92</f>
        <v>2939.3</v>
      </c>
      <c r="H84" s="93"/>
      <c r="M84" s="93"/>
    </row>
    <row r="85" customFormat="false" ht="38.25" hidden="false" customHeight="false" outlineLevel="0" collapsed="false">
      <c r="A85" s="22" t="s">
        <v>83</v>
      </c>
      <c r="B85" s="91" t="s">
        <v>285</v>
      </c>
      <c r="C85" s="20" t="s">
        <v>77</v>
      </c>
      <c r="D85" s="20" t="s">
        <v>82</v>
      </c>
      <c r="E85" s="20" t="s">
        <v>84</v>
      </c>
      <c r="F85" s="20"/>
      <c r="G85" s="20" t="n">
        <f aca="false">G86</f>
        <v>10</v>
      </c>
    </row>
    <row r="86" customFormat="false" ht="38.25" hidden="false" customHeight="false" outlineLevel="0" collapsed="false">
      <c r="A86" s="22" t="s">
        <v>85</v>
      </c>
      <c r="B86" s="91" t="s">
        <v>285</v>
      </c>
      <c r="C86" s="23" t="s">
        <v>77</v>
      </c>
      <c r="D86" s="23" t="s">
        <v>82</v>
      </c>
      <c r="E86" s="23" t="s">
        <v>86</v>
      </c>
      <c r="F86" s="23" t="s">
        <v>20</v>
      </c>
      <c r="G86" s="24" t="n">
        <v>10</v>
      </c>
    </row>
    <row r="87" customFormat="false" ht="12.75" hidden="false" customHeight="false" outlineLevel="0" collapsed="false">
      <c r="A87" s="22" t="s">
        <v>87</v>
      </c>
      <c r="B87" s="91" t="s">
        <v>285</v>
      </c>
      <c r="C87" s="23" t="s">
        <v>77</v>
      </c>
      <c r="D87" s="23" t="s">
        <v>82</v>
      </c>
      <c r="E87" s="23" t="s">
        <v>88</v>
      </c>
      <c r="F87" s="23"/>
      <c r="G87" s="23" t="n">
        <f aca="false">G88</f>
        <v>50</v>
      </c>
    </row>
    <row r="88" customFormat="false" ht="38.25" hidden="false" customHeight="false" outlineLevel="0" collapsed="false">
      <c r="A88" s="22" t="s">
        <v>89</v>
      </c>
      <c r="B88" s="91" t="s">
        <v>285</v>
      </c>
      <c r="C88" s="23" t="s">
        <v>77</v>
      </c>
      <c r="D88" s="23" t="s">
        <v>82</v>
      </c>
      <c r="E88" s="23" t="s">
        <v>90</v>
      </c>
      <c r="F88" s="23" t="s">
        <v>20</v>
      </c>
      <c r="G88" s="24" t="n">
        <v>50</v>
      </c>
    </row>
    <row r="89" customFormat="false" ht="51" hidden="false" customHeight="false" outlineLevel="0" collapsed="false">
      <c r="A89" s="22" t="s">
        <v>91</v>
      </c>
      <c r="B89" s="91" t="s">
        <v>285</v>
      </c>
      <c r="C89" s="23" t="s">
        <v>77</v>
      </c>
      <c r="D89" s="23" t="s">
        <v>82</v>
      </c>
      <c r="E89" s="23" t="s">
        <v>92</v>
      </c>
      <c r="F89" s="23"/>
      <c r="G89" s="29" t="n">
        <f aca="false">G90</f>
        <v>2826.8</v>
      </c>
    </row>
    <row r="90" customFormat="false" ht="25.5" hidden="false" customHeight="false" outlineLevel="0" collapsed="false">
      <c r="A90" s="22" t="s">
        <v>93</v>
      </c>
      <c r="B90" s="91" t="s">
        <v>285</v>
      </c>
      <c r="C90" s="23" t="s">
        <v>77</v>
      </c>
      <c r="D90" s="23" t="s">
        <v>82</v>
      </c>
      <c r="E90" s="23" t="s">
        <v>94</v>
      </c>
      <c r="F90" s="23"/>
      <c r="G90" s="29" t="n">
        <f aca="false">G91</f>
        <v>2826.8</v>
      </c>
    </row>
    <row r="91" customFormat="false" ht="25.5" hidden="false" customHeight="false" outlineLevel="0" collapsed="false">
      <c r="A91" s="22" t="s">
        <v>63</v>
      </c>
      <c r="B91" s="91" t="s">
        <v>285</v>
      </c>
      <c r="C91" s="23" t="s">
        <v>77</v>
      </c>
      <c r="D91" s="23" t="s">
        <v>82</v>
      </c>
      <c r="E91" s="23" t="s">
        <v>94</v>
      </c>
      <c r="F91" s="23" t="s">
        <v>65</v>
      </c>
      <c r="G91" s="24" t="n">
        <v>2826.8</v>
      </c>
    </row>
    <row r="92" customFormat="false" ht="38.25" hidden="false" customHeight="false" outlineLevel="0" collapsed="false">
      <c r="A92" s="22" t="s">
        <v>95</v>
      </c>
      <c r="B92" s="91" t="s">
        <v>285</v>
      </c>
      <c r="C92" s="23" t="s">
        <v>77</v>
      </c>
      <c r="D92" s="23" t="s">
        <v>82</v>
      </c>
      <c r="E92" s="27" t="s">
        <v>96</v>
      </c>
      <c r="F92" s="23"/>
      <c r="G92" s="24" t="n">
        <f aca="false">G93</f>
        <v>52.5</v>
      </c>
    </row>
    <row r="93" customFormat="false" ht="25.5" hidden="false" customHeight="false" outlineLevel="0" collapsed="false">
      <c r="A93" s="22" t="s">
        <v>19</v>
      </c>
      <c r="B93" s="91" t="s">
        <v>285</v>
      </c>
      <c r="C93" s="23" t="s">
        <v>77</v>
      </c>
      <c r="D93" s="23" t="s">
        <v>82</v>
      </c>
      <c r="E93" s="27" t="s">
        <v>96</v>
      </c>
      <c r="F93" s="27" t="n">
        <v>500</v>
      </c>
      <c r="G93" s="24" t="n">
        <v>52.5</v>
      </c>
    </row>
    <row r="94" customFormat="false" ht="12.75" hidden="false" customHeight="false" outlineLevel="0" collapsed="false">
      <c r="A94" s="16" t="s">
        <v>97</v>
      </c>
      <c r="B94" s="38" t="s">
        <v>285</v>
      </c>
      <c r="C94" s="17" t="s">
        <v>16</v>
      </c>
      <c r="D94" s="41"/>
      <c r="E94" s="41"/>
      <c r="F94" s="41"/>
      <c r="G94" s="17" t="n">
        <f aca="false">G95+G104</f>
        <v>3324</v>
      </c>
    </row>
    <row r="95" s="85" customFormat="true" ht="21.75" hidden="false" customHeight="true" outlineLevel="0" collapsed="false">
      <c r="A95" s="42" t="s">
        <v>98</v>
      </c>
      <c r="B95" s="91" t="s">
        <v>285</v>
      </c>
      <c r="C95" s="43" t="s">
        <v>16</v>
      </c>
      <c r="D95" s="43" t="s">
        <v>82</v>
      </c>
      <c r="E95" s="29"/>
      <c r="F95" s="29"/>
      <c r="G95" s="43" t="n">
        <f aca="false">G96+G102</f>
        <v>3274</v>
      </c>
    </row>
    <row r="96" s="85" customFormat="true" ht="18" hidden="false" customHeight="true" outlineLevel="0" collapsed="false">
      <c r="A96" s="22" t="s">
        <v>23</v>
      </c>
      <c r="B96" s="91" t="s">
        <v>285</v>
      </c>
      <c r="C96" s="36" t="s">
        <v>16</v>
      </c>
      <c r="D96" s="36" t="s">
        <v>82</v>
      </c>
      <c r="E96" s="36" t="s">
        <v>99</v>
      </c>
      <c r="F96" s="36"/>
      <c r="G96" s="29" t="n">
        <f aca="false">G97</f>
        <v>2974</v>
      </c>
    </row>
    <row r="97" s="85" customFormat="true" ht="49.5" hidden="false" customHeight="true" outlineLevel="0" collapsed="false">
      <c r="A97" s="22" t="s">
        <v>100</v>
      </c>
      <c r="B97" s="91" t="s">
        <v>285</v>
      </c>
      <c r="C97" s="36" t="s">
        <v>16</v>
      </c>
      <c r="D97" s="36" t="s">
        <v>82</v>
      </c>
      <c r="E97" s="36" t="s">
        <v>101</v>
      </c>
      <c r="F97" s="36"/>
      <c r="G97" s="29" t="n">
        <f aca="false">G98+G100</f>
        <v>2974</v>
      </c>
      <c r="K97" s="97"/>
    </row>
    <row r="98" s="85" customFormat="true" ht="48" hidden="false" customHeight="true" outlineLevel="0" collapsed="false">
      <c r="A98" s="22" t="s">
        <v>102</v>
      </c>
      <c r="B98" s="91" t="s">
        <v>285</v>
      </c>
      <c r="C98" s="36" t="s">
        <v>16</v>
      </c>
      <c r="D98" s="36" t="s">
        <v>82</v>
      </c>
      <c r="E98" s="36" t="s">
        <v>103</v>
      </c>
      <c r="F98" s="36"/>
      <c r="G98" s="29" t="n">
        <f aca="false">G99</f>
        <v>1249</v>
      </c>
    </row>
    <row r="99" s="85" customFormat="true" ht="30" hidden="false" customHeight="true" outlineLevel="0" collapsed="false">
      <c r="A99" s="22" t="s">
        <v>60</v>
      </c>
      <c r="B99" s="91" t="s">
        <v>285</v>
      </c>
      <c r="C99" s="36" t="s">
        <v>16</v>
      </c>
      <c r="D99" s="36" t="s">
        <v>82</v>
      </c>
      <c r="E99" s="36" t="s">
        <v>103</v>
      </c>
      <c r="F99" s="36" t="s">
        <v>20</v>
      </c>
      <c r="G99" s="29" t="n">
        <v>1249</v>
      </c>
    </row>
    <row r="100" s="85" customFormat="true" ht="49.5" hidden="false" customHeight="true" outlineLevel="0" collapsed="false">
      <c r="A100" s="22" t="s">
        <v>104</v>
      </c>
      <c r="B100" s="91" t="s">
        <v>285</v>
      </c>
      <c r="C100" s="36" t="s">
        <v>16</v>
      </c>
      <c r="D100" s="36" t="s">
        <v>82</v>
      </c>
      <c r="E100" s="36" t="s">
        <v>105</v>
      </c>
      <c r="F100" s="36"/>
      <c r="G100" s="29" t="n">
        <f aca="false">G101</f>
        <v>1725</v>
      </c>
    </row>
    <row r="101" s="85" customFormat="true" ht="27.75" hidden="false" customHeight="true" outlineLevel="0" collapsed="false">
      <c r="A101" s="22" t="s">
        <v>60</v>
      </c>
      <c r="B101" s="91" t="s">
        <v>285</v>
      </c>
      <c r="C101" s="36" t="s">
        <v>16</v>
      </c>
      <c r="D101" s="36" t="s">
        <v>82</v>
      </c>
      <c r="E101" s="36" t="s">
        <v>105</v>
      </c>
      <c r="F101" s="36" t="s">
        <v>20</v>
      </c>
      <c r="G101" s="29" t="n">
        <v>1725</v>
      </c>
    </row>
    <row r="102" s="85" customFormat="true" ht="42.75" hidden="false" customHeight="true" outlineLevel="0" collapsed="false">
      <c r="A102" s="22" t="s">
        <v>106</v>
      </c>
      <c r="B102" s="91" t="s">
        <v>285</v>
      </c>
      <c r="C102" s="36" t="s">
        <v>16</v>
      </c>
      <c r="D102" s="36" t="s">
        <v>82</v>
      </c>
      <c r="E102" s="36" t="s">
        <v>107</v>
      </c>
      <c r="F102" s="36"/>
      <c r="G102" s="29" t="n">
        <f aca="false">G103</f>
        <v>300</v>
      </c>
    </row>
    <row r="103" s="85" customFormat="true" ht="25.5" hidden="false" customHeight="true" outlineLevel="0" collapsed="false">
      <c r="A103" s="22" t="s">
        <v>60</v>
      </c>
      <c r="B103" s="91" t="s">
        <v>285</v>
      </c>
      <c r="C103" s="36" t="s">
        <v>16</v>
      </c>
      <c r="D103" s="36" t="s">
        <v>82</v>
      </c>
      <c r="E103" s="36" t="s">
        <v>107</v>
      </c>
      <c r="F103" s="36" t="s">
        <v>20</v>
      </c>
      <c r="G103" s="29" t="n">
        <v>300</v>
      </c>
    </row>
    <row r="104" s="94" customFormat="true" ht="25.5" hidden="false" customHeight="false" outlineLevel="0" collapsed="false">
      <c r="A104" s="25" t="s">
        <v>108</v>
      </c>
      <c r="B104" s="91" t="s">
        <v>285</v>
      </c>
      <c r="C104" s="26" t="s">
        <v>16</v>
      </c>
      <c r="D104" s="26" t="s">
        <v>109</v>
      </c>
      <c r="E104" s="26"/>
      <c r="F104" s="26"/>
      <c r="G104" s="26" t="n">
        <f aca="false">G105+G108</f>
        <v>50</v>
      </c>
      <c r="H104" s="93"/>
      <c r="M104" s="93"/>
    </row>
    <row r="105" s="94" customFormat="true" ht="25.5" hidden="false" customHeight="false" outlineLevel="0" collapsed="false">
      <c r="A105" s="22" t="s">
        <v>110</v>
      </c>
      <c r="B105" s="91" t="s">
        <v>285</v>
      </c>
      <c r="C105" s="23" t="s">
        <v>16</v>
      </c>
      <c r="D105" s="23" t="s">
        <v>109</v>
      </c>
      <c r="E105" s="23" t="s">
        <v>111</v>
      </c>
      <c r="F105" s="23"/>
      <c r="G105" s="23" t="n">
        <f aca="false">G106</f>
        <v>50</v>
      </c>
      <c r="H105" s="93"/>
      <c r="M105" s="93"/>
    </row>
    <row r="106" customFormat="false" ht="25.5" hidden="false" customHeight="false" outlineLevel="0" collapsed="false">
      <c r="A106" s="22" t="s">
        <v>112</v>
      </c>
      <c r="B106" s="91" t="s">
        <v>285</v>
      </c>
      <c r="C106" s="23" t="s">
        <v>16</v>
      </c>
      <c r="D106" s="23" t="s">
        <v>109</v>
      </c>
      <c r="E106" s="23" t="s">
        <v>113</v>
      </c>
      <c r="F106" s="23"/>
      <c r="G106" s="23" t="n">
        <f aca="false">G107</f>
        <v>50</v>
      </c>
    </row>
    <row r="107" customFormat="false" ht="25.5" hidden="false" customHeight="false" outlineLevel="0" collapsed="false">
      <c r="A107" s="22" t="s">
        <v>19</v>
      </c>
      <c r="B107" s="91" t="s">
        <v>285</v>
      </c>
      <c r="C107" s="23" t="s">
        <v>16</v>
      </c>
      <c r="D107" s="23" t="s">
        <v>109</v>
      </c>
      <c r="E107" s="23" t="s">
        <v>113</v>
      </c>
      <c r="F107" s="23" t="s">
        <v>20</v>
      </c>
      <c r="G107" s="24" t="n">
        <v>50</v>
      </c>
    </row>
    <row r="108" s="94" customFormat="true" ht="25.5" hidden="true" customHeight="false" outlineLevel="0" collapsed="false">
      <c r="A108" s="22" t="s">
        <v>298</v>
      </c>
      <c r="B108" s="23" t="s">
        <v>283</v>
      </c>
      <c r="C108" s="23" t="s">
        <v>16</v>
      </c>
      <c r="D108" s="23" t="s">
        <v>109</v>
      </c>
      <c r="E108" s="23" t="s">
        <v>299</v>
      </c>
      <c r="F108" s="23"/>
      <c r="G108" s="96"/>
      <c r="H108" s="93"/>
      <c r="M108" s="93"/>
    </row>
    <row r="109" customFormat="false" ht="25.5" hidden="true" customHeight="false" outlineLevel="0" collapsed="false">
      <c r="A109" s="22" t="s">
        <v>19</v>
      </c>
      <c r="B109" s="23" t="s">
        <v>283</v>
      </c>
      <c r="C109" s="23" t="s">
        <v>16</v>
      </c>
      <c r="D109" s="23" t="s">
        <v>109</v>
      </c>
      <c r="E109" s="23" t="s">
        <v>299</v>
      </c>
      <c r="F109" s="23" t="s">
        <v>20</v>
      </c>
      <c r="G109" s="92"/>
    </row>
    <row r="110" customFormat="false" ht="12.75" hidden="false" customHeight="false" outlineLevel="0" collapsed="false">
      <c r="A110" s="16" t="s">
        <v>114</v>
      </c>
      <c r="B110" s="38" t="s">
        <v>285</v>
      </c>
      <c r="C110" s="17" t="s">
        <v>115</v>
      </c>
      <c r="D110" s="17"/>
      <c r="E110" s="17"/>
      <c r="F110" s="17"/>
      <c r="G110" s="17" t="n">
        <f aca="false">G111+G114+G124+G134</f>
        <v>36788.7</v>
      </c>
    </row>
    <row r="111" s="85" customFormat="true" ht="12.75" hidden="true" customHeight="false" outlineLevel="0" collapsed="false">
      <c r="A111" s="42" t="s">
        <v>300</v>
      </c>
      <c r="B111" s="43" t="s">
        <v>283</v>
      </c>
      <c r="C111" s="43" t="s">
        <v>115</v>
      </c>
      <c r="D111" s="43" t="s">
        <v>14</v>
      </c>
      <c r="E111" s="43"/>
      <c r="F111" s="43"/>
      <c r="G111" s="43" t="n">
        <f aca="false">G112</f>
        <v>0</v>
      </c>
    </row>
    <row r="112" s="85" customFormat="true" ht="25.5" hidden="true" customHeight="false" outlineLevel="0" collapsed="false">
      <c r="A112" s="32" t="s">
        <v>301</v>
      </c>
      <c r="B112" s="29" t="s">
        <v>283</v>
      </c>
      <c r="C112" s="29" t="s">
        <v>115</v>
      </c>
      <c r="D112" s="29" t="s">
        <v>14</v>
      </c>
      <c r="E112" s="29" t="s">
        <v>302</v>
      </c>
      <c r="F112" s="29"/>
      <c r="G112" s="29" t="n">
        <f aca="false">G113</f>
        <v>0</v>
      </c>
    </row>
    <row r="113" s="85" customFormat="true" ht="25.5" hidden="true" customHeight="false" outlineLevel="0" collapsed="false">
      <c r="A113" s="22" t="s">
        <v>19</v>
      </c>
      <c r="B113" s="29" t="s">
        <v>283</v>
      </c>
      <c r="C113" s="29" t="s">
        <v>115</v>
      </c>
      <c r="D113" s="29" t="s">
        <v>14</v>
      </c>
      <c r="E113" s="29" t="s">
        <v>302</v>
      </c>
      <c r="F113" s="29" t="s">
        <v>20</v>
      </c>
      <c r="G113" s="24"/>
    </row>
    <row r="114" customFormat="false" ht="12.75" hidden="true" customHeight="false" outlineLevel="0" collapsed="false">
      <c r="A114" s="21" t="s">
        <v>303</v>
      </c>
      <c r="B114" s="43" t="s">
        <v>283</v>
      </c>
      <c r="C114" s="43" t="s">
        <v>115</v>
      </c>
      <c r="D114" s="43" t="s">
        <v>75</v>
      </c>
      <c r="E114" s="43"/>
      <c r="F114" s="43"/>
      <c r="G114" s="43" t="n">
        <f aca="false">G115+G122+G117</f>
        <v>0</v>
      </c>
    </row>
    <row r="115" customFormat="false" ht="51" hidden="true" customHeight="false" outlineLevel="0" collapsed="false">
      <c r="A115" s="98" t="s">
        <v>304</v>
      </c>
      <c r="B115" s="29" t="s">
        <v>283</v>
      </c>
      <c r="C115" s="29" t="s">
        <v>115</v>
      </c>
      <c r="D115" s="29" t="s">
        <v>75</v>
      </c>
      <c r="E115" s="29" t="s">
        <v>305</v>
      </c>
      <c r="F115" s="43"/>
      <c r="G115" s="92"/>
    </row>
    <row r="116" customFormat="false" ht="12.75" hidden="true" customHeight="false" outlineLevel="0" collapsed="false">
      <c r="A116" s="22" t="s">
        <v>306</v>
      </c>
      <c r="B116" s="20" t="s">
        <v>283</v>
      </c>
      <c r="C116" s="20" t="s">
        <v>115</v>
      </c>
      <c r="D116" s="20" t="s">
        <v>75</v>
      </c>
      <c r="E116" s="20" t="s">
        <v>305</v>
      </c>
      <c r="F116" s="20" t="s">
        <v>307</v>
      </c>
      <c r="G116" s="92"/>
    </row>
    <row r="117" customFormat="false" ht="25.5" hidden="true" customHeight="false" outlineLevel="0" collapsed="false">
      <c r="A117" s="22" t="s">
        <v>308</v>
      </c>
      <c r="B117" s="20" t="s">
        <v>283</v>
      </c>
      <c r="C117" s="20" t="s">
        <v>115</v>
      </c>
      <c r="D117" s="20" t="s">
        <v>75</v>
      </c>
      <c r="E117" s="20" t="s">
        <v>309</v>
      </c>
      <c r="F117" s="20"/>
      <c r="G117" s="29" t="n">
        <f aca="false">G119+G120+G118</f>
        <v>0</v>
      </c>
    </row>
    <row r="118" customFormat="false" ht="89.25" hidden="true" customHeight="false" outlineLevel="0" collapsed="false">
      <c r="A118" s="22" t="s">
        <v>310</v>
      </c>
      <c r="B118" s="20" t="s">
        <v>283</v>
      </c>
      <c r="C118" s="20" t="s">
        <v>115</v>
      </c>
      <c r="D118" s="20" t="s">
        <v>75</v>
      </c>
      <c r="E118" s="20" t="s">
        <v>309</v>
      </c>
      <c r="F118" s="20" t="s">
        <v>307</v>
      </c>
      <c r="G118" s="24"/>
    </row>
    <row r="119" customFormat="false" ht="25.5" hidden="true" customHeight="false" outlineLevel="0" collapsed="false">
      <c r="A119" s="22" t="s">
        <v>19</v>
      </c>
      <c r="B119" s="20" t="s">
        <v>283</v>
      </c>
      <c r="C119" s="20" t="s">
        <v>115</v>
      </c>
      <c r="D119" s="20" t="s">
        <v>75</v>
      </c>
      <c r="E119" s="20" t="s">
        <v>309</v>
      </c>
      <c r="F119" s="20" t="s">
        <v>20</v>
      </c>
      <c r="G119" s="24"/>
      <c r="H119" s="99"/>
    </row>
    <row r="120" customFormat="false" ht="38.25" hidden="true" customHeight="false" outlineLevel="0" collapsed="false">
      <c r="A120" s="22" t="s">
        <v>311</v>
      </c>
      <c r="B120" s="20" t="s">
        <v>283</v>
      </c>
      <c r="C120" s="20" t="s">
        <v>115</v>
      </c>
      <c r="D120" s="20" t="s">
        <v>75</v>
      </c>
      <c r="E120" s="20" t="s">
        <v>312</v>
      </c>
      <c r="F120" s="20"/>
      <c r="G120" s="29" t="n">
        <f aca="false">G121</f>
        <v>0</v>
      </c>
    </row>
    <row r="121" customFormat="false" ht="25.5" hidden="true" customHeight="false" outlineLevel="0" collapsed="false">
      <c r="A121" s="22" t="s">
        <v>19</v>
      </c>
      <c r="B121" s="20" t="s">
        <v>283</v>
      </c>
      <c r="C121" s="20" t="s">
        <v>115</v>
      </c>
      <c r="D121" s="20" t="s">
        <v>75</v>
      </c>
      <c r="E121" s="20" t="s">
        <v>312</v>
      </c>
      <c r="F121" s="20" t="s">
        <v>20</v>
      </c>
      <c r="G121" s="24"/>
    </row>
    <row r="122" customFormat="false" ht="25.5" hidden="true" customHeight="false" outlineLevel="0" collapsed="false">
      <c r="A122" s="22" t="s">
        <v>313</v>
      </c>
      <c r="B122" s="20" t="s">
        <v>283</v>
      </c>
      <c r="C122" s="20" t="s">
        <v>115</v>
      </c>
      <c r="D122" s="20" t="s">
        <v>75</v>
      </c>
      <c r="E122" s="20" t="s">
        <v>153</v>
      </c>
      <c r="F122" s="20"/>
      <c r="G122" s="29" t="n">
        <f aca="false">G123</f>
        <v>0</v>
      </c>
    </row>
    <row r="123" customFormat="false" ht="38.25" hidden="true" customHeight="false" outlineLevel="0" collapsed="false">
      <c r="A123" s="22" t="s">
        <v>314</v>
      </c>
      <c r="B123" s="20" t="s">
        <v>283</v>
      </c>
      <c r="C123" s="20" t="s">
        <v>115</v>
      </c>
      <c r="D123" s="20" t="s">
        <v>75</v>
      </c>
      <c r="E123" s="29" t="s">
        <v>107</v>
      </c>
      <c r="F123" s="20" t="s">
        <v>20</v>
      </c>
      <c r="G123" s="24"/>
    </row>
    <row r="124" s="94" customFormat="true" ht="12.75" hidden="false" customHeight="false" outlineLevel="0" collapsed="false">
      <c r="A124" s="22" t="s">
        <v>116</v>
      </c>
      <c r="B124" s="91" t="s">
        <v>285</v>
      </c>
      <c r="C124" s="19" t="s">
        <v>115</v>
      </c>
      <c r="D124" s="19" t="s">
        <v>77</v>
      </c>
      <c r="E124" s="19"/>
      <c r="F124" s="19"/>
      <c r="G124" s="19" t="n">
        <f aca="false">G125</f>
        <v>4264</v>
      </c>
      <c r="H124" s="93"/>
      <c r="M124" s="93"/>
    </row>
    <row r="125" customFormat="false" ht="12.75" hidden="false" customHeight="false" outlineLevel="0" collapsed="false">
      <c r="A125" s="22" t="s">
        <v>116</v>
      </c>
      <c r="B125" s="91" t="s">
        <v>285</v>
      </c>
      <c r="C125" s="23" t="s">
        <v>115</v>
      </c>
      <c r="D125" s="23" t="s">
        <v>77</v>
      </c>
      <c r="E125" s="23" t="s">
        <v>117</v>
      </c>
      <c r="F125" s="23"/>
      <c r="G125" s="23" t="n">
        <f aca="false">G126+G128+G130+G132</f>
        <v>4264</v>
      </c>
    </row>
    <row r="126" customFormat="false" ht="12.75" hidden="false" customHeight="false" outlineLevel="0" collapsed="false">
      <c r="A126" s="22" t="s">
        <v>118</v>
      </c>
      <c r="B126" s="91" t="s">
        <v>285</v>
      </c>
      <c r="C126" s="23" t="s">
        <v>115</v>
      </c>
      <c r="D126" s="23" t="s">
        <v>77</v>
      </c>
      <c r="E126" s="23" t="s">
        <v>119</v>
      </c>
      <c r="F126" s="23"/>
      <c r="G126" s="23" t="n">
        <f aca="false">G127</f>
        <v>1383.9</v>
      </c>
    </row>
    <row r="127" customFormat="false" ht="25.5" hidden="false" customHeight="false" outlineLevel="0" collapsed="false">
      <c r="A127" s="22" t="s">
        <v>60</v>
      </c>
      <c r="B127" s="91" t="s">
        <v>285</v>
      </c>
      <c r="C127" s="23" t="s">
        <v>115</v>
      </c>
      <c r="D127" s="23" t="s">
        <v>77</v>
      </c>
      <c r="E127" s="23" t="s">
        <v>119</v>
      </c>
      <c r="F127" s="23" t="s">
        <v>20</v>
      </c>
      <c r="G127" s="24" t="n">
        <v>1383.9</v>
      </c>
    </row>
    <row r="128" customFormat="false" ht="38.25" hidden="true" customHeight="false" outlineLevel="0" collapsed="false">
      <c r="A128" s="22" t="s">
        <v>315</v>
      </c>
      <c r="B128" s="23" t="s">
        <v>283</v>
      </c>
      <c r="C128" s="23" t="s">
        <v>115</v>
      </c>
      <c r="D128" s="23" t="s">
        <v>77</v>
      </c>
      <c r="E128" s="23" t="s">
        <v>316</v>
      </c>
      <c r="F128" s="23"/>
      <c r="G128" s="23" t="n">
        <f aca="false">G129</f>
        <v>0</v>
      </c>
      <c r="H128" s="85" t="s">
        <v>317</v>
      </c>
    </row>
    <row r="129" customFormat="false" ht="25.5" hidden="true" customHeight="false" outlineLevel="0" collapsed="false">
      <c r="A129" s="22" t="s">
        <v>19</v>
      </c>
      <c r="B129" s="23" t="s">
        <v>283</v>
      </c>
      <c r="C129" s="23" t="s">
        <v>115</v>
      </c>
      <c r="D129" s="23" t="s">
        <v>77</v>
      </c>
      <c r="E129" s="23" t="s">
        <v>316</v>
      </c>
      <c r="F129" s="23" t="s">
        <v>20</v>
      </c>
      <c r="G129" s="24"/>
    </row>
    <row r="130" customFormat="false" ht="12.75" hidden="false" customHeight="false" outlineLevel="0" collapsed="false">
      <c r="A130" s="22" t="s">
        <v>120</v>
      </c>
      <c r="B130" s="91" t="s">
        <v>285</v>
      </c>
      <c r="C130" s="23" t="s">
        <v>115</v>
      </c>
      <c r="D130" s="23" t="s">
        <v>77</v>
      </c>
      <c r="E130" s="23" t="s">
        <v>121</v>
      </c>
      <c r="F130" s="23"/>
      <c r="G130" s="23" t="n">
        <f aca="false">G131</f>
        <v>500</v>
      </c>
    </row>
    <row r="131" customFormat="false" ht="25.5" hidden="false" customHeight="false" outlineLevel="0" collapsed="false">
      <c r="A131" s="22" t="s">
        <v>19</v>
      </c>
      <c r="B131" s="91" t="s">
        <v>285</v>
      </c>
      <c r="C131" s="23" t="s">
        <v>115</v>
      </c>
      <c r="D131" s="23" t="s">
        <v>77</v>
      </c>
      <c r="E131" s="23" t="s">
        <v>121</v>
      </c>
      <c r="F131" s="23" t="s">
        <v>20</v>
      </c>
      <c r="G131" s="24" t="n">
        <f aca="false">700-200</f>
        <v>500</v>
      </c>
    </row>
    <row r="132" s="94" customFormat="true" ht="25.5" hidden="false" customHeight="false" outlineLevel="0" collapsed="false">
      <c r="A132" s="22" t="s">
        <v>122</v>
      </c>
      <c r="B132" s="91" t="s">
        <v>285</v>
      </c>
      <c r="C132" s="23" t="s">
        <v>115</v>
      </c>
      <c r="D132" s="23" t="s">
        <v>77</v>
      </c>
      <c r="E132" s="23" t="s">
        <v>123</v>
      </c>
      <c r="F132" s="23"/>
      <c r="G132" s="29" t="n">
        <f aca="false">G133</f>
        <v>2380.1</v>
      </c>
      <c r="H132" s="93"/>
      <c r="M132" s="93"/>
    </row>
    <row r="133" customFormat="false" ht="25.5" hidden="false" customHeight="false" outlineLevel="0" collapsed="false">
      <c r="A133" s="22" t="s">
        <v>19</v>
      </c>
      <c r="B133" s="91" t="s">
        <v>285</v>
      </c>
      <c r="C133" s="23" t="s">
        <v>115</v>
      </c>
      <c r="D133" s="23" t="s">
        <v>77</v>
      </c>
      <c r="E133" s="23" t="s">
        <v>123</v>
      </c>
      <c r="F133" s="23" t="s">
        <v>20</v>
      </c>
      <c r="G133" s="24" t="n">
        <f aca="false">2631-200-50.9</f>
        <v>2380.1</v>
      </c>
    </row>
    <row r="134" s="85" customFormat="true" ht="12.75" hidden="false" customHeight="false" outlineLevel="0" collapsed="false">
      <c r="A134" s="42" t="s">
        <v>124</v>
      </c>
      <c r="B134" s="91" t="s">
        <v>285</v>
      </c>
      <c r="C134" s="43" t="s">
        <v>115</v>
      </c>
      <c r="D134" s="43" t="s">
        <v>115</v>
      </c>
      <c r="E134" s="43"/>
      <c r="F134" s="43"/>
      <c r="G134" s="43" t="n">
        <f aca="false">G135+G137</f>
        <v>32524.7</v>
      </c>
    </row>
    <row r="135" s="85" customFormat="true" ht="25.5" hidden="false" customHeight="false" outlineLevel="0" collapsed="false">
      <c r="A135" s="32" t="s">
        <v>93</v>
      </c>
      <c r="B135" s="91" t="s">
        <v>285</v>
      </c>
      <c r="C135" s="29" t="s">
        <v>115</v>
      </c>
      <c r="D135" s="29" t="s">
        <v>115</v>
      </c>
      <c r="E135" s="29" t="s">
        <v>125</v>
      </c>
      <c r="F135" s="29"/>
      <c r="G135" s="29" t="n">
        <f aca="false">G136</f>
        <v>3230.1</v>
      </c>
    </row>
    <row r="136" customFormat="false" ht="25.5" hidden="false" customHeight="false" outlineLevel="0" collapsed="false">
      <c r="A136" s="22" t="s">
        <v>63</v>
      </c>
      <c r="B136" s="91" t="s">
        <v>285</v>
      </c>
      <c r="C136" s="23" t="s">
        <v>115</v>
      </c>
      <c r="D136" s="23" t="s">
        <v>115</v>
      </c>
      <c r="E136" s="23" t="s">
        <v>125</v>
      </c>
      <c r="F136" s="23" t="s">
        <v>65</v>
      </c>
      <c r="G136" s="24" t="n">
        <v>3230.1</v>
      </c>
    </row>
    <row r="137" s="94" customFormat="true" ht="25.5" hidden="false" customHeight="false" outlineLevel="0" collapsed="false">
      <c r="A137" s="22" t="s">
        <v>126</v>
      </c>
      <c r="B137" s="91" t="s">
        <v>285</v>
      </c>
      <c r="C137" s="23" t="s">
        <v>115</v>
      </c>
      <c r="D137" s="23" t="s">
        <v>115</v>
      </c>
      <c r="E137" s="23" t="s">
        <v>127</v>
      </c>
      <c r="F137" s="23"/>
      <c r="G137" s="23" t="n">
        <f aca="false">G138+G142</f>
        <v>29294.6</v>
      </c>
      <c r="H137" s="93"/>
      <c r="M137" s="93"/>
    </row>
    <row r="138" s="94" customFormat="true" ht="38.25" hidden="false" customHeight="false" outlineLevel="0" collapsed="false">
      <c r="A138" s="22" t="s">
        <v>128</v>
      </c>
      <c r="B138" s="91" t="s">
        <v>285</v>
      </c>
      <c r="C138" s="23" t="s">
        <v>115</v>
      </c>
      <c r="D138" s="23" t="s">
        <v>115</v>
      </c>
      <c r="E138" s="23" t="s">
        <v>129</v>
      </c>
      <c r="F138" s="23"/>
      <c r="G138" s="23" t="n">
        <f aca="false">G139+G140+G141</f>
        <v>13793.6</v>
      </c>
      <c r="H138" s="93"/>
      <c r="M138" s="93"/>
    </row>
    <row r="139" s="94" customFormat="true" ht="25.5" hidden="false" customHeight="false" outlineLevel="0" collapsed="false">
      <c r="A139" s="22" t="s">
        <v>63</v>
      </c>
      <c r="B139" s="91" t="s">
        <v>285</v>
      </c>
      <c r="C139" s="23" t="s">
        <v>115</v>
      </c>
      <c r="D139" s="23" t="s">
        <v>115</v>
      </c>
      <c r="E139" s="23" t="s">
        <v>129</v>
      </c>
      <c r="F139" s="29" t="s">
        <v>65</v>
      </c>
      <c r="G139" s="29" t="n">
        <f aca="false">15900-383.5-1722.9</f>
        <v>13793.6</v>
      </c>
      <c r="H139" s="93"/>
      <c r="K139" s="100"/>
      <c r="M139" s="93"/>
    </row>
    <row r="140" customFormat="false" ht="48" hidden="true" customHeight="true" outlineLevel="0" collapsed="false">
      <c r="A140" s="22" t="s">
        <v>318</v>
      </c>
      <c r="B140" s="23" t="s">
        <v>283</v>
      </c>
      <c r="C140" s="23" t="s">
        <v>115</v>
      </c>
      <c r="D140" s="23" t="s">
        <v>115</v>
      </c>
      <c r="E140" s="23" t="s">
        <v>319</v>
      </c>
      <c r="F140" s="23" t="s">
        <v>320</v>
      </c>
      <c r="G140" s="24"/>
    </row>
    <row r="141" customFormat="false" ht="43.5" hidden="true" customHeight="true" outlineLevel="0" collapsed="false">
      <c r="A141" s="22" t="s">
        <v>321</v>
      </c>
      <c r="B141" s="23" t="s">
        <v>283</v>
      </c>
      <c r="C141" s="23" t="s">
        <v>115</v>
      </c>
      <c r="D141" s="23" t="s">
        <v>115</v>
      </c>
      <c r="E141" s="23" t="s">
        <v>322</v>
      </c>
      <c r="F141" s="23" t="s">
        <v>320</v>
      </c>
      <c r="G141" s="24"/>
    </row>
    <row r="142" customFormat="false" ht="38.25" hidden="false" customHeight="false" outlineLevel="0" collapsed="false">
      <c r="A142" s="22" t="s">
        <v>131</v>
      </c>
      <c r="B142" s="91" t="s">
        <v>285</v>
      </c>
      <c r="C142" s="23" t="s">
        <v>115</v>
      </c>
      <c r="D142" s="23" t="s">
        <v>115</v>
      </c>
      <c r="E142" s="23" t="s">
        <v>132</v>
      </c>
      <c r="F142" s="23"/>
      <c r="G142" s="23" t="n">
        <f aca="false">G143+G145+G144</f>
        <v>15501</v>
      </c>
    </row>
    <row r="143" customFormat="false" ht="25.5" hidden="false" customHeight="false" outlineLevel="0" collapsed="false">
      <c r="A143" s="22" t="s">
        <v>133</v>
      </c>
      <c r="B143" s="91" t="s">
        <v>285</v>
      </c>
      <c r="C143" s="23" t="s">
        <v>115</v>
      </c>
      <c r="D143" s="23" t="s">
        <v>115</v>
      </c>
      <c r="E143" s="23" t="s">
        <v>132</v>
      </c>
      <c r="F143" s="29" t="s">
        <v>134</v>
      </c>
      <c r="G143" s="24" t="n">
        <v>15501</v>
      </c>
      <c r="K143" s="95"/>
    </row>
    <row r="144" customFormat="false" ht="39.75" hidden="true" customHeight="true" outlineLevel="0" collapsed="false">
      <c r="A144" s="22" t="s">
        <v>323</v>
      </c>
      <c r="B144" s="29" t="s">
        <v>283</v>
      </c>
      <c r="C144" s="23" t="s">
        <v>115</v>
      </c>
      <c r="D144" s="23" t="s">
        <v>115</v>
      </c>
      <c r="E144" s="23" t="s">
        <v>324</v>
      </c>
      <c r="F144" s="23" t="s">
        <v>134</v>
      </c>
      <c r="G144" s="24"/>
    </row>
    <row r="145" customFormat="false" ht="51" hidden="true" customHeight="false" outlineLevel="0" collapsed="false">
      <c r="A145" s="22" t="s">
        <v>325</v>
      </c>
      <c r="B145" s="29" t="s">
        <v>283</v>
      </c>
      <c r="C145" s="23" t="s">
        <v>115</v>
      </c>
      <c r="D145" s="23" t="s">
        <v>115</v>
      </c>
      <c r="E145" s="23" t="s">
        <v>326</v>
      </c>
      <c r="F145" s="23" t="s">
        <v>134</v>
      </c>
      <c r="G145" s="24"/>
    </row>
    <row r="146" customFormat="false" ht="51" hidden="true" customHeight="false" outlineLevel="0" collapsed="false">
      <c r="A146" s="22" t="s">
        <v>327</v>
      </c>
      <c r="B146" s="29" t="s">
        <v>328</v>
      </c>
      <c r="C146" s="23" t="s">
        <v>115</v>
      </c>
      <c r="D146" s="23" t="s">
        <v>115</v>
      </c>
      <c r="E146" s="23" t="s">
        <v>329</v>
      </c>
      <c r="F146" s="23" t="s">
        <v>134</v>
      </c>
      <c r="G146" s="92"/>
      <c r="H146" s="97"/>
    </row>
    <row r="147" s="93" customFormat="true" ht="12.75" hidden="false" customHeight="false" outlineLevel="0" collapsed="false">
      <c r="A147" s="16" t="s">
        <v>135</v>
      </c>
      <c r="B147" s="38" t="s">
        <v>285</v>
      </c>
      <c r="C147" s="17" t="s">
        <v>39</v>
      </c>
      <c r="D147" s="17"/>
      <c r="E147" s="17"/>
      <c r="F147" s="17"/>
      <c r="G147" s="17" t="n">
        <f aca="false">G148</f>
        <v>50.9</v>
      </c>
    </row>
    <row r="148" s="93" customFormat="true" ht="25.5" hidden="false" customHeight="false" outlineLevel="0" collapsed="false">
      <c r="A148" s="42" t="s">
        <v>136</v>
      </c>
      <c r="B148" s="91" t="s">
        <v>285</v>
      </c>
      <c r="C148" s="43" t="s">
        <v>39</v>
      </c>
      <c r="D148" s="43" t="s">
        <v>77</v>
      </c>
      <c r="E148" s="43"/>
      <c r="F148" s="43"/>
      <c r="G148" s="43" t="n">
        <f aca="false">G149</f>
        <v>50.9</v>
      </c>
    </row>
    <row r="149" s="85" customFormat="true" ht="25.5" hidden="false" customHeight="false" outlineLevel="0" collapsed="false">
      <c r="A149" s="32" t="s">
        <v>137</v>
      </c>
      <c r="B149" s="91" t="s">
        <v>285</v>
      </c>
      <c r="C149" s="29" t="s">
        <v>39</v>
      </c>
      <c r="D149" s="29" t="s">
        <v>77</v>
      </c>
      <c r="E149" s="29" t="s">
        <v>138</v>
      </c>
      <c r="F149" s="29"/>
      <c r="G149" s="29" t="n">
        <f aca="false">G150</f>
        <v>50.9</v>
      </c>
    </row>
    <row r="150" s="85" customFormat="true" ht="12.75" hidden="false" customHeight="false" outlineLevel="0" collapsed="false">
      <c r="A150" s="32" t="s">
        <v>139</v>
      </c>
      <c r="B150" s="91" t="s">
        <v>285</v>
      </c>
      <c r="C150" s="29" t="s">
        <v>39</v>
      </c>
      <c r="D150" s="29" t="s">
        <v>77</v>
      </c>
      <c r="E150" s="29" t="s">
        <v>138</v>
      </c>
      <c r="F150" s="29"/>
      <c r="G150" s="29" t="n">
        <f aca="false">G151</f>
        <v>50.9</v>
      </c>
    </row>
    <row r="151" s="85" customFormat="true" ht="25.5" hidden="false" customHeight="false" outlineLevel="0" collapsed="false">
      <c r="A151" s="22" t="s">
        <v>19</v>
      </c>
      <c r="B151" s="91" t="s">
        <v>285</v>
      </c>
      <c r="C151" s="29" t="s">
        <v>39</v>
      </c>
      <c r="D151" s="29" t="s">
        <v>77</v>
      </c>
      <c r="E151" s="29" t="s">
        <v>138</v>
      </c>
      <c r="F151" s="29" t="s">
        <v>20</v>
      </c>
      <c r="G151" s="24" t="n">
        <v>50.9</v>
      </c>
    </row>
    <row r="152" customFormat="false" ht="12.75" hidden="false" customHeight="false" outlineLevel="0" collapsed="false">
      <c r="A152" s="16" t="s">
        <v>140</v>
      </c>
      <c r="B152" s="38" t="s">
        <v>285</v>
      </c>
      <c r="C152" s="17" t="s">
        <v>141</v>
      </c>
      <c r="D152" s="41"/>
      <c r="E152" s="41"/>
      <c r="F152" s="41"/>
      <c r="G152" s="17" t="n">
        <f aca="false">G153+G175+G209+G225</f>
        <v>154485.4</v>
      </c>
    </row>
    <row r="153" customFormat="false" ht="12.75" hidden="false" customHeight="false" outlineLevel="0" collapsed="false">
      <c r="A153" s="18" t="s">
        <v>142</v>
      </c>
      <c r="B153" s="91" t="s">
        <v>285</v>
      </c>
      <c r="C153" s="19" t="s">
        <v>141</v>
      </c>
      <c r="D153" s="19" t="s">
        <v>14</v>
      </c>
      <c r="E153" s="19"/>
      <c r="F153" s="19"/>
      <c r="G153" s="19" t="n">
        <f aca="false">G154+G165+G170</f>
        <v>68072.9</v>
      </c>
    </row>
    <row r="154" s="94" customFormat="true" ht="12.75" hidden="false" customHeight="false" outlineLevel="0" collapsed="false">
      <c r="A154" s="22" t="s">
        <v>143</v>
      </c>
      <c r="B154" s="91" t="s">
        <v>285</v>
      </c>
      <c r="C154" s="23" t="s">
        <v>141</v>
      </c>
      <c r="D154" s="23" t="s">
        <v>14</v>
      </c>
      <c r="E154" s="23" t="s">
        <v>144</v>
      </c>
      <c r="F154" s="23"/>
      <c r="G154" s="23" t="n">
        <f aca="false">G155</f>
        <v>67646.5</v>
      </c>
      <c r="H154" s="93"/>
      <c r="M154" s="93"/>
    </row>
    <row r="155" s="94" customFormat="true" ht="25.5" hidden="false" customHeight="false" outlineLevel="0" collapsed="false">
      <c r="A155" s="22" t="s">
        <v>93</v>
      </c>
      <c r="B155" s="91" t="s">
        <v>285</v>
      </c>
      <c r="C155" s="23" t="s">
        <v>141</v>
      </c>
      <c r="D155" s="23" t="s">
        <v>14</v>
      </c>
      <c r="E155" s="23" t="s">
        <v>145</v>
      </c>
      <c r="F155" s="23"/>
      <c r="G155" s="23" t="n">
        <f aca="false">G156+G160+G161</f>
        <v>67646.5</v>
      </c>
      <c r="H155" s="93"/>
      <c r="M155" s="93"/>
    </row>
    <row r="156" customFormat="false" ht="25.5" hidden="false" customHeight="false" outlineLevel="0" collapsed="false">
      <c r="A156" s="22" t="s">
        <v>63</v>
      </c>
      <c r="B156" s="91" t="s">
        <v>285</v>
      </c>
      <c r="C156" s="23" t="s">
        <v>141</v>
      </c>
      <c r="D156" s="23" t="s">
        <v>14</v>
      </c>
      <c r="E156" s="23" t="s">
        <v>145</v>
      </c>
      <c r="F156" s="23" t="s">
        <v>65</v>
      </c>
      <c r="G156" s="24" t="n">
        <f aca="false">68696.5-1615+565</f>
        <v>67646.5</v>
      </c>
    </row>
    <row r="157" customFormat="false" ht="12.75" hidden="true" customHeight="false" outlineLevel="0" collapsed="false">
      <c r="A157" s="22" t="s">
        <v>330</v>
      </c>
      <c r="B157" s="23"/>
      <c r="C157" s="23"/>
      <c r="D157" s="23"/>
      <c r="E157" s="23"/>
      <c r="F157" s="23"/>
      <c r="G157" s="24" t="n">
        <v>13850</v>
      </c>
      <c r="H157" s="97"/>
      <c r="I157" s="97"/>
    </row>
    <row r="158" customFormat="false" ht="12.75" hidden="true" customHeight="false" outlineLevel="0" collapsed="false">
      <c r="A158" s="22" t="s">
        <v>331</v>
      </c>
      <c r="B158" s="23"/>
      <c r="C158" s="23"/>
      <c r="D158" s="23"/>
      <c r="E158" s="23"/>
      <c r="F158" s="23"/>
      <c r="G158" s="24" t="n">
        <v>13850</v>
      </c>
    </row>
    <row r="159" customFormat="false" ht="12.75" hidden="true" customHeight="false" outlineLevel="0" collapsed="false">
      <c r="A159" s="22" t="s">
        <v>332</v>
      </c>
      <c r="B159" s="23"/>
      <c r="C159" s="23"/>
      <c r="D159" s="23"/>
      <c r="E159" s="23"/>
      <c r="F159" s="23"/>
      <c r="G159" s="24" t="n">
        <v>13850</v>
      </c>
    </row>
    <row r="160" customFormat="false" ht="25.5" hidden="true" customHeight="false" outlineLevel="0" collapsed="false">
      <c r="A160" s="22" t="s">
        <v>333</v>
      </c>
      <c r="B160" s="23" t="s">
        <v>283</v>
      </c>
      <c r="C160" s="23" t="s">
        <v>141</v>
      </c>
      <c r="D160" s="23" t="s">
        <v>14</v>
      </c>
      <c r="E160" s="23" t="s">
        <v>145</v>
      </c>
      <c r="F160" s="23" t="s">
        <v>334</v>
      </c>
      <c r="G160" s="24"/>
    </row>
    <row r="161" s="103" customFormat="true" ht="38.25" hidden="true" customHeight="false" outlineLevel="0" collapsed="false">
      <c r="A161" s="22" t="s">
        <v>296</v>
      </c>
      <c r="B161" s="23" t="s">
        <v>283</v>
      </c>
      <c r="C161" s="23" t="s">
        <v>141</v>
      </c>
      <c r="D161" s="23" t="s">
        <v>14</v>
      </c>
      <c r="E161" s="23" t="s">
        <v>335</v>
      </c>
      <c r="F161" s="23" t="s">
        <v>320</v>
      </c>
      <c r="G161" s="101"/>
      <c r="H161" s="102"/>
    </row>
    <row r="162" s="103" customFormat="true" ht="12.75" hidden="true" customHeight="false" outlineLevel="0" collapsed="false">
      <c r="A162" s="22" t="s">
        <v>330</v>
      </c>
      <c r="B162" s="23"/>
      <c r="C162" s="23"/>
      <c r="D162" s="23"/>
      <c r="E162" s="23"/>
      <c r="F162" s="23"/>
      <c r="G162" s="104"/>
      <c r="H162" s="105"/>
    </row>
    <row r="163" s="103" customFormat="true" ht="12.75" hidden="true" customHeight="false" outlineLevel="0" collapsed="false">
      <c r="A163" s="22" t="s">
        <v>331</v>
      </c>
      <c r="B163" s="23"/>
      <c r="C163" s="23"/>
      <c r="D163" s="23"/>
      <c r="E163" s="23"/>
      <c r="F163" s="23"/>
      <c r="G163" s="104"/>
      <c r="H163" s="102"/>
    </row>
    <row r="164" s="103" customFormat="true" ht="12.75" hidden="true" customHeight="false" outlineLevel="0" collapsed="false">
      <c r="A164" s="22" t="s">
        <v>332</v>
      </c>
      <c r="B164" s="23"/>
      <c r="C164" s="23"/>
      <c r="D164" s="23"/>
      <c r="E164" s="23"/>
      <c r="F164" s="23"/>
      <c r="G164" s="104"/>
      <c r="H164" s="102"/>
    </row>
    <row r="165" customFormat="false" ht="12.75" hidden="false" customHeight="false" outlineLevel="0" collapsed="false">
      <c r="A165" s="22" t="s">
        <v>23</v>
      </c>
      <c r="B165" s="91" t="s">
        <v>285</v>
      </c>
      <c r="C165" s="23" t="s">
        <v>141</v>
      </c>
      <c r="D165" s="23" t="s">
        <v>14</v>
      </c>
      <c r="E165" s="23" t="s">
        <v>24</v>
      </c>
      <c r="F165" s="23"/>
      <c r="G165" s="23" t="n">
        <f aca="false">G168+G166</f>
        <v>304.8</v>
      </c>
      <c r="K165" s="95"/>
    </row>
    <row r="166" customFormat="false" ht="76.5" hidden="false" customHeight="false" outlineLevel="0" collapsed="false">
      <c r="A166" s="22" t="s">
        <v>146</v>
      </c>
      <c r="B166" s="91" t="s">
        <v>285</v>
      </c>
      <c r="C166" s="23" t="s">
        <v>141</v>
      </c>
      <c r="D166" s="23" t="s">
        <v>14</v>
      </c>
      <c r="E166" s="23" t="s">
        <v>147</v>
      </c>
      <c r="F166" s="23"/>
      <c r="G166" s="23" t="n">
        <f aca="false">G167</f>
        <v>128.3</v>
      </c>
    </row>
    <row r="167" customFormat="false" ht="25.5" hidden="false" customHeight="false" outlineLevel="0" collapsed="false">
      <c r="A167" s="22" t="s">
        <v>148</v>
      </c>
      <c r="B167" s="91" t="s">
        <v>285</v>
      </c>
      <c r="C167" s="23" t="s">
        <v>141</v>
      </c>
      <c r="D167" s="23" t="s">
        <v>14</v>
      </c>
      <c r="E167" s="23" t="s">
        <v>147</v>
      </c>
      <c r="F167" s="27" t="n">
        <v>999</v>
      </c>
      <c r="G167" s="29" t="n">
        <v>128.3</v>
      </c>
    </row>
    <row r="168" customFormat="false" ht="64.5" hidden="false" customHeight="true" outlineLevel="0" collapsed="false">
      <c r="A168" s="22" t="s">
        <v>149</v>
      </c>
      <c r="B168" s="91" t="s">
        <v>285</v>
      </c>
      <c r="C168" s="23" t="s">
        <v>141</v>
      </c>
      <c r="D168" s="23" t="s">
        <v>14</v>
      </c>
      <c r="E168" s="27" t="s">
        <v>150</v>
      </c>
      <c r="F168" s="27"/>
      <c r="G168" s="29" t="n">
        <f aca="false">G169</f>
        <v>176.5</v>
      </c>
    </row>
    <row r="169" customFormat="false" ht="25.5" hidden="false" customHeight="false" outlineLevel="0" collapsed="false">
      <c r="A169" s="22" t="s">
        <v>151</v>
      </c>
      <c r="B169" s="91" t="s">
        <v>285</v>
      </c>
      <c r="C169" s="23" t="s">
        <v>141</v>
      </c>
      <c r="D169" s="23" t="s">
        <v>14</v>
      </c>
      <c r="E169" s="27" t="s">
        <v>150</v>
      </c>
      <c r="F169" s="27" t="s">
        <v>65</v>
      </c>
      <c r="G169" s="29" t="n">
        <v>176.5</v>
      </c>
    </row>
    <row r="170" customFormat="false" ht="12.75" hidden="false" customHeight="false" outlineLevel="0" collapsed="false">
      <c r="A170" s="22" t="s">
        <v>152</v>
      </c>
      <c r="B170" s="91" t="s">
        <v>285</v>
      </c>
      <c r="C170" s="23" t="s">
        <v>141</v>
      </c>
      <c r="D170" s="27" t="s">
        <v>14</v>
      </c>
      <c r="E170" s="27" t="s">
        <v>153</v>
      </c>
      <c r="F170" s="27"/>
      <c r="G170" s="29" t="n">
        <f aca="false">G171+G173</f>
        <v>121.6</v>
      </c>
    </row>
    <row r="171" customFormat="false" ht="39" hidden="false" customHeight="true" outlineLevel="0" collapsed="false">
      <c r="A171" s="44" t="s">
        <v>154</v>
      </c>
      <c r="B171" s="91" t="s">
        <v>285</v>
      </c>
      <c r="C171" s="23" t="s">
        <v>141</v>
      </c>
      <c r="D171" s="27" t="s">
        <v>14</v>
      </c>
      <c r="E171" s="27" t="s">
        <v>155</v>
      </c>
      <c r="F171" s="27"/>
      <c r="G171" s="29" t="n">
        <f aca="false">G172</f>
        <v>95</v>
      </c>
    </row>
    <row r="172" customFormat="false" ht="19.5" hidden="false" customHeight="true" outlineLevel="0" collapsed="false">
      <c r="A172" s="22" t="s">
        <v>130</v>
      </c>
      <c r="B172" s="91" t="s">
        <v>285</v>
      </c>
      <c r="C172" s="23" t="s">
        <v>141</v>
      </c>
      <c r="D172" s="27" t="s">
        <v>14</v>
      </c>
      <c r="E172" s="27" t="s">
        <v>155</v>
      </c>
      <c r="F172" s="27" t="s">
        <v>65</v>
      </c>
      <c r="G172" s="29" t="n">
        <v>95</v>
      </c>
    </row>
    <row r="173" customFormat="false" ht="38.25" hidden="false" customHeight="false" outlineLevel="0" collapsed="false">
      <c r="A173" s="22" t="s">
        <v>156</v>
      </c>
      <c r="B173" s="91" t="s">
        <v>285</v>
      </c>
      <c r="C173" s="23" t="s">
        <v>141</v>
      </c>
      <c r="D173" s="27" t="s">
        <v>14</v>
      </c>
      <c r="E173" s="27" t="s">
        <v>157</v>
      </c>
      <c r="F173" s="23"/>
      <c r="G173" s="29" t="n">
        <f aca="false">G174</f>
        <v>26.6</v>
      </c>
    </row>
    <row r="174" customFormat="false" ht="25.5" hidden="false" customHeight="false" outlineLevel="0" collapsed="false">
      <c r="A174" s="22" t="s">
        <v>130</v>
      </c>
      <c r="B174" s="91" t="s">
        <v>285</v>
      </c>
      <c r="C174" s="23" t="s">
        <v>141</v>
      </c>
      <c r="D174" s="27" t="s">
        <v>14</v>
      </c>
      <c r="E174" s="27" t="s">
        <v>157</v>
      </c>
      <c r="F174" s="27" t="n">
        <v>999</v>
      </c>
      <c r="G174" s="29" t="n">
        <v>26.6</v>
      </c>
    </row>
    <row r="175" customFormat="false" ht="12.75" hidden="false" customHeight="false" outlineLevel="0" collapsed="false">
      <c r="A175" s="18" t="s">
        <v>158</v>
      </c>
      <c r="B175" s="91" t="s">
        <v>285</v>
      </c>
      <c r="C175" s="19" t="s">
        <v>141</v>
      </c>
      <c r="D175" s="19" t="s">
        <v>75</v>
      </c>
      <c r="E175" s="19"/>
      <c r="F175" s="19"/>
      <c r="G175" s="19" t="n">
        <f aca="false">G176+G195+G192+G200+G183</f>
        <v>81111.2</v>
      </c>
    </row>
    <row r="176" customFormat="false" ht="25.5" hidden="false" customHeight="false" outlineLevel="0" collapsed="false">
      <c r="A176" s="22" t="s">
        <v>159</v>
      </c>
      <c r="B176" s="91" t="s">
        <v>285</v>
      </c>
      <c r="C176" s="23" t="s">
        <v>141</v>
      </c>
      <c r="D176" s="23" t="s">
        <v>75</v>
      </c>
      <c r="E176" s="23" t="s">
        <v>160</v>
      </c>
      <c r="F176" s="23"/>
      <c r="G176" s="23" t="n">
        <f aca="false">G177</f>
        <v>5227</v>
      </c>
    </row>
    <row r="177" customFormat="false" ht="25.5" hidden="false" customHeight="false" outlineLevel="0" collapsed="false">
      <c r="A177" s="22" t="s">
        <v>93</v>
      </c>
      <c r="B177" s="91" t="s">
        <v>285</v>
      </c>
      <c r="C177" s="23" t="s">
        <v>141</v>
      </c>
      <c r="D177" s="23" t="s">
        <v>75</v>
      </c>
      <c r="E177" s="23" t="s">
        <v>161</v>
      </c>
      <c r="F177" s="23"/>
      <c r="G177" s="23" t="n">
        <f aca="false">G178+G179+G180+G182</f>
        <v>5227</v>
      </c>
    </row>
    <row r="178" customFormat="false" ht="25.5" hidden="false" customHeight="false" outlineLevel="0" collapsed="false">
      <c r="A178" s="22" t="s">
        <v>63</v>
      </c>
      <c r="B178" s="91" t="s">
        <v>285</v>
      </c>
      <c r="C178" s="23" t="s">
        <v>141</v>
      </c>
      <c r="D178" s="23" t="s">
        <v>75</v>
      </c>
      <c r="E178" s="23" t="s">
        <v>161</v>
      </c>
      <c r="F178" s="23" t="s">
        <v>65</v>
      </c>
      <c r="G178" s="24" t="n">
        <v>5227</v>
      </c>
    </row>
    <row r="179" customFormat="false" ht="25.5" hidden="true" customHeight="false" outlineLevel="0" collapsed="false">
      <c r="A179" s="22" t="s">
        <v>333</v>
      </c>
      <c r="B179" s="23" t="s">
        <v>283</v>
      </c>
      <c r="C179" s="23" t="s">
        <v>141</v>
      </c>
      <c r="D179" s="23" t="s">
        <v>75</v>
      </c>
      <c r="E179" s="23" t="s">
        <v>161</v>
      </c>
      <c r="F179" s="23" t="s">
        <v>334</v>
      </c>
      <c r="G179" s="24"/>
    </row>
    <row r="180" customFormat="false" ht="38.25" hidden="true" customHeight="false" outlineLevel="0" collapsed="false">
      <c r="A180" s="22" t="s">
        <v>296</v>
      </c>
      <c r="B180" s="23" t="s">
        <v>283</v>
      </c>
      <c r="C180" s="23" t="s">
        <v>141</v>
      </c>
      <c r="D180" s="23" t="s">
        <v>75</v>
      </c>
      <c r="E180" s="23" t="s">
        <v>336</v>
      </c>
      <c r="F180" s="23"/>
      <c r="G180" s="92"/>
    </row>
    <row r="181" customFormat="false" ht="25.5" hidden="true" customHeight="false" outlineLevel="0" collapsed="false">
      <c r="A181" s="22" t="s">
        <v>337</v>
      </c>
      <c r="B181" s="23" t="s">
        <v>283</v>
      </c>
      <c r="C181" s="23" t="s">
        <v>141</v>
      </c>
      <c r="D181" s="23" t="s">
        <v>75</v>
      </c>
      <c r="E181" s="23" t="s">
        <v>336</v>
      </c>
      <c r="F181" s="23" t="s">
        <v>320</v>
      </c>
      <c r="G181" s="92"/>
    </row>
    <row r="182" customFormat="false" ht="25.5" hidden="true" customHeight="false" outlineLevel="0" collapsed="false">
      <c r="A182" s="22" t="s">
        <v>338</v>
      </c>
      <c r="B182" s="23" t="s">
        <v>283</v>
      </c>
      <c r="C182" s="23" t="s">
        <v>141</v>
      </c>
      <c r="D182" s="23" t="s">
        <v>75</v>
      </c>
      <c r="E182" s="23" t="s">
        <v>339</v>
      </c>
      <c r="F182" s="23" t="s">
        <v>320</v>
      </c>
      <c r="G182" s="24"/>
    </row>
    <row r="183" customFormat="false" ht="12.75" hidden="false" customHeight="false" outlineLevel="0" collapsed="false">
      <c r="A183" s="22" t="s">
        <v>162</v>
      </c>
      <c r="B183" s="91" t="s">
        <v>285</v>
      </c>
      <c r="C183" s="23" t="s">
        <v>141</v>
      </c>
      <c r="D183" s="23" t="s">
        <v>75</v>
      </c>
      <c r="E183" s="23" t="s">
        <v>163</v>
      </c>
      <c r="F183" s="23"/>
      <c r="G183" s="23" t="n">
        <f aca="false">G184</f>
        <v>24485.7</v>
      </c>
    </row>
    <row r="184" customFormat="false" ht="25.5" hidden="false" customHeight="false" outlineLevel="0" collapsed="false">
      <c r="A184" s="22" t="s">
        <v>93</v>
      </c>
      <c r="B184" s="91" t="s">
        <v>285</v>
      </c>
      <c r="C184" s="23" t="s">
        <v>141</v>
      </c>
      <c r="D184" s="23" t="s">
        <v>75</v>
      </c>
      <c r="E184" s="23" t="s">
        <v>164</v>
      </c>
      <c r="F184" s="23"/>
      <c r="G184" s="23" t="n">
        <f aca="false">G185</f>
        <v>24485.7</v>
      </c>
    </row>
    <row r="185" customFormat="false" ht="25.5" hidden="false" customHeight="false" outlineLevel="0" collapsed="false">
      <c r="A185" s="22" t="s">
        <v>63</v>
      </c>
      <c r="B185" s="91" t="s">
        <v>285</v>
      </c>
      <c r="C185" s="23" t="s">
        <v>141</v>
      </c>
      <c r="D185" s="23" t="s">
        <v>75</v>
      </c>
      <c r="E185" s="23" t="s">
        <v>164</v>
      </c>
      <c r="F185" s="23" t="s">
        <v>65</v>
      </c>
      <c r="G185" s="24" t="n">
        <v>24485.7</v>
      </c>
      <c r="H185" s="97"/>
      <c r="I185" s="97"/>
    </row>
    <row r="186" customFormat="false" ht="12.75" hidden="true" customHeight="false" outlineLevel="0" collapsed="false">
      <c r="A186" s="22" t="s">
        <v>340</v>
      </c>
      <c r="B186" s="23"/>
      <c r="C186" s="23"/>
      <c r="D186" s="23"/>
      <c r="E186" s="23"/>
      <c r="F186" s="23"/>
      <c r="G186" s="24" t="n">
        <v>4790.7</v>
      </c>
    </row>
    <row r="187" customFormat="false" ht="12.75" hidden="true" customHeight="false" outlineLevel="0" collapsed="false">
      <c r="A187" s="22" t="s">
        <v>341</v>
      </c>
      <c r="B187" s="23"/>
      <c r="C187" s="23"/>
      <c r="D187" s="23"/>
      <c r="E187" s="23"/>
      <c r="F187" s="23"/>
      <c r="G187" s="24" t="n">
        <v>3885.7</v>
      </c>
    </row>
    <row r="188" customFormat="false" ht="12.75" hidden="true" customHeight="false" outlineLevel="0" collapsed="false">
      <c r="A188" s="22" t="s">
        <v>342</v>
      </c>
      <c r="B188" s="23"/>
      <c r="C188" s="23"/>
      <c r="D188" s="23"/>
      <c r="E188" s="23"/>
      <c r="F188" s="23"/>
      <c r="G188" s="24" t="n">
        <v>5245.7</v>
      </c>
    </row>
    <row r="189" customFormat="false" ht="12.75" hidden="true" customHeight="false" outlineLevel="0" collapsed="false">
      <c r="A189" s="22" t="s">
        <v>343</v>
      </c>
      <c r="B189" s="23"/>
      <c r="C189" s="23"/>
      <c r="D189" s="23"/>
      <c r="E189" s="23"/>
      <c r="F189" s="23"/>
      <c r="G189" s="24" t="n">
        <v>3515.7</v>
      </c>
    </row>
    <row r="190" customFormat="false" ht="12.75" hidden="true" customHeight="false" outlineLevel="0" collapsed="false">
      <c r="A190" s="22" t="s">
        <v>344</v>
      </c>
      <c r="B190" s="23"/>
      <c r="C190" s="23"/>
      <c r="D190" s="23"/>
      <c r="E190" s="23"/>
      <c r="F190" s="23"/>
      <c r="G190" s="24" t="n">
        <v>2505.7</v>
      </c>
    </row>
    <row r="191" customFormat="false" ht="12.75" hidden="true" customHeight="false" outlineLevel="0" collapsed="false">
      <c r="A191" s="22" t="s">
        <v>345</v>
      </c>
      <c r="B191" s="23"/>
      <c r="C191" s="23"/>
      <c r="D191" s="23"/>
      <c r="E191" s="23"/>
      <c r="F191" s="23"/>
      <c r="G191" s="24"/>
    </row>
    <row r="192" s="94" customFormat="true" ht="25.5" hidden="false" customHeight="false" outlineLevel="0" collapsed="false">
      <c r="A192" s="22" t="s">
        <v>126</v>
      </c>
      <c r="B192" s="91" t="s">
        <v>285</v>
      </c>
      <c r="C192" s="23" t="s">
        <v>141</v>
      </c>
      <c r="D192" s="23" t="s">
        <v>75</v>
      </c>
      <c r="E192" s="23" t="s">
        <v>127</v>
      </c>
      <c r="F192" s="23"/>
      <c r="G192" s="23" t="n">
        <f aca="false">G193</f>
        <v>723.5</v>
      </c>
      <c r="H192" s="93"/>
      <c r="K192" s="100"/>
      <c r="M192" s="93"/>
    </row>
    <row r="193" s="94" customFormat="true" ht="25.5" hidden="false" customHeight="false" outlineLevel="0" collapsed="false">
      <c r="A193" s="22" t="s">
        <v>165</v>
      </c>
      <c r="B193" s="91" t="s">
        <v>285</v>
      </c>
      <c r="C193" s="23" t="s">
        <v>141</v>
      </c>
      <c r="D193" s="23" t="s">
        <v>75</v>
      </c>
      <c r="E193" s="23" t="s">
        <v>166</v>
      </c>
      <c r="F193" s="23"/>
      <c r="G193" s="23" t="n">
        <f aca="false">G194</f>
        <v>723.5</v>
      </c>
      <c r="H193" s="93"/>
      <c r="M193" s="93"/>
    </row>
    <row r="194" s="107" customFormat="true" ht="25.5" hidden="false" customHeight="false" outlineLevel="0" collapsed="false">
      <c r="A194" s="22" t="s">
        <v>151</v>
      </c>
      <c r="B194" s="91" t="s">
        <v>285</v>
      </c>
      <c r="C194" s="23" t="s">
        <v>141</v>
      </c>
      <c r="D194" s="23" t="s">
        <v>75</v>
      </c>
      <c r="E194" s="23" t="s">
        <v>166</v>
      </c>
      <c r="F194" s="27" t="n">
        <v>999</v>
      </c>
      <c r="G194" s="24" t="n">
        <v>723.5</v>
      </c>
      <c r="H194" s="106"/>
      <c r="M194" s="106"/>
    </row>
    <row r="195" customFormat="false" ht="12.75" hidden="false" customHeight="false" outlineLevel="0" collapsed="false">
      <c r="A195" s="22" t="s">
        <v>23</v>
      </c>
      <c r="B195" s="91" t="s">
        <v>285</v>
      </c>
      <c r="C195" s="23" t="s">
        <v>141</v>
      </c>
      <c r="D195" s="23" t="s">
        <v>75</v>
      </c>
      <c r="E195" s="23" t="s">
        <v>24</v>
      </c>
      <c r="F195" s="23"/>
      <c r="G195" s="29" t="n">
        <f aca="false">G196+G198</f>
        <v>49346.7</v>
      </c>
      <c r="K195" s="95"/>
    </row>
    <row r="196" customFormat="false" ht="103.5" hidden="false" customHeight="true" outlineLevel="0" collapsed="false">
      <c r="A196" s="22" t="s">
        <v>167</v>
      </c>
      <c r="B196" s="91" t="s">
        <v>285</v>
      </c>
      <c r="C196" s="23" t="s">
        <v>141</v>
      </c>
      <c r="D196" s="23" t="s">
        <v>75</v>
      </c>
      <c r="E196" s="23" t="s">
        <v>168</v>
      </c>
      <c r="F196" s="23"/>
      <c r="G196" s="29" t="n">
        <f aca="false">G197</f>
        <v>48289.1</v>
      </c>
    </row>
    <row r="197" customFormat="false" ht="25.5" hidden="false" customHeight="false" outlineLevel="0" collapsed="false">
      <c r="A197" s="22" t="s">
        <v>151</v>
      </c>
      <c r="B197" s="91" t="s">
        <v>285</v>
      </c>
      <c r="C197" s="23" t="s">
        <v>141</v>
      </c>
      <c r="D197" s="23" t="s">
        <v>75</v>
      </c>
      <c r="E197" s="23" t="s">
        <v>168</v>
      </c>
      <c r="F197" s="27" t="s">
        <v>65</v>
      </c>
      <c r="G197" s="24" t="n">
        <f aca="false">50553.5-2264.4</f>
        <v>48289.1</v>
      </c>
    </row>
    <row r="198" customFormat="false" ht="45.75" hidden="false" customHeight="true" outlineLevel="0" collapsed="false">
      <c r="A198" s="22" t="s">
        <v>169</v>
      </c>
      <c r="B198" s="91" t="s">
        <v>285</v>
      </c>
      <c r="C198" s="27" t="s">
        <v>141</v>
      </c>
      <c r="D198" s="27" t="s">
        <v>75</v>
      </c>
      <c r="E198" s="36" t="s">
        <v>170</v>
      </c>
      <c r="F198" s="27"/>
      <c r="G198" s="29" t="n">
        <f aca="false">G199</f>
        <v>1057.6</v>
      </c>
    </row>
    <row r="199" customFormat="false" ht="25.5" hidden="false" customHeight="false" outlineLevel="0" collapsed="false">
      <c r="A199" s="22" t="s">
        <v>171</v>
      </c>
      <c r="B199" s="91" t="s">
        <v>285</v>
      </c>
      <c r="C199" s="23" t="s">
        <v>141</v>
      </c>
      <c r="D199" s="23" t="s">
        <v>75</v>
      </c>
      <c r="E199" s="27" t="s">
        <v>170</v>
      </c>
      <c r="F199" s="27" t="s">
        <v>65</v>
      </c>
      <c r="G199" s="24" t="n">
        <v>1057.6</v>
      </c>
    </row>
    <row r="200" s="109" customFormat="true" ht="12.75" hidden="false" customHeight="false" outlineLevel="0" collapsed="false">
      <c r="A200" s="22" t="s">
        <v>152</v>
      </c>
      <c r="B200" s="91" t="s">
        <v>285</v>
      </c>
      <c r="C200" s="23" t="s">
        <v>141</v>
      </c>
      <c r="D200" s="23" t="s">
        <v>75</v>
      </c>
      <c r="E200" s="27" t="n">
        <v>7950000</v>
      </c>
      <c r="F200" s="23"/>
      <c r="G200" s="29" t="n">
        <f aca="false">G203+G205+G201+G207</f>
        <v>1328.3</v>
      </c>
      <c r="H200" s="108"/>
      <c r="M200" s="108"/>
    </row>
    <row r="201" s="109" customFormat="true" ht="39.75" hidden="false" customHeight="true" outlineLevel="0" collapsed="false">
      <c r="A201" s="44" t="s">
        <v>154</v>
      </c>
      <c r="B201" s="91" t="s">
        <v>285</v>
      </c>
      <c r="C201" s="23" t="s">
        <v>141</v>
      </c>
      <c r="D201" s="23" t="s">
        <v>75</v>
      </c>
      <c r="E201" s="27" t="s">
        <v>155</v>
      </c>
      <c r="F201" s="23"/>
      <c r="G201" s="29" t="n">
        <f aca="false">G202</f>
        <v>1144.9</v>
      </c>
      <c r="H201" s="108"/>
      <c r="M201" s="108"/>
    </row>
    <row r="202" s="109" customFormat="true" ht="17.25" hidden="false" customHeight="true" outlineLevel="0" collapsed="false">
      <c r="A202" s="22" t="s">
        <v>130</v>
      </c>
      <c r="B202" s="91" t="s">
        <v>285</v>
      </c>
      <c r="C202" s="23" t="s">
        <v>141</v>
      </c>
      <c r="D202" s="23" t="s">
        <v>75</v>
      </c>
      <c r="E202" s="27" t="s">
        <v>155</v>
      </c>
      <c r="F202" s="27" t="n">
        <v>999</v>
      </c>
      <c r="G202" s="29" t="n">
        <v>1144.9</v>
      </c>
      <c r="H202" s="108"/>
      <c r="M202" s="108"/>
    </row>
    <row r="203" s="109" customFormat="true" ht="38.25" hidden="false" customHeight="false" outlineLevel="0" collapsed="false">
      <c r="A203" s="22" t="s">
        <v>156</v>
      </c>
      <c r="B203" s="91" t="s">
        <v>285</v>
      </c>
      <c r="C203" s="23" t="s">
        <v>141</v>
      </c>
      <c r="D203" s="23" t="s">
        <v>75</v>
      </c>
      <c r="E203" s="27" t="s">
        <v>157</v>
      </c>
      <c r="F203" s="23"/>
      <c r="G203" s="29" t="n">
        <f aca="false">G204</f>
        <v>118.4</v>
      </c>
      <c r="H203" s="108"/>
      <c r="M203" s="108"/>
    </row>
    <row r="204" s="109" customFormat="true" ht="14.25" hidden="false" customHeight="true" outlineLevel="0" collapsed="false">
      <c r="A204" s="22" t="s">
        <v>130</v>
      </c>
      <c r="B204" s="91" t="s">
        <v>285</v>
      </c>
      <c r="C204" s="23" t="s">
        <v>141</v>
      </c>
      <c r="D204" s="23" t="s">
        <v>75</v>
      </c>
      <c r="E204" s="27" t="s">
        <v>157</v>
      </c>
      <c r="F204" s="27" t="n">
        <v>999</v>
      </c>
      <c r="G204" s="29" t="n">
        <v>118.4</v>
      </c>
      <c r="H204" s="110"/>
      <c r="M204" s="108"/>
    </row>
    <row r="205" s="109" customFormat="true" ht="51.75" hidden="false" customHeight="true" outlineLevel="0" collapsed="false">
      <c r="A205" s="22" t="s">
        <v>172</v>
      </c>
      <c r="B205" s="91" t="s">
        <v>285</v>
      </c>
      <c r="C205" s="36" t="s">
        <v>141</v>
      </c>
      <c r="D205" s="36" t="s">
        <v>75</v>
      </c>
      <c r="E205" s="37" t="n">
        <v>7950400</v>
      </c>
      <c r="F205" s="27"/>
      <c r="G205" s="29" t="n">
        <f aca="false">G206</f>
        <v>30</v>
      </c>
      <c r="H205" s="108"/>
      <c r="M205" s="108"/>
    </row>
    <row r="206" s="109" customFormat="true" ht="14.25" hidden="false" customHeight="true" outlineLevel="0" collapsed="false">
      <c r="A206" s="22" t="s">
        <v>63</v>
      </c>
      <c r="B206" s="91" t="s">
        <v>285</v>
      </c>
      <c r="C206" s="36" t="s">
        <v>141</v>
      </c>
      <c r="D206" s="36" t="s">
        <v>75</v>
      </c>
      <c r="E206" s="37" t="n">
        <v>7950400</v>
      </c>
      <c r="F206" s="27" t="s">
        <v>65</v>
      </c>
      <c r="G206" s="29" t="n">
        <v>30</v>
      </c>
      <c r="H206" s="108"/>
      <c r="M206" s="108"/>
    </row>
    <row r="207" s="109" customFormat="true" ht="64.5" hidden="false" customHeight="true" outlineLevel="0" collapsed="false">
      <c r="A207" s="31" t="s">
        <v>72</v>
      </c>
      <c r="B207" s="91" t="s">
        <v>285</v>
      </c>
      <c r="C207" s="36" t="s">
        <v>141</v>
      </c>
      <c r="D207" s="36" t="s">
        <v>75</v>
      </c>
      <c r="E207" s="27" t="s">
        <v>73</v>
      </c>
      <c r="F207" s="27"/>
      <c r="G207" s="29" t="n">
        <f aca="false">G208</f>
        <v>35</v>
      </c>
      <c r="H207" s="108"/>
      <c r="M207" s="108"/>
    </row>
    <row r="208" s="109" customFormat="true" ht="14.25" hidden="false" customHeight="true" outlineLevel="0" collapsed="false">
      <c r="A208" s="22" t="s">
        <v>63</v>
      </c>
      <c r="B208" s="91" t="s">
        <v>285</v>
      </c>
      <c r="C208" s="36" t="s">
        <v>141</v>
      </c>
      <c r="D208" s="36" t="s">
        <v>75</v>
      </c>
      <c r="E208" s="27" t="s">
        <v>73</v>
      </c>
      <c r="F208" s="27" t="s">
        <v>65</v>
      </c>
      <c r="G208" s="29" t="n">
        <v>35</v>
      </c>
      <c r="H208" s="108"/>
      <c r="M208" s="108"/>
    </row>
    <row r="209" customFormat="false" ht="12.75" hidden="false" customHeight="false" outlineLevel="0" collapsed="false">
      <c r="A209" s="18" t="s">
        <v>173</v>
      </c>
      <c r="B209" s="91" t="s">
        <v>285</v>
      </c>
      <c r="C209" s="19" t="s">
        <v>141</v>
      </c>
      <c r="D209" s="19" t="s">
        <v>141</v>
      </c>
      <c r="E209" s="19"/>
      <c r="F209" s="19"/>
      <c r="G209" s="19" t="n">
        <f aca="false">G210+G213+G215</f>
        <v>1712.1</v>
      </c>
    </row>
    <row r="210" customFormat="false" ht="25.5" hidden="false" customHeight="false" outlineLevel="0" collapsed="false">
      <c r="A210" s="22" t="s">
        <v>174</v>
      </c>
      <c r="B210" s="91" t="s">
        <v>285</v>
      </c>
      <c r="C210" s="23" t="s">
        <v>141</v>
      </c>
      <c r="D210" s="23" t="s">
        <v>141</v>
      </c>
      <c r="E210" s="23" t="s">
        <v>175</v>
      </c>
      <c r="F210" s="23"/>
      <c r="G210" s="23" t="n">
        <f aca="false">G211</f>
        <v>227.5</v>
      </c>
    </row>
    <row r="211" customFormat="false" ht="12.75" hidden="false" customHeight="false" outlineLevel="0" collapsed="false">
      <c r="A211" s="22" t="s">
        <v>176</v>
      </c>
      <c r="B211" s="91" t="s">
        <v>285</v>
      </c>
      <c r="C211" s="23" t="s">
        <v>141</v>
      </c>
      <c r="D211" s="23" t="s">
        <v>141</v>
      </c>
      <c r="E211" s="23" t="s">
        <v>177</v>
      </c>
      <c r="F211" s="23"/>
      <c r="G211" s="24" t="n">
        <f aca="false">G212</f>
        <v>227.5</v>
      </c>
    </row>
    <row r="212" customFormat="false" ht="25.5" hidden="false" customHeight="false" outlineLevel="0" collapsed="false">
      <c r="A212" s="22" t="s">
        <v>63</v>
      </c>
      <c r="B212" s="91" t="s">
        <v>285</v>
      </c>
      <c r="C212" s="23" t="s">
        <v>141</v>
      </c>
      <c r="D212" s="23" t="s">
        <v>141</v>
      </c>
      <c r="E212" s="23" t="s">
        <v>177</v>
      </c>
      <c r="F212" s="23" t="s">
        <v>65</v>
      </c>
      <c r="G212" s="24" t="n">
        <v>227.5</v>
      </c>
    </row>
    <row r="213" customFormat="false" ht="25.5" hidden="false" customHeight="false" outlineLevel="0" collapsed="false">
      <c r="A213" s="22" t="s">
        <v>178</v>
      </c>
      <c r="B213" s="91" t="s">
        <v>285</v>
      </c>
      <c r="C213" s="23" t="s">
        <v>141</v>
      </c>
      <c r="D213" s="23" t="s">
        <v>141</v>
      </c>
      <c r="E213" s="23" t="s">
        <v>179</v>
      </c>
      <c r="F213" s="27"/>
      <c r="G213" s="23" t="n">
        <f aca="false">G214</f>
        <v>853.9</v>
      </c>
    </row>
    <row r="214" customFormat="false" ht="25.5" hidden="false" customHeight="false" outlineLevel="0" collapsed="false">
      <c r="A214" s="22" t="s">
        <v>63</v>
      </c>
      <c r="B214" s="91" t="s">
        <v>285</v>
      </c>
      <c r="C214" s="23" t="s">
        <v>141</v>
      </c>
      <c r="D214" s="23" t="s">
        <v>141</v>
      </c>
      <c r="E214" s="23" t="s">
        <v>180</v>
      </c>
      <c r="F214" s="36" t="s">
        <v>65</v>
      </c>
      <c r="G214" s="24" t="n">
        <v>853.9</v>
      </c>
    </row>
    <row r="215" customFormat="false" ht="12.75" hidden="false" customHeight="false" outlineLevel="0" collapsed="false">
      <c r="A215" s="22" t="s">
        <v>181</v>
      </c>
      <c r="B215" s="91" t="s">
        <v>285</v>
      </c>
      <c r="C215" s="23" t="s">
        <v>141</v>
      </c>
      <c r="D215" s="23" t="s">
        <v>141</v>
      </c>
      <c r="E215" s="23" t="s">
        <v>153</v>
      </c>
      <c r="F215" s="23"/>
      <c r="G215" s="23" t="n">
        <f aca="false">G217+G219+G221+G223</f>
        <v>630.7</v>
      </c>
      <c r="H215" s="111"/>
      <c r="I215" s="112"/>
      <c r="J215" s="112"/>
      <c r="K215" s="112"/>
      <c r="L215" s="112"/>
      <c r="M215" s="111"/>
      <c r="N215" s="112"/>
      <c r="O215" s="112"/>
      <c r="P215" s="112"/>
      <c r="Q215" s="112"/>
      <c r="R215" s="112"/>
      <c r="S215" s="112"/>
      <c r="T215" s="112"/>
      <c r="U215" s="112"/>
      <c r="V215" s="112"/>
      <c r="W215" s="112"/>
    </row>
    <row r="216" customFormat="false" ht="25.5" hidden="true" customHeight="false" outlineLevel="0" collapsed="false">
      <c r="A216" s="22" t="s">
        <v>346</v>
      </c>
      <c r="B216" s="23" t="s">
        <v>283</v>
      </c>
      <c r="C216" s="23" t="s">
        <v>141</v>
      </c>
      <c r="D216" s="23" t="s">
        <v>141</v>
      </c>
      <c r="E216" s="29" t="s">
        <v>347</v>
      </c>
      <c r="F216" s="29" t="s">
        <v>65</v>
      </c>
      <c r="G216" s="24"/>
      <c r="H216" s="113"/>
      <c r="I216" s="114"/>
      <c r="J216" s="114"/>
      <c r="K216" s="112"/>
      <c r="L216" s="114"/>
      <c r="M216" s="115"/>
      <c r="N216" s="115"/>
      <c r="O216" s="112"/>
      <c r="P216" s="112"/>
      <c r="Q216" s="112"/>
      <c r="R216" s="112"/>
      <c r="S216" s="112"/>
      <c r="T216" s="112"/>
      <c r="U216" s="112"/>
      <c r="V216" s="112"/>
      <c r="W216" s="112"/>
    </row>
    <row r="217" customFormat="false" ht="38.25" hidden="false" customHeight="false" outlineLevel="0" collapsed="false">
      <c r="A217" s="44" t="s">
        <v>182</v>
      </c>
      <c r="B217" s="91" t="s">
        <v>285</v>
      </c>
      <c r="C217" s="23" t="s">
        <v>141</v>
      </c>
      <c r="D217" s="23" t="s">
        <v>141</v>
      </c>
      <c r="E217" s="23" t="s">
        <v>183</v>
      </c>
      <c r="F217" s="29"/>
      <c r="G217" s="24" t="n">
        <f aca="false">G218</f>
        <v>98.7</v>
      </c>
      <c r="H217" s="116"/>
      <c r="I217" s="112"/>
      <c r="J217" s="112"/>
      <c r="K217" s="112"/>
      <c r="L217" s="112"/>
      <c r="M217" s="111"/>
      <c r="N217" s="112"/>
      <c r="O217" s="112"/>
      <c r="P217" s="112"/>
      <c r="Q217" s="112"/>
      <c r="R217" s="112"/>
      <c r="S217" s="112"/>
      <c r="T217" s="112"/>
      <c r="U217" s="112"/>
      <c r="V217" s="112"/>
      <c r="W217" s="112"/>
    </row>
    <row r="218" customFormat="false" ht="16.5" hidden="false" customHeight="true" outlineLevel="0" collapsed="false">
      <c r="A218" s="22" t="s">
        <v>63</v>
      </c>
      <c r="B218" s="91" t="s">
        <v>285</v>
      </c>
      <c r="C218" s="23" t="s">
        <v>141</v>
      </c>
      <c r="D218" s="23" t="s">
        <v>141</v>
      </c>
      <c r="E218" s="23" t="s">
        <v>183</v>
      </c>
      <c r="F218" s="29" t="s">
        <v>65</v>
      </c>
      <c r="G218" s="24" t="n">
        <v>98.7</v>
      </c>
      <c r="H218" s="116"/>
      <c r="I218" s="112"/>
      <c r="J218" s="112"/>
      <c r="K218" s="112"/>
      <c r="L218" s="112"/>
      <c r="M218" s="111"/>
      <c r="N218" s="112"/>
      <c r="O218" s="112"/>
      <c r="P218" s="112"/>
      <c r="Q218" s="112"/>
      <c r="R218" s="112"/>
      <c r="S218" s="112"/>
      <c r="T218" s="112"/>
      <c r="U218" s="112"/>
      <c r="V218" s="112"/>
      <c r="W218" s="112"/>
    </row>
    <row r="219" customFormat="false" ht="38.25" hidden="false" customHeight="false" outlineLevel="0" collapsed="false">
      <c r="A219" s="44" t="s">
        <v>184</v>
      </c>
      <c r="B219" s="91" t="s">
        <v>285</v>
      </c>
      <c r="C219" s="23" t="s">
        <v>141</v>
      </c>
      <c r="D219" s="23" t="s">
        <v>141</v>
      </c>
      <c r="E219" s="27" t="s">
        <v>185</v>
      </c>
      <c r="F219" s="36"/>
      <c r="G219" s="24" t="n">
        <f aca="false">G220</f>
        <v>27</v>
      </c>
      <c r="H219" s="116"/>
      <c r="I219" s="112"/>
      <c r="J219" s="112"/>
      <c r="K219" s="112"/>
      <c r="L219" s="112"/>
      <c r="M219" s="111"/>
      <c r="N219" s="112"/>
      <c r="O219" s="112"/>
      <c r="P219" s="112"/>
      <c r="Q219" s="112"/>
      <c r="R219" s="112"/>
      <c r="S219" s="112"/>
      <c r="T219" s="112"/>
      <c r="U219" s="112"/>
      <c r="V219" s="112"/>
      <c r="W219" s="112"/>
    </row>
    <row r="220" customFormat="false" ht="18" hidden="false" customHeight="true" outlineLevel="0" collapsed="false">
      <c r="A220" s="22" t="s">
        <v>63</v>
      </c>
      <c r="B220" s="91" t="s">
        <v>285</v>
      </c>
      <c r="C220" s="23" t="s">
        <v>141</v>
      </c>
      <c r="D220" s="23" t="s">
        <v>141</v>
      </c>
      <c r="E220" s="27" t="s">
        <v>185</v>
      </c>
      <c r="F220" s="36" t="s">
        <v>65</v>
      </c>
      <c r="G220" s="24" t="n">
        <v>27</v>
      </c>
      <c r="H220" s="116"/>
      <c r="I220" s="112"/>
      <c r="J220" s="112"/>
      <c r="K220" s="112"/>
      <c r="L220" s="112"/>
      <c r="M220" s="111"/>
      <c r="N220" s="112"/>
      <c r="O220" s="112"/>
      <c r="P220" s="112"/>
      <c r="Q220" s="112"/>
      <c r="R220" s="112"/>
      <c r="S220" s="112"/>
      <c r="T220" s="112"/>
      <c r="U220" s="112"/>
      <c r="V220" s="112"/>
      <c r="W220" s="112"/>
    </row>
    <row r="221" customFormat="false" ht="50.25" hidden="false" customHeight="true" outlineLevel="0" collapsed="false">
      <c r="A221" s="44" t="s">
        <v>186</v>
      </c>
      <c r="B221" s="91" t="s">
        <v>285</v>
      </c>
      <c r="C221" s="23" t="s">
        <v>141</v>
      </c>
      <c r="D221" s="23" t="s">
        <v>141</v>
      </c>
      <c r="E221" s="27" t="s">
        <v>187</v>
      </c>
      <c r="F221" s="36"/>
      <c r="G221" s="24" t="n">
        <f aca="false">G222</f>
        <v>390</v>
      </c>
      <c r="H221" s="116"/>
      <c r="I221" s="112"/>
      <c r="J221" s="112"/>
      <c r="K221" s="112"/>
      <c r="L221" s="112"/>
      <c r="M221" s="111"/>
      <c r="N221" s="112"/>
      <c r="O221" s="112"/>
      <c r="P221" s="112"/>
      <c r="Q221" s="112"/>
      <c r="R221" s="112"/>
      <c r="S221" s="112"/>
      <c r="T221" s="112"/>
      <c r="U221" s="112"/>
      <c r="V221" s="112"/>
      <c r="W221" s="112"/>
    </row>
    <row r="222" customFormat="false" ht="18" hidden="false" customHeight="true" outlineLevel="0" collapsed="false">
      <c r="A222" s="22" t="s">
        <v>63</v>
      </c>
      <c r="B222" s="91" t="s">
        <v>285</v>
      </c>
      <c r="C222" s="23" t="s">
        <v>141</v>
      </c>
      <c r="D222" s="23" t="s">
        <v>141</v>
      </c>
      <c r="E222" s="27" t="s">
        <v>187</v>
      </c>
      <c r="F222" s="36" t="s">
        <v>65</v>
      </c>
      <c r="G222" s="24" t="n">
        <v>390</v>
      </c>
      <c r="H222" s="116"/>
      <c r="I222" s="112"/>
      <c r="J222" s="112"/>
      <c r="K222" s="112"/>
      <c r="L222" s="112"/>
      <c r="M222" s="111"/>
      <c r="N222" s="112"/>
      <c r="O222" s="112"/>
      <c r="P222" s="112"/>
      <c r="Q222" s="112"/>
      <c r="R222" s="112"/>
      <c r="S222" s="112"/>
      <c r="T222" s="112"/>
      <c r="U222" s="112"/>
      <c r="V222" s="112"/>
      <c r="W222" s="112"/>
    </row>
    <row r="223" customFormat="false" ht="38.25" hidden="false" customHeight="true" outlineLevel="0" collapsed="false">
      <c r="A223" s="31" t="s">
        <v>188</v>
      </c>
      <c r="B223" s="91" t="s">
        <v>285</v>
      </c>
      <c r="C223" s="23" t="s">
        <v>141</v>
      </c>
      <c r="D223" s="23" t="s">
        <v>141</v>
      </c>
      <c r="E223" s="27" t="s">
        <v>189</v>
      </c>
      <c r="F223" s="36"/>
      <c r="G223" s="24" t="n">
        <f aca="false">G224</f>
        <v>115</v>
      </c>
      <c r="H223" s="116"/>
      <c r="I223" s="112"/>
      <c r="J223" s="112"/>
      <c r="K223" s="112"/>
      <c r="L223" s="112"/>
      <c r="M223" s="111"/>
      <c r="N223" s="112"/>
      <c r="O223" s="112"/>
      <c r="P223" s="112"/>
      <c r="Q223" s="112"/>
      <c r="R223" s="112"/>
      <c r="S223" s="112"/>
      <c r="T223" s="112"/>
      <c r="U223" s="112"/>
      <c r="V223" s="112"/>
      <c r="W223" s="112"/>
    </row>
    <row r="224" customFormat="false" ht="18" hidden="false" customHeight="true" outlineLevel="0" collapsed="false">
      <c r="A224" s="22" t="s">
        <v>63</v>
      </c>
      <c r="B224" s="91" t="s">
        <v>285</v>
      </c>
      <c r="C224" s="23" t="s">
        <v>141</v>
      </c>
      <c r="D224" s="23" t="s">
        <v>141</v>
      </c>
      <c r="E224" s="27" t="s">
        <v>189</v>
      </c>
      <c r="F224" s="36" t="s">
        <v>65</v>
      </c>
      <c r="G224" s="24" t="n">
        <v>115</v>
      </c>
      <c r="H224" s="116"/>
      <c r="I224" s="112"/>
      <c r="J224" s="112"/>
      <c r="K224" s="112"/>
      <c r="L224" s="112"/>
      <c r="M224" s="111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</row>
    <row r="225" customFormat="false" ht="12.75" hidden="false" customHeight="false" outlineLevel="0" collapsed="false">
      <c r="A225" s="18" t="s">
        <v>190</v>
      </c>
      <c r="B225" s="91" t="s">
        <v>285</v>
      </c>
      <c r="C225" s="19" t="s">
        <v>141</v>
      </c>
      <c r="D225" s="19" t="s">
        <v>82</v>
      </c>
      <c r="E225" s="19"/>
      <c r="F225" s="19"/>
      <c r="G225" s="19" t="n">
        <f aca="false">G229+G231+G233+G237+G239</f>
        <v>3589.2</v>
      </c>
    </row>
    <row r="226" customFormat="false" ht="25.5" hidden="true" customHeight="false" outlineLevel="0" collapsed="false">
      <c r="A226" s="21" t="s">
        <v>348</v>
      </c>
      <c r="B226" s="49" t="s">
        <v>283</v>
      </c>
      <c r="C226" s="49" t="s">
        <v>141</v>
      </c>
      <c r="D226" s="49" t="s">
        <v>82</v>
      </c>
      <c r="E226" s="49" t="s">
        <v>349</v>
      </c>
      <c r="F226" s="49"/>
      <c r="G226" s="19"/>
    </row>
    <row r="227" customFormat="false" ht="63.75" hidden="true" customHeight="false" outlineLevel="0" collapsed="false">
      <c r="A227" s="21" t="s">
        <v>350</v>
      </c>
      <c r="B227" s="49" t="s">
        <v>283</v>
      </c>
      <c r="C227" s="49" t="s">
        <v>141</v>
      </c>
      <c r="D227" s="49" t="s">
        <v>82</v>
      </c>
      <c r="E227" s="49" t="s">
        <v>351</v>
      </c>
      <c r="F227" s="49"/>
      <c r="G227" s="19"/>
    </row>
    <row r="228" customFormat="false" ht="25.5" hidden="true" customHeight="false" outlineLevel="0" collapsed="false">
      <c r="A228" s="21" t="s">
        <v>352</v>
      </c>
      <c r="B228" s="49" t="s">
        <v>283</v>
      </c>
      <c r="C228" s="49" t="s">
        <v>141</v>
      </c>
      <c r="D228" s="49" t="s">
        <v>82</v>
      </c>
      <c r="E228" s="49" t="s">
        <v>351</v>
      </c>
      <c r="F228" s="49" t="s">
        <v>320</v>
      </c>
      <c r="G228" s="19"/>
    </row>
    <row r="229" customFormat="false" ht="20.25" hidden="false" customHeight="true" outlineLevel="0" collapsed="false">
      <c r="A229" s="21" t="s">
        <v>191</v>
      </c>
      <c r="B229" s="91" t="s">
        <v>285</v>
      </c>
      <c r="C229" s="20" t="s">
        <v>141</v>
      </c>
      <c r="D229" s="20" t="s">
        <v>82</v>
      </c>
      <c r="E229" s="20" t="s">
        <v>192</v>
      </c>
      <c r="F229" s="20"/>
      <c r="G229" s="20" t="n">
        <f aca="false">G230</f>
        <v>70</v>
      </c>
    </row>
    <row r="230" customFormat="false" ht="19.5" hidden="false" customHeight="true" outlineLevel="0" collapsed="false">
      <c r="A230" s="21" t="s">
        <v>63</v>
      </c>
      <c r="B230" s="91" t="s">
        <v>285</v>
      </c>
      <c r="C230" s="20" t="s">
        <v>141</v>
      </c>
      <c r="D230" s="20" t="s">
        <v>82</v>
      </c>
      <c r="E230" s="20" t="s">
        <v>192</v>
      </c>
      <c r="F230" s="20" t="s">
        <v>65</v>
      </c>
      <c r="G230" s="24" t="n">
        <v>70</v>
      </c>
    </row>
    <row r="231" customFormat="false" ht="25.5" hidden="false" customHeight="false" outlineLevel="0" collapsed="false">
      <c r="A231" s="22" t="s">
        <v>66</v>
      </c>
      <c r="B231" s="91" t="s">
        <v>285</v>
      </c>
      <c r="C231" s="23" t="s">
        <v>141</v>
      </c>
      <c r="D231" s="23" t="s">
        <v>82</v>
      </c>
      <c r="E231" s="23" t="s">
        <v>193</v>
      </c>
      <c r="F231" s="23"/>
      <c r="G231" s="23" t="n">
        <f aca="false">+G232</f>
        <v>3398.9</v>
      </c>
    </row>
    <row r="232" customFormat="false" ht="25.5" hidden="false" customHeight="false" outlineLevel="0" collapsed="false">
      <c r="A232" s="22" t="s">
        <v>194</v>
      </c>
      <c r="B232" s="91" t="s">
        <v>285</v>
      </c>
      <c r="C232" s="23" t="s">
        <v>141</v>
      </c>
      <c r="D232" s="23" t="s">
        <v>82</v>
      </c>
      <c r="E232" s="23" t="s">
        <v>193</v>
      </c>
      <c r="F232" s="23" t="s">
        <v>65</v>
      </c>
      <c r="G232" s="24" t="n">
        <v>3398.9</v>
      </c>
    </row>
    <row r="233" customFormat="false" ht="24.75" hidden="true" customHeight="true" outlineLevel="0" collapsed="false">
      <c r="A233" s="22" t="s">
        <v>126</v>
      </c>
      <c r="B233" s="23" t="s">
        <v>283</v>
      </c>
      <c r="C233" s="23" t="s">
        <v>141</v>
      </c>
      <c r="D233" s="23" t="s">
        <v>82</v>
      </c>
      <c r="E233" s="23" t="s">
        <v>127</v>
      </c>
      <c r="F233" s="23"/>
      <c r="G233" s="29" t="n">
        <f aca="false">G234</f>
        <v>0</v>
      </c>
    </row>
    <row r="234" s="118" customFormat="true" ht="38.25" hidden="true" customHeight="false" outlineLevel="0" collapsed="false">
      <c r="A234" s="22" t="s">
        <v>128</v>
      </c>
      <c r="B234" s="23" t="s">
        <v>283</v>
      </c>
      <c r="C234" s="23" t="s">
        <v>141</v>
      </c>
      <c r="D234" s="23" t="s">
        <v>82</v>
      </c>
      <c r="E234" s="23" t="s">
        <v>129</v>
      </c>
      <c r="F234" s="23"/>
      <c r="G234" s="29" t="n">
        <f aca="false">G235+G236</f>
        <v>0</v>
      </c>
      <c r="H234" s="117"/>
      <c r="M234" s="117"/>
    </row>
    <row r="235" customFormat="false" ht="36.75" hidden="true" customHeight="true" outlineLevel="0" collapsed="false">
      <c r="A235" s="22" t="s">
        <v>353</v>
      </c>
      <c r="B235" s="23" t="s">
        <v>283</v>
      </c>
      <c r="C235" s="23" t="s">
        <v>141</v>
      </c>
      <c r="D235" s="23" t="s">
        <v>82</v>
      </c>
      <c r="E235" s="23" t="s">
        <v>129</v>
      </c>
      <c r="F235" s="29" t="s">
        <v>65</v>
      </c>
      <c r="G235" s="24"/>
    </row>
    <row r="236" customFormat="false" ht="38.25" hidden="true" customHeight="false" outlineLevel="0" collapsed="false">
      <c r="A236" s="22" t="s">
        <v>321</v>
      </c>
      <c r="B236" s="23" t="s">
        <v>283</v>
      </c>
      <c r="C236" s="23" t="s">
        <v>141</v>
      </c>
      <c r="D236" s="23" t="s">
        <v>82</v>
      </c>
      <c r="E236" s="23" t="s">
        <v>322</v>
      </c>
      <c r="F236" s="29" t="s">
        <v>320</v>
      </c>
      <c r="G236" s="24"/>
    </row>
    <row r="237" customFormat="false" ht="105.75" hidden="false" customHeight="true" outlineLevel="0" collapsed="false">
      <c r="A237" s="22" t="s">
        <v>195</v>
      </c>
      <c r="B237" s="91" t="s">
        <v>285</v>
      </c>
      <c r="C237" s="27" t="s">
        <v>141</v>
      </c>
      <c r="D237" s="27" t="s">
        <v>82</v>
      </c>
      <c r="E237" s="36" t="s">
        <v>196</v>
      </c>
      <c r="F237" s="27"/>
      <c r="G237" s="24" t="n">
        <f aca="false">G238</f>
        <v>85.3</v>
      </c>
    </row>
    <row r="238" customFormat="false" ht="25.5" hidden="false" customHeight="false" outlineLevel="0" collapsed="false">
      <c r="A238" s="22" t="s">
        <v>197</v>
      </c>
      <c r="B238" s="91" t="s">
        <v>285</v>
      </c>
      <c r="C238" s="27" t="s">
        <v>141</v>
      </c>
      <c r="D238" s="27" t="s">
        <v>82</v>
      </c>
      <c r="E238" s="36" t="s">
        <v>196</v>
      </c>
      <c r="F238" s="27" t="s">
        <v>65</v>
      </c>
      <c r="G238" s="24" t="n">
        <v>85.3</v>
      </c>
      <c r="K238" s="95"/>
    </row>
    <row r="239" customFormat="false" ht="12.75" hidden="false" customHeight="false" outlineLevel="0" collapsed="false">
      <c r="A239" s="22" t="s">
        <v>181</v>
      </c>
      <c r="B239" s="91" t="s">
        <v>285</v>
      </c>
      <c r="C239" s="23" t="s">
        <v>141</v>
      </c>
      <c r="D239" s="27" t="s">
        <v>82</v>
      </c>
      <c r="E239" s="23" t="s">
        <v>153</v>
      </c>
      <c r="F239" s="27"/>
      <c r="G239" s="24" t="n">
        <f aca="false">G240+G242</f>
        <v>35</v>
      </c>
      <c r="K239" s="95"/>
    </row>
    <row r="240" customFormat="false" ht="51" hidden="false" customHeight="false" outlineLevel="0" collapsed="false">
      <c r="A240" s="44" t="s">
        <v>198</v>
      </c>
      <c r="B240" s="91" t="s">
        <v>285</v>
      </c>
      <c r="C240" s="27" t="s">
        <v>141</v>
      </c>
      <c r="D240" s="27" t="s">
        <v>82</v>
      </c>
      <c r="E240" s="36" t="s">
        <v>199</v>
      </c>
      <c r="F240" s="27"/>
      <c r="G240" s="24" t="n">
        <f aca="false">G241</f>
        <v>30</v>
      </c>
      <c r="K240" s="95"/>
    </row>
    <row r="241" customFormat="false" ht="15.75" hidden="false" customHeight="true" outlineLevel="0" collapsed="false">
      <c r="A241" s="21" t="s">
        <v>63</v>
      </c>
      <c r="B241" s="91" t="s">
        <v>285</v>
      </c>
      <c r="C241" s="27" t="s">
        <v>141</v>
      </c>
      <c r="D241" s="27" t="s">
        <v>82</v>
      </c>
      <c r="E241" s="36" t="s">
        <v>199</v>
      </c>
      <c r="F241" s="27" t="s">
        <v>65</v>
      </c>
      <c r="G241" s="24" t="n">
        <v>30</v>
      </c>
      <c r="K241" s="95"/>
    </row>
    <row r="242" customFormat="false" ht="63.75" hidden="false" customHeight="false" outlineLevel="0" collapsed="false">
      <c r="A242" s="31" t="s">
        <v>72</v>
      </c>
      <c r="B242" s="91" t="s">
        <v>285</v>
      </c>
      <c r="C242" s="27" t="s">
        <v>141</v>
      </c>
      <c r="D242" s="27" t="s">
        <v>82</v>
      </c>
      <c r="E242" s="36" t="s">
        <v>73</v>
      </c>
      <c r="F242" s="27"/>
      <c r="G242" s="24" t="n">
        <f aca="false">G243</f>
        <v>5</v>
      </c>
      <c r="K242" s="95"/>
    </row>
    <row r="243" customFormat="false" ht="16.5" hidden="false" customHeight="true" outlineLevel="0" collapsed="false">
      <c r="A243" s="22" t="s">
        <v>63</v>
      </c>
      <c r="B243" s="91" t="s">
        <v>285</v>
      </c>
      <c r="C243" s="27" t="s">
        <v>141</v>
      </c>
      <c r="D243" s="27" t="s">
        <v>82</v>
      </c>
      <c r="E243" s="36" t="s">
        <v>73</v>
      </c>
      <c r="F243" s="27" t="s">
        <v>65</v>
      </c>
      <c r="G243" s="24" t="n">
        <v>5</v>
      </c>
      <c r="K243" s="95"/>
    </row>
    <row r="244" customFormat="false" ht="12.75" hidden="false" customHeight="false" outlineLevel="0" collapsed="false">
      <c r="A244" s="16" t="s">
        <v>200</v>
      </c>
      <c r="B244" s="38" t="s">
        <v>285</v>
      </c>
      <c r="C244" s="17" t="s">
        <v>201</v>
      </c>
      <c r="D244" s="41"/>
      <c r="E244" s="41"/>
      <c r="F244" s="41"/>
      <c r="G244" s="17" t="n">
        <f aca="false">G249+G245</f>
        <v>9080.9</v>
      </c>
    </row>
    <row r="245" customFormat="false" ht="12.75" hidden="false" customHeight="false" outlineLevel="0" collapsed="false">
      <c r="A245" s="18" t="s">
        <v>202</v>
      </c>
      <c r="B245" s="91" t="s">
        <v>285</v>
      </c>
      <c r="C245" s="48" t="s">
        <v>201</v>
      </c>
      <c r="D245" s="48" t="s">
        <v>14</v>
      </c>
      <c r="E245" s="20"/>
      <c r="F245" s="49"/>
      <c r="G245" s="19" t="n">
        <f aca="false">G246</f>
        <v>8022.9</v>
      </c>
    </row>
    <row r="246" customFormat="false" ht="25.5" hidden="false" customHeight="false" outlineLevel="0" collapsed="false">
      <c r="A246" s="32" t="s">
        <v>203</v>
      </c>
      <c r="B246" s="91" t="s">
        <v>285</v>
      </c>
      <c r="C246" s="49" t="s">
        <v>201</v>
      </c>
      <c r="D246" s="49" t="s">
        <v>14</v>
      </c>
      <c r="E246" s="49" t="s">
        <v>204</v>
      </c>
      <c r="F246" s="49"/>
      <c r="G246" s="20" t="n">
        <f aca="false">G247</f>
        <v>8022.9</v>
      </c>
    </row>
    <row r="247" customFormat="false" ht="25.5" hidden="false" customHeight="false" outlineLevel="0" collapsed="false">
      <c r="A247" s="32" t="s">
        <v>205</v>
      </c>
      <c r="B247" s="91" t="s">
        <v>285</v>
      </c>
      <c r="C247" s="49" t="s">
        <v>201</v>
      </c>
      <c r="D247" s="49" t="s">
        <v>14</v>
      </c>
      <c r="E247" s="49" t="s">
        <v>206</v>
      </c>
      <c r="F247" s="49"/>
      <c r="G247" s="20" t="n">
        <f aca="false">G248</f>
        <v>8022.9</v>
      </c>
    </row>
    <row r="248" customFormat="false" ht="51" hidden="false" customHeight="false" outlineLevel="0" collapsed="false">
      <c r="A248" s="22" t="s">
        <v>207</v>
      </c>
      <c r="B248" s="91" t="s">
        <v>285</v>
      </c>
      <c r="C248" s="49" t="s">
        <v>201</v>
      </c>
      <c r="D248" s="49" t="s">
        <v>14</v>
      </c>
      <c r="E248" s="49" t="s">
        <v>206</v>
      </c>
      <c r="F248" s="49" t="s">
        <v>208</v>
      </c>
      <c r="G248" s="20" t="n">
        <f aca="false">6300+1722.9</f>
        <v>8022.9</v>
      </c>
    </row>
    <row r="249" s="85" customFormat="true" ht="25.5" hidden="false" customHeight="false" outlineLevel="0" collapsed="false">
      <c r="A249" s="42" t="s">
        <v>209</v>
      </c>
      <c r="B249" s="91" t="s">
        <v>285</v>
      </c>
      <c r="C249" s="43" t="s">
        <v>201</v>
      </c>
      <c r="D249" s="43" t="s">
        <v>16</v>
      </c>
      <c r="E249" s="43"/>
      <c r="F249" s="43"/>
      <c r="G249" s="43" t="n">
        <f aca="false">G250+G255</f>
        <v>1058</v>
      </c>
    </row>
    <row r="250" s="85" customFormat="true" ht="25.5" hidden="false" customHeight="false" outlineLevel="0" collapsed="false">
      <c r="A250" s="32" t="s">
        <v>210</v>
      </c>
      <c r="B250" s="91" t="s">
        <v>285</v>
      </c>
      <c r="C250" s="29" t="s">
        <v>201</v>
      </c>
      <c r="D250" s="29" t="s">
        <v>16</v>
      </c>
      <c r="E250" s="29" t="s">
        <v>211</v>
      </c>
      <c r="F250" s="29"/>
      <c r="G250" s="29" t="n">
        <f aca="false">G251</f>
        <v>988</v>
      </c>
    </row>
    <row r="251" s="85" customFormat="true" ht="38.25" hidden="false" customHeight="false" outlineLevel="0" collapsed="false">
      <c r="A251" s="21" t="s">
        <v>212</v>
      </c>
      <c r="B251" s="91" t="s">
        <v>285</v>
      </c>
      <c r="C251" s="29" t="s">
        <v>201</v>
      </c>
      <c r="D251" s="29" t="s">
        <v>16</v>
      </c>
      <c r="E251" s="29" t="s">
        <v>213</v>
      </c>
      <c r="F251" s="29"/>
      <c r="G251" s="29" t="n">
        <f aca="false">G252</f>
        <v>988</v>
      </c>
    </row>
    <row r="252" customFormat="false" ht="25.5" hidden="false" customHeight="false" outlineLevel="0" collapsed="false">
      <c r="A252" s="21" t="s">
        <v>19</v>
      </c>
      <c r="B252" s="91" t="s">
        <v>285</v>
      </c>
      <c r="C252" s="29" t="s">
        <v>201</v>
      </c>
      <c r="D252" s="29" t="s">
        <v>16</v>
      </c>
      <c r="E252" s="29" t="s">
        <v>213</v>
      </c>
      <c r="F252" s="29" t="s">
        <v>20</v>
      </c>
      <c r="G252" s="24" t="n">
        <v>988</v>
      </c>
    </row>
    <row r="253" customFormat="false" ht="25.5" hidden="true" customHeight="false" outlineLevel="0" collapsed="false">
      <c r="A253" s="22" t="s">
        <v>313</v>
      </c>
      <c r="B253" s="23" t="s">
        <v>283</v>
      </c>
      <c r="C253" s="23" t="s">
        <v>201</v>
      </c>
      <c r="D253" s="23" t="s">
        <v>39</v>
      </c>
      <c r="E253" s="23" t="s">
        <v>153</v>
      </c>
      <c r="F253" s="29"/>
      <c r="G253" s="92"/>
    </row>
    <row r="254" customFormat="false" ht="63.75" hidden="true" customHeight="false" outlineLevel="0" collapsed="false">
      <c r="A254" s="22" t="s">
        <v>271</v>
      </c>
      <c r="B254" s="23" t="s">
        <v>283</v>
      </c>
      <c r="C254" s="23" t="s">
        <v>201</v>
      </c>
      <c r="D254" s="23" t="s">
        <v>39</v>
      </c>
      <c r="E254" s="29" t="s">
        <v>157</v>
      </c>
      <c r="F254" s="29" t="s">
        <v>320</v>
      </c>
      <c r="G254" s="92"/>
    </row>
    <row r="255" customFormat="false" ht="12.75" hidden="false" customHeight="false" outlineLevel="0" collapsed="false">
      <c r="A255" s="22" t="s">
        <v>181</v>
      </c>
      <c r="B255" s="91" t="s">
        <v>285</v>
      </c>
      <c r="C255" s="29" t="s">
        <v>201</v>
      </c>
      <c r="D255" s="29" t="s">
        <v>16</v>
      </c>
      <c r="E255" s="36" t="n">
        <v>7950000</v>
      </c>
      <c r="F255" s="29"/>
      <c r="G255" s="24" t="n">
        <f aca="false">G256+G258</f>
        <v>70</v>
      </c>
    </row>
    <row r="256" customFormat="false" ht="38.25" hidden="false" customHeight="false" outlineLevel="0" collapsed="false">
      <c r="A256" s="44" t="s">
        <v>184</v>
      </c>
      <c r="B256" s="91" t="s">
        <v>285</v>
      </c>
      <c r="C256" s="29" t="s">
        <v>201</v>
      </c>
      <c r="D256" s="29" t="s">
        <v>16</v>
      </c>
      <c r="E256" s="36" t="s">
        <v>185</v>
      </c>
      <c r="F256" s="36"/>
      <c r="G256" s="24" t="n">
        <f aca="false">G257</f>
        <v>20</v>
      </c>
    </row>
    <row r="257" customFormat="false" ht="27.75" hidden="false" customHeight="true" outlineLevel="0" collapsed="false">
      <c r="A257" s="21" t="s">
        <v>19</v>
      </c>
      <c r="B257" s="91" t="s">
        <v>285</v>
      </c>
      <c r="C257" s="29" t="s">
        <v>201</v>
      </c>
      <c r="D257" s="29" t="s">
        <v>16</v>
      </c>
      <c r="E257" s="36" t="s">
        <v>185</v>
      </c>
      <c r="F257" s="36" t="s">
        <v>20</v>
      </c>
      <c r="G257" s="24" t="n">
        <v>20</v>
      </c>
    </row>
    <row r="258" customFormat="false" ht="42" hidden="false" customHeight="true" outlineLevel="0" collapsed="false">
      <c r="A258" s="31" t="s">
        <v>188</v>
      </c>
      <c r="B258" s="91" t="s">
        <v>285</v>
      </c>
      <c r="C258" s="29" t="s">
        <v>201</v>
      </c>
      <c r="D258" s="29" t="s">
        <v>16</v>
      </c>
      <c r="E258" s="36" t="s">
        <v>189</v>
      </c>
      <c r="F258" s="36"/>
      <c r="G258" s="24" t="n">
        <f aca="false">G259</f>
        <v>50</v>
      </c>
    </row>
    <row r="259" customFormat="false" ht="25.5" hidden="false" customHeight="false" outlineLevel="0" collapsed="false">
      <c r="A259" s="21" t="s">
        <v>19</v>
      </c>
      <c r="B259" s="91" t="s">
        <v>285</v>
      </c>
      <c r="C259" s="29" t="s">
        <v>201</v>
      </c>
      <c r="D259" s="29" t="s">
        <v>16</v>
      </c>
      <c r="E259" s="36" t="s">
        <v>189</v>
      </c>
      <c r="F259" s="36" t="s">
        <v>20</v>
      </c>
      <c r="G259" s="24" t="n">
        <v>50</v>
      </c>
    </row>
    <row r="260" customFormat="false" ht="63.75" hidden="true" customHeight="false" outlineLevel="0" collapsed="false">
      <c r="A260" s="32" t="s">
        <v>354</v>
      </c>
      <c r="B260" s="20" t="s">
        <v>283</v>
      </c>
      <c r="C260" s="20" t="s">
        <v>82</v>
      </c>
      <c r="D260" s="20" t="s">
        <v>14</v>
      </c>
      <c r="E260" s="20" t="s">
        <v>355</v>
      </c>
      <c r="F260" s="20"/>
      <c r="G260" s="20" t="n">
        <f aca="false">G261+G263</f>
        <v>0</v>
      </c>
    </row>
    <row r="261" customFormat="false" ht="32.85" hidden="true" customHeight="true" outlineLevel="0" collapsed="false">
      <c r="A261" s="32" t="s">
        <v>356</v>
      </c>
      <c r="B261" s="29" t="s">
        <v>283</v>
      </c>
      <c r="C261" s="29" t="s">
        <v>82</v>
      </c>
      <c r="D261" s="29" t="s">
        <v>14</v>
      </c>
      <c r="E261" s="29" t="s">
        <v>357</v>
      </c>
      <c r="F261" s="29"/>
      <c r="G261" s="20" t="n">
        <f aca="false">G262</f>
        <v>0</v>
      </c>
    </row>
    <row r="262" customFormat="false" ht="25.5" hidden="true" customHeight="false" outlineLevel="0" collapsed="false">
      <c r="A262" s="32" t="s">
        <v>333</v>
      </c>
      <c r="B262" s="29" t="s">
        <v>283</v>
      </c>
      <c r="C262" s="29" t="s">
        <v>82</v>
      </c>
      <c r="D262" s="29" t="s">
        <v>14</v>
      </c>
      <c r="E262" s="29" t="s">
        <v>357</v>
      </c>
      <c r="F262" s="29" t="s">
        <v>334</v>
      </c>
      <c r="G262" s="24"/>
      <c r="H262" s="85" t="n">
        <v>1416.2</v>
      </c>
      <c r="I262" s="84" t="s">
        <v>358</v>
      </c>
    </row>
    <row r="263" customFormat="false" ht="38.25" hidden="true" customHeight="false" outlineLevel="0" collapsed="false">
      <c r="A263" s="32" t="s">
        <v>359</v>
      </c>
      <c r="B263" s="29" t="s">
        <v>283</v>
      </c>
      <c r="C263" s="29" t="s">
        <v>82</v>
      </c>
      <c r="D263" s="29" t="s">
        <v>14</v>
      </c>
      <c r="E263" s="29" t="s">
        <v>360</v>
      </c>
      <c r="F263" s="29"/>
      <c r="G263" s="20" t="n">
        <f aca="false">G264</f>
        <v>0</v>
      </c>
    </row>
    <row r="264" customFormat="false" ht="25.5" hidden="true" customHeight="false" outlineLevel="0" collapsed="false">
      <c r="A264" s="21" t="s">
        <v>333</v>
      </c>
      <c r="B264" s="20" t="s">
        <v>283</v>
      </c>
      <c r="C264" s="20" t="s">
        <v>82</v>
      </c>
      <c r="D264" s="20" t="s">
        <v>14</v>
      </c>
      <c r="E264" s="20" t="s">
        <v>360</v>
      </c>
      <c r="F264" s="20" t="s">
        <v>334</v>
      </c>
      <c r="G264" s="24"/>
      <c r="H264" s="85" t="n">
        <v>3277.6</v>
      </c>
      <c r="I264" s="84" t="s">
        <v>358</v>
      </c>
    </row>
    <row r="265" customFormat="false" ht="36" hidden="true" customHeight="true" outlineLevel="0" collapsed="false">
      <c r="A265" s="22" t="s">
        <v>352</v>
      </c>
      <c r="B265" s="23" t="s">
        <v>283</v>
      </c>
      <c r="C265" s="23" t="s">
        <v>82</v>
      </c>
      <c r="D265" s="23" t="s">
        <v>14</v>
      </c>
      <c r="E265" s="23" t="s">
        <v>361</v>
      </c>
      <c r="F265" s="23" t="s">
        <v>320</v>
      </c>
      <c r="G265" s="29"/>
    </row>
    <row r="266" customFormat="false" ht="25.5" hidden="true" customHeight="false" outlineLevel="0" collapsed="false">
      <c r="A266" s="22" t="s">
        <v>333</v>
      </c>
      <c r="B266" s="23" t="s">
        <v>283</v>
      </c>
      <c r="C266" s="23" t="s">
        <v>82</v>
      </c>
      <c r="D266" s="23" t="s">
        <v>14</v>
      </c>
      <c r="E266" s="23" t="s">
        <v>361</v>
      </c>
      <c r="F266" s="23" t="s">
        <v>334</v>
      </c>
      <c r="G266" s="24"/>
    </row>
    <row r="267" customFormat="false" ht="89.25" hidden="true" customHeight="false" outlineLevel="0" collapsed="false">
      <c r="A267" s="32" t="s">
        <v>362</v>
      </c>
      <c r="B267" s="29" t="s">
        <v>283</v>
      </c>
      <c r="C267" s="29" t="s">
        <v>82</v>
      </c>
      <c r="D267" s="29" t="s">
        <v>82</v>
      </c>
      <c r="E267" s="29" t="s">
        <v>363</v>
      </c>
      <c r="F267" s="29"/>
      <c r="G267" s="29" t="n">
        <f aca="false">G268</f>
        <v>0</v>
      </c>
    </row>
    <row r="268" customFormat="false" ht="38.25" hidden="true" customHeight="false" outlineLevel="0" collapsed="false">
      <c r="A268" s="32" t="s">
        <v>364</v>
      </c>
      <c r="B268" s="29" t="s">
        <v>283</v>
      </c>
      <c r="C268" s="29" t="s">
        <v>82</v>
      </c>
      <c r="D268" s="29" t="s">
        <v>82</v>
      </c>
      <c r="E268" s="29" t="s">
        <v>363</v>
      </c>
      <c r="F268" s="29"/>
      <c r="G268" s="29" t="n">
        <f aca="false">G269</f>
        <v>0</v>
      </c>
    </row>
    <row r="269" customFormat="false" ht="25.5" hidden="true" customHeight="false" outlineLevel="0" collapsed="false">
      <c r="A269" s="32" t="s">
        <v>365</v>
      </c>
      <c r="B269" s="29" t="s">
        <v>283</v>
      </c>
      <c r="C269" s="29" t="s">
        <v>82</v>
      </c>
      <c r="D269" s="29" t="s">
        <v>82</v>
      </c>
      <c r="E269" s="29" t="s">
        <v>363</v>
      </c>
      <c r="F269" s="29" t="s">
        <v>320</v>
      </c>
      <c r="G269" s="24"/>
      <c r="H269" s="85" t="n">
        <v>2728</v>
      </c>
      <c r="I269" s="84" t="s">
        <v>366</v>
      </c>
    </row>
    <row r="270" customFormat="false" ht="25.5" hidden="true" customHeight="false" outlineLevel="0" collapsed="false">
      <c r="A270" s="22" t="s">
        <v>126</v>
      </c>
      <c r="B270" s="23" t="s">
        <v>283</v>
      </c>
      <c r="C270" s="23" t="s">
        <v>82</v>
      </c>
      <c r="D270" s="23" t="s">
        <v>82</v>
      </c>
      <c r="E270" s="23" t="s">
        <v>127</v>
      </c>
      <c r="F270" s="23"/>
      <c r="G270" s="23" t="n">
        <f aca="false">G271</f>
        <v>0</v>
      </c>
    </row>
    <row r="271" customFormat="false" ht="65.25" hidden="true" customHeight="true" outlineLevel="0" collapsed="false">
      <c r="A271" s="22" t="s">
        <v>128</v>
      </c>
      <c r="B271" s="23" t="s">
        <v>283</v>
      </c>
      <c r="C271" s="23" t="s">
        <v>82</v>
      </c>
      <c r="D271" s="23" t="s">
        <v>82</v>
      </c>
      <c r="E271" s="23" t="s">
        <v>129</v>
      </c>
      <c r="F271" s="23"/>
      <c r="G271" s="23" t="n">
        <f aca="false">G272+G273+G274</f>
        <v>0</v>
      </c>
    </row>
    <row r="272" customFormat="false" ht="54" hidden="true" customHeight="true" outlineLevel="0" collapsed="false">
      <c r="A272" s="22" t="s">
        <v>365</v>
      </c>
      <c r="B272" s="23" t="s">
        <v>283</v>
      </c>
      <c r="C272" s="23" t="s">
        <v>82</v>
      </c>
      <c r="D272" s="23" t="s">
        <v>82</v>
      </c>
      <c r="E272" s="23" t="s">
        <v>129</v>
      </c>
      <c r="F272" s="23" t="s">
        <v>320</v>
      </c>
      <c r="G272" s="24"/>
    </row>
    <row r="273" customFormat="false" ht="38.25" hidden="true" customHeight="false" outlineLevel="0" collapsed="false">
      <c r="A273" s="22" t="s">
        <v>367</v>
      </c>
      <c r="B273" s="23" t="s">
        <v>283</v>
      </c>
      <c r="C273" s="23" t="s">
        <v>82</v>
      </c>
      <c r="D273" s="23" t="s">
        <v>82</v>
      </c>
      <c r="E273" s="23" t="s">
        <v>319</v>
      </c>
      <c r="F273" s="29" t="s">
        <v>320</v>
      </c>
      <c r="G273" s="24"/>
    </row>
    <row r="274" customFormat="false" ht="38.25" hidden="true" customHeight="false" outlineLevel="0" collapsed="false">
      <c r="A274" s="22" t="s">
        <v>368</v>
      </c>
      <c r="B274" s="23" t="s">
        <v>283</v>
      </c>
      <c r="C274" s="23" t="s">
        <v>82</v>
      </c>
      <c r="D274" s="23" t="s">
        <v>82</v>
      </c>
      <c r="E274" s="23" t="s">
        <v>322</v>
      </c>
      <c r="F274" s="29" t="s">
        <v>320</v>
      </c>
      <c r="G274" s="24"/>
      <c r="I274" s="95"/>
    </row>
    <row r="275" customFormat="false" ht="25.5" hidden="true" customHeight="false" outlineLevel="0" collapsed="false">
      <c r="A275" s="22" t="s">
        <v>369</v>
      </c>
      <c r="B275" s="23" t="s">
        <v>283</v>
      </c>
      <c r="C275" s="23" t="s">
        <v>82</v>
      </c>
      <c r="D275" s="23" t="s">
        <v>82</v>
      </c>
      <c r="E275" s="23" t="s">
        <v>370</v>
      </c>
      <c r="F275" s="29"/>
      <c r="G275" s="24" t="n">
        <f aca="false">G276</f>
        <v>0</v>
      </c>
      <c r="I275" s="95"/>
    </row>
    <row r="276" customFormat="false" ht="12.75" hidden="true" customHeight="false" outlineLevel="0" collapsed="false">
      <c r="A276" s="22" t="s">
        <v>270</v>
      </c>
      <c r="B276" s="23" t="s">
        <v>283</v>
      </c>
      <c r="C276" s="23" t="s">
        <v>82</v>
      </c>
      <c r="D276" s="23" t="s">
        <v>82</v>
      </c>
      <c r="E276" s="23" t="s">
        <v>187</v>
      </c>
      <c r="F276" s="29"/>
      <c r="G276" s="24" t="n">
        <f aca="false">G277</f>
        <v>0</v>
      </c>
      <c r="I276" s="95"/>
    </row>
    <row r="277" customFormat="false" ht="72.75" hidden="true" customHeight="true" outlineLevel="0" collapsed="false">
      <c r="A277" s="22" t="s">
        <v>207</v>
      </c>
      <c r="B277" s="23" t="s">
        <v>283</v>
      </c>
      <c r="C277" s="23" t="s">
        <v>82</v>
      </c>
      <c r="D277" s="23" t="s">
        <v>82</v>
      </c>
      <c r="E277" s="23" t="s">
        <v>187</v>
      </c>
      <c r="F277" s="29" t="s">
        <v>208</v>
      </c>
      <c r="G277" s="24"/>
      <c r="I277" s="95"/>
    </row>
    <row r="278" customFormat="false" ht="12.75" hidden="false" customHeight="false" outlineLevel="0" collapsed="false">
      <c r="A278" s="16" t="s">
        <v>214</v>
      </c>
      <c r="B278" s="38" t="s">
        <v>285</v>
      </c>
      <c r="C278" s="17" t="s">
        <v>215</v>
      </c>
      <c r="D278" s="17"/>
      <c r="E278" s="17"/>
      <c r="F278" s="17"/>
      <c r="G278" s="17" t="n">
        <f aca="false">G282+G295</f>
        <v>2927.8</v>
      </c>
    </row>
    <row r="279" customFormat="false" ht="12.75" hidden="true" customHeight="false" outlineLevel="0" collapsed="false">
      <c r="A279" s="25" t="s">
        <v>371</v>
      </c>
      <c r="B279" s="26" t="s">
        <v>283</v>
      </c>
      <c r="C279" s="26" t="s">
        <v>215</v>
      </c>
      <c r="D279" s="26" t="s">
        <v>14</v>
      </c>
      <c r="E279" s="23"/>
      <c r="F279" s="23"/>
      <c r="G279" s="26" t="n">
        <f aca="false">G280</f>
        <v>0</v>
      </c>
    </row>
    <row r="280" customFormat="false" ht="25.5" hidden="true" customHeight="false" outlineLevel="0" collapsed="false">
      <c r="A280" s="22" t="s">
        <v>372</v>
      </c>
      <c r="B280" s="23" t="s">
        <v>283</v>
      </c>
      <c r="C280" s="23" t="s">
        <v>215</v>
      </c>
      <c r="D280" s="23" t="s">
        <v>14</v>
      </c>
      <c r="E280" s="23" t="s">
        <v>373</v>
      </c>
      <c r="F280" s="23"/>
      <c r="G280" s="23" t="n">
        <f aca="false">G281</f>
        <v>0</v>
      </c>
    </row>
    <row r="281" customFormat="false" ht="12.75" hidden="true" customHeight="false" outlineLevel="0" collapsed="false">
      <c r="A281" s="22" t="s">
        <v>219</v>
      </c>
      <c r="B281" s="23" t="s">
        <v>283</v>
      </c>
      <c r="C281" s="23" t="s">
        <v>215</v>
      </c>
      <c r="D281" s="23" t="s">
        <v>14</v>
      </c>
      <c r="E281" s="23" t="s">
        <v>373</v>
      </c>
      <c r="F281" s="23" t="s">
        <v>220</v>
      </c>
      <c r="G281" s="24" t="n">
        <v>0</v>
      </c>
    </row>
    <row r="282" customFormat="false" ht="12.75" hidden="false" customHeight="false" outlineLevel="0" collapsed="false">
      <c r="A282" s="25" t="s">
        <v>216</v>
      </c>
      <c r="B282" s="91" t="s">
        <v>285</v>
      </c>
      <c r="C282" s="26" t="s">
        <v>215</v>
      </c>
      <c r="D282" s="26" t="s">
        <v>77</v>
      </c>
      <c r="E282" s="26"/>
      <c r="F282" s="26"/>
      <c r="G282" s="26" t="n">
        <f aca="false">G286</f>
        <v>1096.5</v>
      </c>
    </row>
    <row r="283" s="103" customFormat="true" ht="25.5" hidden="true" customHeight="false" outlineLevel="0" collapsed="false">
      <c r="A283" s="22" t="s">
        <v>374</v>
      </c>
      <c r="B283" s="119" t="s">
        <v>283</v>
      </c>
      <c r="C283" s="119" t="s">
        <v>215</v>
      </c>
      <c r="D283" s="119" t="s">
        <v>77</v>
      </c>
      <c r="E283" s="119" t="s">
        <v>375</v>
      </c>
      <c r="F283" s="119"/>
      <c r="G283" s="119" t="n">
        <f aca="false">G284</f>
        <v>0</v>
      </c>
      <c r="H283" s="102"/>
    </row>
    <row r="284" s="103" customFormat="true" ht="25.5" hidden="true" customHeight="false" outlineLevel="0" collapsed="false">
      <c r="A284" s="22" t="s">
        <v>376</v>
      </c>
      <c r="B284" s="119" t="s">
        <v>283</v>
      </c>
      <c r="C284" s="119" t="s">
        <v>215</v>
      </c>
      <c r="D284" s="119" t="s">
        <v>77</v>
      </c>
      <c r="E284" s="119" t="s">
        <v>377</v>
      </c>
      <c r="F284" s="119"/>
      <c r="G284" s="119" t="n">
        <f aca="false">G285</f>
        <v>0</v>
      </c>
      <c r="H284" s="102"/>
    </row>
    <row r="285" s="103" customFormat="true" ht="12.75" hidden="true" customHeight="false" outlineLevel="0" collapsed="false">
      <c r="A285" s="22" t="s">
        <v>378</v>
      </c>
      <c r="B285" s="119" t="s">
        <v>283</v>
      </c>
      <c r="C285" s="119" t="s">
        <v>215</v>
      </c>
      <c r="D285" s="119" t="s">
        <v>77</v>
      </c>
      <c r="E285" s="119" t="s">
        <v>377</v>
      </c>
      <c r="F285" s="119" t="s">
        <v>379</v>
      </c>
      <c r="G285" s="104"/>
      <c r="H285" s="102"/>
    </row>
    <row r="286" customFormat="false" ht="38.25" hidden="false" customHeight="false" outlineLevel="0" collapsed="false">
      <c r="A286" s="22" t="s">
        <v>217</v>
      </c>
      <c r="B286" s="91" t="s">
        <v>285</v>
      </c>
      <c r="C286" s="23" t="s">
        <v>215</v>
      </c>
      <c r="D286" s="23" t="s">
        <v>77</v>
      </c>
      <c r="E286" s="29" t="s">
        <v>218</v>
      </c>
      <c r="F286" s="27"/>
      <c r="G286" s="29" t="n">
        <f aca="false">G287</f>
        <v>1096.5</v>
      </c>
      <c r="K286" s="95"/>
    </row>
    <row r="287" customFormat="false" ht="12.75" hidden="false" customHeight="false" outlineLevel="0" collapsed="false">
      <c r="A287" s="22" t="s">
        <v>219</v>
      </c>
      <c r="B287" s="91" t="s">
        <v>285</v>
      </c>
      <c r="C287" s="23" t="s">
        <v>215</v>
      </c>
      <c r="D287" s="23" t="s">
        <v>77</v>
      </c>
      <c r="E287" s="29" t="s">
        <v>218</v>
      </c>
      <c r="F287" s="27" t="s">
        <v>220</v>
      </c>
      <c r="G287" s="24" t="n">
        <v>1096.5</v>
      </c>
    </row>
    <row r="288" customFormat="false" ht="63.75" hidden="true" customHeight="false" outlineLevel="0" collapsed="false">
      <c r="A288" s="22" t="s">
        <v>380</v>
      </c>
      <c r="B288" s="23" t="s">
        <v>283</v>
      </c>
      <c r="C288" s="23" t="s">
        <v>215</v>
      </c>
      <c r="D288" s="23" t="s">
        <v>77</v>
      </c>
      <c r="E288" s="29" t="s">
        <v>381</v>
      </c>
      <c r="F288" s="23"/>
      <c r="G288" s="92"/>
    </row>
    <row r="289" customFormat="false" ht="12.75" hidden="true" customHeight="false" outlineLevel="0" collapsed="false">
      <c r="A289" s="22" t="s">
        <v>382</v>
      </c>
      <c r="B289" s="23" t="s">
        <v>283</v>
      </c>
      <c r="C289" s="23" t="s">
        <v>215</v>
      </c>
      <c r="D289" s="23" t="s">
        <v>77</v>
      </c>
      <c r="E289" s="29" t="s">
        <v>381</v>
      </c>
      <c r="F289" s="23" t="s">
        <v>220</v>
      </c>
      <c r="G289" s="92"/>
    </row>
    <row r="290" s="103" customFormat="true" ht="51" hidden="true" customHeight="false" outlineLevel="0" collapsed="false">
      <c r="A290" s="22" t="s">
        <v>383</v>
      </c>
      <c r="B290" s="119" t="s">
        <v>283</v>
      </c>
      <c r="C290" s="119" t="s">
        <v>215</v>
      </c>
      <c r="D290" s="119" t="s">
        <v>77</v>
      </c>
      <c r="E290" s="120" t="s">
        <v>384</v>
      </c>
      <c r="F290" s="119"/>
      <c r="G290" s="119" t="n">
        <f aca="false">G291</f>
        <v>0</v>
      </c>
      <c r="H290" s="102"/>
    </row>
    <row r="291" s="103" customFormat="true" ht="25.5" hidden="true" customHeight="false" outlineLevel="0" collapsed="false">
      <c r="A291" s="22" t="s">
        <v>385</v>
      </c>
      <c r="B291" s="119" t="s">
        <v>283</v>
      </c>
      <c r="C291" s="119" t="s">
        <v>215</v>
      </c>
      <c r="D291" s="119" t="s">
        <v>77</v>
      </c>
      <c r="E291" s="119" t="s">
        <v>386</v>
      </c>
      <c r="F291" s="119"/>
      <c r="G291" s="119" t="n">
        <f aca="false">G292</f>
        <v>0</v>
      </c>
      <c r="H291" s="102"/>
    </row>
    <row r="292" s="103" customFormat="true" ht="12.75" hidden="true" customHeight="false" outlineLevel="0" collapsed="false">
      <c r="A292" s="22" t="s">
        <v>378</v>
      </c>
      <c r="B292" s="119" t="s">
        <v>283</v>
      </c>
      <c r="C292" s="119" t="s">
        <v>215</v>
      </c>
      <c r="D292" s="119" t="s">
        <v>77</v>
      </c>
      <c r="E292" s="119" t="s">
        <v>386</v>
      </c>
      <c r="F292" s="119" t="s">
        <v>379</v>
      </c>
      <c r="G292" s="104"/>
      <c r="H292" s="102"/>
    </row>
    <row r="293" customFormat="false" ht="25.5" hidden="true" customHeight="false" outlineLevel="0" collapsed="false">
      <c r="A293" s="22" t="s">
        <v>313</v>
      </c>
      <c r="B293" s="23" t="s">
        <v>283</v>
      </c>
      <c r="C293" s="23" t="s">
        <v>215</v>
      </c>
      <c r="D293" s="23" t="s">
        <v>77</v>
      </c>
      <c r="E293" s="23" t="s">
        <v>153</v>
      </c>
      <c r="F293" s="23"/>
      <c r="G293" s="23" t="n">
        <f aca="false">G294</f>
        <v>0</v>
      </c>
    </row>
    <row r="294" customFormat="false" ht="25.5" hidden="true" customHeight="false" outlineLevel="0" collapsed="false">
      <c r="A294" s="32" t="s">
        <v>387</v>
      </c>
      <c r="B294" s="23" t="s">
        <v>283</v>
      </c>
      <c r="C294" s="23" t="s">
        <v>215</v>
      </c>
      <c r="D294" s="23" t="s">
        <v>77</v>
      </c>
      <c r="E294" s="23" t="s">
        <v>388</v>
      </c>
      <c r="F294" s="23" t="s">
        <v>20</v>
      </c>
      <c r="G294" s="24"/>
    </row>
    <row r="295" s="94" customFormat="true" ht="12.75" hidden="false" customHeight="false" outlineLevel="0" collapsed="false">
      <c r="A295" s="42" t="s">
        <v>221</v>
      </c>
      <c r="B295" s="91" t="s">
        <v>285</v>
      </c>
      <c r="C295" s="26" t="s">
        <v>215</v>
      </c>
      <c r="D295" s="26" t="s">
        <v>16</v>
      </c>
      <c r="E295" s="26"/>
      <c r="F295" s="26"/>
      <c r="G295" s="26" t="n">
        <f aca="false">G296</f>
        <v>1831.3</v>
      </c>
      <c r="H295" s="93"/>
      <c r="M295" s="93"/>
    </row>
    <row r="296" customFormat="false" ht="12.75" hidden="false" customHeight="false" outlineLevel="0" collapsed="false">
      <c r="A296" s="32" t="s">
        <v>23</v>
      </c>
      <c r="B296" s="91" t="s">
        <v>285</v>
      </c>
      <c r="C296" s="23" t="s">
        <v>215</v>
      </c>
      <c r="D296" s="23" t="s">
        <v>16</v>
      </c>
      <c r="E296" s="23" t="s">
        <v>24</v>
      </c>
      <c r="F296" s="23"/>
      <c r="G296" s="23" t="n">
        <f aca="false">G297</f>
        <v>1831.3</v>
      </c>
    </row>
    <row r="297" customFormat="false" ht="76.5" hidden="false" customHeight="false" outlineLevel="0" collapsed="false">
      <c r="A297" s="32" t="s">
        <v>222</v>
      </c>
      <c r="B297" s="91" t="s">
        <v>285</v>
      </c>
      <c r="C297" s="23" t="s">
        <v>215</v>
      </c>
      <c r="D297" s="23" t="s">
        <v>16</v>
      </c>
      <c r="E297" s="23" t="s">
        <v>223</v>
      </c>
      <c r="F297" s="27"/>
      <c r="G297" s="29" t="n">
        <f aca="false">G298</f>
        <v>1831.3</v>
      </c>
    </row>
    <row r="298" customFormat="false" ht="12.75" hidden="false" customHeight="false" outlineLevel="0" collapsed="false">
      <c r="A298" s="22" t="s">
        <v>219</v>
      </c>
      <c r="B298" s="91" t="s">
        <v>285</v>
      </c>
      <c r="C298" s="23" t="s">
        <v>215</v>
      </c>
      <c r="D298" s="23" t="s">
        <v>16</v>
      </c>
      <c r="E298" s="23" t="s">
        <v>223</v>
      </c>
      <c r="F298" s="27" t="s">
        <v>220</v>
      </c>
      <c r="G298" s="24" t="n">
        <v>1831.3</v>
      </c>
      <c r="K298" s="95"/>
    </row>
    <row r="299" customFormat="false" ht="25.5" hidden="true" customHeight="false" outlineLevel="0" collapsed="false">
      <c r="A299" s="42" t="s">
        <v>389</v>
      </c>
      <c r="B299" s="43" t="s">
        <v>283</v>
      </c>
      <c r="C299" s="43" t="s">
        <v>215</v>
      </c>
      <c r="D299" s="43" t="s">
        <v>39</v>
      </c>
      <c r="E299" s="43"/>
      <c r="F299" s="43"/>
      <c r="G299" s="43" t="n">
        <f aca="false">G300</f>
        <v>0</v>
      </c>
    </row>
    <row r="300" customFormat="false" ht="51" hidden="true" customHeight="false" outlineLevel="0" collapsed="false">
      <c r="A300" s="22" t="s">
        <v>390</v>
      </c>
      <c r="B300" s="29" t="s">
        <v>283</v>
      </c>
      <c r="C300" s="29" t="s">
        <v>215</v>
      </c>
      <c r="D300" s="29" t="s">
        <v>39</v>
      </c>
      <c r="E300" s="29" t="s">
        <v>326</v>
      </c>
      <c r="F300" s="29"/>
      <c r="G300" s="24"/>
    </row>
    <row r="301" customFormat="false" ht="12.75" hidden="true" customHeight="false" outlineLevel="0" collapsed="false">
      <c r="A301" s="32" t="s">
        <v>219</v>
      </c>
      <c r="B301" s="23" t="s">
        <v>283</v>
      </c>
      <c r="C301" s="23" t="s">
        <v>215</v>
      </c>
      <c r="D301" s="23" t="s">
        <v>39</v>
      </c>
      <c r="E301" s="23" t="s">
        <v>326</v>
      </c>
      <c r="F301" s="23" t="s">
        <v>220</v>
      </c>
      <c r="G301" s="24"/>
    </row>
    <row r="302" s="94" customFormat="true" ht="12.75" hidden="false" customHeight="false" outlineLevel="0" collapsed="false">
      <c r="A302" s="16" t="s">
        <v>224</v>
      </c>
      <c r="B302" s="38" t="s">
        <v>285</v>
      </c>
      <c r="C302" s="17" t="s">
        <v>43</v>
      </c>
      <c r="D302" s="17"/>
      <c r="E302" s="17"/>
      <c r="F302" s="17"/>
      <c r="G302" s="17" t="n">
        <f aca="false">G303</f>
        <v>247.3</v>
      </c>
      <c r="H302" s="93"/>
      <c r="M302" s="93"/>
    </row>
    <row r="303" s="93" customFormat="true" ht="12.75" hidden="false" customHeight="false" outlineLevel="0" collapsed="false">
      <c r="A303" s="42" t="s">
        <v>225</v>
      </c>
      <c r="B303" s="91" t="s">
        <v>285</v>
      </c>
      <c r="C303" s="43" t="s">
        <v>43</v>
      </c>
      <c r="D303" s="43" t="s">
        <v>75</v>
      </c>
      <c r="E303" s="43"/>
      <c r="F303" s="43"/>
      <c r="G303" s="43" t="n">
        <f aca="false">G304+G307</f>
        <v>247.3</v>
      </c>
    </row>
    <row r="304" s="93" customFormat="true" ht="25.5" hidden="false" customHeight="false" outlineLevel="0" collapsed="false">
      <c r="A304" s="32" t="s">
        <v>226</v>
      </c>
      <c r="B304" s="91" t="s">
        <v>285</v>
      </c>
      <c r="C304" s="29" t="s">
        <v>43</v>
      </c>
      <c r="D304" s="29" t="s">
        <v>75</v>
      </c>
      <c r="E304" s="29" t="s">
        <v>227</v>
      </c>
      <c r="F304" s="29"/>
      <c r="G304" s="29" t="n">
        <f aca="false">G305</f>
        <v>80</v>
      </c>
    </row>
    <row r="305" s="93" customFormat="true" ht="25.5" hidden="false" customHeight="false" outlineLevel="0" collapsed="false">
      <c r="A305" s="32" t="s">
        <v>228</v>
      </c>
      <c r="B305" s="91" t="s">
        <v>285</v>
      </c>
      <c r="C305" s="29" t="s">
        <v>43</v>
      </c>
      <c r="D305" s="29" t="s">
        <v>75</v>
      </c>
      <c r="E305" s="29" t="s">
        <v>229</v>
      </c>
      <c r="F305" s="29"/>
      <c r="G305" s="29" t="n">
        <f aca="false">G306</f>
        <v>80</v>
      </c>
    </row>
    <row r="306" customFormat="false" ht="25.5" hidden="false" customHeight="false" outlineLevel="0" collapsed="false">
      <c r="A306" s="22" t="s">
        <v>63</v>
      </c>
      <c r="B306" s="91" t="s">
        <v>285</v>
      </c>
      <c r="C306" s="23" t="s">
        <v>43</v>
      </c>
      <c r="D306" s="23" t="s">
        <v>75</v>
      </c>
      <c r="E306" s="23" t="s">
        <v>229</v>
      </c>
      <c r="F306" s="29" t="s">
        <v>65</v>
      </c>
      <c r="G306" s="24" t="n">
        <v>80</v>
      </c>
    </row>
    <row r="307" customFormat="false" ht="38.25" hidden="false" customHeight="false" outlineLevel="0" collapsed="false">
      <c r="A307" s="31" t="s">
        <v>230</v>
      </c>
      <c r="B307" s="91" t="s">
        <v>285</v>
      </c>
      <c r="C307" s="23" t="s">
        <v>43</v>
      </c>
      <c r="D307" s="23" t="s">
        <v>75</v>
      </c>
      <c r="E307" s="27" t="s">
        <v>231</v>
      </c>
      <c r="F307" s="36"/>
      <c r="G307" s="24" t="n">
        <f aca="false">G308</f>
        <v>167.3</v>
      </c>
    </row>
    <row r="308" customFormat="false" ht="16.5" hidden="false" customHeight="true" outlineLevel="0" collapsed="false">
      <c r="A308" s="22" t="s">
        <v>63</v>
      </c>
      <c r="B308" s="91" t="s">
        <v>285</v>
      </c>
      <c r="C308" s="23" t="s">
        <v>43</v>
      </c>
      <c r="D308" s="23" t="s">
        <v>75</v>
      </c>
      <c r="E308" s="27" t="s">
        <v>231</v>
      </c>
      <c r="F308" s="36" t="s">
        <v>65</v>
      </c>
      <c r="G308" s="24" t="n">
        <f aca="false">146.8+20.5</f>
        <v>167.3</v>
      </c>
    </row>
    <row r="309" s="94" customFormat="true" ht="12.75" hidden="false" customHeight="false" outlineLevel="0" collapsed="false">
      <c r="A309" s="16" t="s">
        <v>232</v>
      </c>
      <c r="B309" s="38" t="s">
        <v>285</v>
      </c>
      <c r="C309" s="17" t="s">
        <v>109</v>
      </c>
      <c r="D309" s="17"/>
      <c r="E309" s="17"/>
      <c r="F309" s="17"/>
      <c r="G309" s="17" t="n">
        <f aca="false">G310+G315</f>
        <v>4211.2</v>
      </c>
      <c r="H309" s="93"/>
      <c r="M309" s="93"/>
    </row>
    <row r="310" customFormat="false" ht="12.75" hidden="false" customHeight="false" outlineLevel="0" collapsed="false">
      <c r="A310" s="50" t="s">
        <v>233</v>
      </c>
      <c r="B310" s="91" t="s">
        <v>285</v>
      </c>
      <c r="C310" s="19" t="s">
        <v>109</v>
      </c>
      <c r="D310" s="19" t="s">
        <v>14</v>
      </c>
      <c r="E310" s="19"/>
      <c r="F310" s="19"/>
      <c r="G310" s="19" t="n">
        <f aca="false">G312</f>
        <v>2825.3</v>
      </c>
    </row>
    <row r="311" customFormat="false" ht="12.75" hidden="false" customHeight="false" outlineLevel="0" collapsed="false">
      <c r="A311" s="51" t="s">
        <v>234</v>
      </c>
      <c r="B311" s="91" t="s">
        <v>285</v>
      </c>
      <c r="C311" s="23" t="s">
        <v>109</v>
      </c>
      <c r="D311" s="23" t="s">
        <v>14</v>
      </c>
      <c r="E311" s="27" t="n">
        <v>4530000</v>
      </c>
      <c r="F311" s="19"/>
      <c r="G311" s="19" t="n">
        <f aca="false">G312</f>
        <v>2825.3</v>
      </c>
    </row>
    <row r="312" customFormat="false" ht="25.5" hidden="false" customHeight="false" outlineLevel="0" collapsed="false">
      <c r="A312" s="22" t="s">
        <v>93</v>
      </c>
      <c r="B312" s="91" t="s">
        <v>285</v>
      </c>
      <c r="C312" s="23" t="s">
        <v>109</v>
      </c>
      <c r="D312" s="23" t="s">
        <v>14</v>
      </c>
      <c r="E312" s="23" t="s">
        <v>235</v>
      </c>
      <c r="F312" s="23"/>
      <c r="G312" s="23" t="n">
        <f aca="false">G313+G314</f>
        <v>2825.3</v>
      </c>
    </row>
    <row r="313" customFormat="false" ht="25.5" hidden="false" customHeight="false" outlineLevel="0" collapsed="false">
      <c r="A313" s="22" t="s">
        <v>63</v>
      </c>
      <c r="B313" s="91" t="s">
        <v>285</v>
      </c>
      <c r="C313" s="23" t="s">
        <v>109</v>
      </c>
      <c r="D313" s="23" t="s">
        <v>14</v>
      </c>
      <c r="E313" s="23" t="s">
        <v>235</v>
      </c>
      <c r="F313" s="23" t="s">
        <v>65</v>
      </c>
      <c r="G313" s="24" t="n">
        <f aca="false">2867.3-42</f>
        <v>2825.3</v>
      </c>
    </row>
    <row r="314" customFormat="false" ht="25.5" hidden="true" customHeight="false" outlineLevel="0" collapsed="false">
      <c r="A314" s="22" t="s">
        <v>333</v>
      </c>
      <c r="B314" s="23" t="s">
        <v>283</v>
      </c>
      <c r="C314" s="23" t="s">
        <v>109</v>
      </c>
      <c r="D314" s="23" t="s">
        <v>14</v>
      </c>
      <c r="E314" s="23" t="s">
        <v>235</v>
      </c>
      <c r="F314" s="23" t="s">
        <v>334</v>
      </c>
      <c r="G314" s="24"/>
    </row>
    <row r="315" customFormat="false" ht="12.75" hidden="false" customHeight="false" outlineLevel="0" collapsed="false">
      <c r="A315" s="50" t="s">
        <v>236</v>
      </c>
      <c r="B315" s="91" t="s">
        <v>285</v>
      </c>
      <c r="C315" s="19" t="s">
        <v>109</v>
      </c>
      <c r="D315" s="19" t="s">
        <v>75</v>
      </c>
      <c r="E315" s="19"/>
      <c r="F315" s="19"/>
      <c r="G315" s="19" t="n">
        <f aca="false">G316</f>
        <v>1385.9</v>
      </c>
    </row>
    <row r="316" customFormat="false" ht="40.5" hidden="false" customHeight="true" outlineLevel="0" collapsed="false">
      <c r="A316" s="22" t="s">
        <v>237</v>
      </c>
      <c r="B316" s="91" t="s">
        <v>285</v>
      </c>
      <c r="C316" s="23" t="s">
        <v>109</v>
      </c>
      <c r="D316" s="23" t="s">
        <v>75</v>
      </c>
      <c r="E316" s="23" t="s">
        <v>238</v>
      </c>
      <c r="F316" s="23"/>
      <c r="G316" s="23" t="n">
        <f aca="false">G317</f>
        <v>1385.9</v>
      </c>
    </row>
    <row r="317" customFormat="false" ht="25.5" hidden="false" customHeight="false" outlineLevel="0" collapsed="false">
      <c r="A317" s="22" t="s">
        <v>93</v>
      </c>
      <c r="B317" s="91" t="s">
        <v>285</v>
      </c>
      <c r="C317" s="23" t="s">
        <v>109</v>
      </c>
      <c r="D317" s="23" t="s">
        <v>75</v>
      </c>
      <c r="E317" s="23" t="s">
        <v>239</v>
      </c>
      <c r="F317" s="23"/>
      <c r="G317" s="23" t="n">
        <f aca="false">G318+G319</f>
        <v>1385.9</v>
      </c>
    </row>
    <row r="318" customFormat="false" ht="25.5" hidden="false" customHeight="false" outlineLevel="0" collapsed="false">
      <c r="A318" s="22" t="s">
        <v>240</v>
      </c>
      <c r="B318" s="91" t="s">
        <v>285</v>
      </c>
      <c r="C318" s="23" t="s">
        <v>109</v>
      </c>
      <c r="D318" s="23" t="s">
        <v>75</v>
      </c>
      <c r="E318" s="23" t="s">
        <v>239</v>
      </c>
      <c r="F318" s="23" t="s">
        <v>65</v>
      </c>
      <c r="G318" s="29" t="n">
        <v>1385.9</v>
      </c>
      <c r="K318" s="95"/>
    </row>
    <row r="319" customFormat="false" ht="25.5" hidden="true" customHeight="false" outlineLevel="0" collapsed="false">
      <c r="A319" s="22" t="s">
        <v>333</v>
      </c>
      <c r="B319" s="23" t="s">
        <v>283</v>
      </c>
      <c r="C319" s="23" t="s">
        <v>109</v>
      </c>
      <c r="D319" s="23" t="s">
        <v>75</v>
      </c>
      <c r="E319" s="23" t="s">
        <v>239</v>
      </c>
      <c r="F319" s="23" t="s">
        <v>334</v>
      </c>
      <c r="G319" s="24"/>
    </row>
    <row r="320" customFormat="false" ht="25.5" hidden="true" customHeight="false" outlineLevel="0" collapsed="false">
      <c r="A320" s="22" t="s">
        <v>313</v>
      </c>
      <c r="B320" s="20" t="s">
        <v>391</v>
      </c>
      <c r="C320" s="23" t="s">
        <v>77</v>
      </c>
      <c r="D320" s="23" t="s">
        <v>75</v>
      </c>
      <c r="E320" s="23" t="s">
        <v>153</v>
      </c>
      <c r="F320" s="23"/>
      <c r="G320" s="92"/>
    </row>
    <row r="321" customFormat="false" ht="38.25" hidden="true" customHeight="false" outlineLevel="0" collapsed="false">
      <c r="A321" s="22" t="s">
        <v>392</v>
      </c>
      <c r="B321" s="23" t="s">
        <v>391</v>
      </c>
      <c r="C321" s="23" t="s">
        <v>77</v>
      </c>
      <c r="D321" s="23" t="s">
        <v>75</v>
      </c>
      <c r="E321" s="23" t="s">
        <v>393</v>
      </c>
      <c r="F321" s="23" t="s">
        <v>394</v>
      </c>
      <c r="G321" s="92"/>
    </row>
    <row r="322" customFormat="false" ht="51" hidden="true" customHeight="false" outlineLevel="0" collapsed="false">
      <c r="A322" s="22" t="s">
        <v>395</v>
      </c>
      <c r="B322" s="20" t="s">
        <v>391</v>
      </c>
      <c r="C322" s="23" t="s">
        <v>77</v>
      </c>
      <c r="D322" s="23" t="s">
        <v>75</v>
      </c>
      <c r="E322" s="23" t="s">
        <v>396</v>
      </c>
      <c r="F322" s="23" t="s">
        <v>394</v>
      </c>
      <c r="G322" s="92"/>
    </row>
    <row r="323" customFormat="false" ht="12.75" hidden="true" customHeight="false" outlineLevel="0" collapsed="false">
      <c r="A323" s="121" t="s">
        <v>397</v>
      </c>
      <c r="B323" s="122" t="n">
        <v>188</v>
      </c>
      <c r="C323" s="123"/>
      <c r="D323" s="123"/>
      <c r="E323" s="123"/>
      <c r="F323" s="123"/>
      <c r="G323" s="124"/>
    </row>
    <row r="324" customFormat="false" ht="12.75" hidden="true" customHeight="false" outlineLevel="0" collapsed="false">
      <c r="A324" s="18" t="s">
        <v>398</v>
      </c>
      <c r="B324" s="48" t="s">
        <v>391</v>
      </c>
      <c r="C324" s="48" t="s">
        <v>77</v>
      </c>
      <c r="D324" s="48" t="s">
        <v>75</v>
      </c>
      <c r="E324" s="48"/>
      <c r="F324" s="48"/>
      <c r="G324" s="124"/>
    </row>
    <row r="325" customFormat="false" ht="25.5" hidden="true" customHeight="false" outlineLevel="0" collapsed="false">
      <c r="A325" s="22" t="s">
        <v>399</v>
      </c>
      <c r="B325" s="27" t="s">
        <v>391</v>
      </c>
      <c r="C325" s="27" t="s">
        <v>77</v>
      </c>
      <c r="D325" s="27" t="s">
        <v>75</v>
      </c>
      <c r="E325" s="27" t="s">
        <v>400</v>
      </c>
      <c r="F325" s="27"/>
      <c r="G325" s="124"/>
    </row>
    <row r="326" customFormat="false" ht="63.75" hidden="true" customHeight="false" outlineLevel="0" collapsed="false">
      <c r="A326" s="22" t="s">
        <v>401</v>
      </c>
      <c r="B326" s="49" t="s">
        <v>391</v>
      </c>
      <c r="C326" s="27" t="s">
        <v>77</v>
      </c>
      <c r="D326" s="27" t="s">
        <v>75</v>
      </c>
      <c r="E326" s="27" t="s">
        <v>402</v>
      </c>
      <c r="F326" s="27"/>
      <c r="G326" s="124"/>
    </row>
    <row r="327" customFormat="false" ht="51" hidden="true" customHeight="false" outlineLevel="0" collapsed="false">
      <c r="A327" s="22" t="s">
        <v>403</v>
      </c>
      <c r="B327" s="27" t="s">
        <v>391</v>
      </c>
      <c r="C327" s="27" t="s">
        <v>77</v>
      </c>
      <c r="D327" s="27" t="s">
        <v>75</v>
      </c>
      <c r="E327" s="27" t="s">
        <v>402</v>
      </c>
      <c r="F327" s="27" t="s">
        <v>394</v>
      </c>
      <c r="G327" s="124"/>
    </row>
    <row r="328" customFormat="false" ht="12.75" hidden="true" customHeight="false" outlineLevel="0" collapsed="false">
      <c r="A328" s="22" t="s">
        <v>404</v>
      </c>
      <c r="B328" s="49" t="s">
        <v>391</v>
      </c>
      <c r="C328" s="27" t="s">
        <v>77</v>
      </c>
      <c r="D328" s="27" t="s">
        <v>75</v>
      </c>
      <c r="E328" s="27" t="s">
        <v>405</v>
      </c>
      <c r="F328" s="27"/>
      <c r="G328" s="124"/>
    </row>
    <row r="329" customFormat="false" ht="38.25" hidden="true" customHeight="false" outlineLevel="0" collapsed="false">
      <c r="A329" s="22" t="s">
        <v>406</v>
      </c>
      <c r="B329" s="27" t="s">
        <v>391</v>
      </c>
      <c r="C329" s="27" t="s">
        <v>77</v>
      </c>
      <c r="D329" s="27" t="s">
        <v>75</v>
      </c>
      <c r="E329" s="36" t="s">
        <v>405</v>
      </c>
      <c r="F329" s="27" t="s">
        <v>394</v>
      </c>
      <c r="G329" s="124"/>
    </row>
    <row r="330" customFormat="false" ht="25.5" hidden="true" customHeight="false" outlineLevel="0" collapsed="false">
      <c r="A330" s="32" t="s">
        <v>407</v>
      </c>
      <c r="B330" s="49" t="s">
        <v>391</v>
      </c>
      <c r="C330" s="27" t="s">
        <v>77</v>
      </c>
      <c r="D330" s="27" t="s">
        <v>75</v>
      </c>
      <c r="E330" s="36" t="s">
        <v>408</v>
      </c>
      <c r="F330" s="27" t="s">
        <v>394</v>
      </c>
      <c r="G330" s="124"/>
    </row>
    <row r="331" customFormat="false" ht="63.75" hidden="true" customHeight="false" outlineLevel="0" collapsed="false">
      <c r="A331" s="32" t="s">
        <v>409</v>
      </c>
      <c r="B331" s="27" t="s">
        <v>391</v>
      </c>
      <c r="C331" s="27" t="s">
        <v>77</v>
      </c>
      <c r="D331" s="27" t="s">
        <v>75</v>
      </c>
      <c r="E331" s="36" t="s">
        <v>410</v>
      </c>
      <c r="F331" s="27" t="s">
        <v>394</v>
      </c>
      <c r="G331" s="124"/>
    </row>
    <row r="332" customFormat="false" ht="38.25" hidden="true" customHeight="false" outlineLevel="0" collapsed="false">
      <c r="A332" s="22" t="s">
        <v>411</v>
      </c>
      <c r="B332" s="49" t="s">
        <v>391</v>
      </c>
      <c r="C332" s="27" t="s">
        <v>77</v>
      </c>
      <c r="D332" s="27" t="s">
        <v>75</v>
      </c>
      <c r="E332" s="27" t="s">
        <v>412</v>
      </c>
      <c r="F332" s="27"/>
      <c r="G332" s="124"/>
    </row>
    <row r="333" customFormat="false" ht="51" hidden="true" customHeight="false" outlineLevel="0" collapsed="false">
      <c r="A333" s="22" t="s">
        <v>413</v>
      </c>
      <c r="B333" s="27" t="s">
        <v>391</v>
      </c>
      <c r="C333" s="27" t="s">
        <v>77</v>
      </c>
      <c r="D333" s="27" t="s">
        <v>75</v>
      </c>
      <c r="E333" s="27" t="s">
        <v>412</v>
      </c>
      <c r="F333" s="27" t="s">
        <v>394</v>
      </c>
      <c r="G333" s="124"/>
    </row>
    <row r="334" customFormat="false" ht="12.75" hidden="true" customHeight="false" outlineLevel="0" collapsed="false">
      <c r="A334" s="22" t="s">
        <v>414</v>
      </c>
      <c r="B334" s="49" t="s">
        <v>391</v>
      </c>
      <c r="C334" s="27" t="s">
        <v>77</v>
      </c>
      <c r="D334" s="27" t="s">
        <v>75</v>
      </c>
      <c r="E334" s="27" t="s">
        <v>415</v>
      </c>
      <c r="F334" s="27"/>
      <c r="G334" s="124"/>
    </row>
    <row r="335" customFormat="false" ht="38.25" hidden="true" customHeight="false" outlineLevel="0" collapsed="false">
      <c r="A335" s="22" t="s">
        <v>416</v>
      </c>
      <c r="B335" s="27" t="s">
        <v>391</v>
      </c>
      <c r="C335" s="27" t="s">
        <v>77</v>
      </c>
      <c r="D335" s="27" t="s">
        <v>75</v>
      </c>
      <c r="E335" s="27" t="s">
        <v>415</v>
      </c>
      <c r="F335" s="27" t="s">
        <v>394</v>
      </c>
      <c r="G335" s="124"/>
    </row>
    <row r="336" customFormat="false" ht="38.25" hidden="true" customHeight="false" outlineLevel="0" collapsed="false">
      <c r="A336" s="22" t="s">
        <v>417</v>
      </c>
      <c r="B336" s="49" t="s">
        <v>391</v>
      </c>
      <c r="C336" s="27" t="s">
        <v>77</v>
      </c>
      <c r="D336" s="27" t="s">
        <v>75</v>
      </c>
      <c r="E336" s="27" t="s">
        <v>418</v>
      </c>
      <c r="F336" s="27"/>
      <c r="G336" s="124"/>
    </row>
    <row r="337" customFormat="false" ht="12.75" hidden="true" customHeight="false" outlineLevel="0" collapsed="false">
      <c r="A337" s="125" t="s">
        <v>219</v>
      </c>
      <c r="B337" s="126" t="s">
        <v>391</v>
      </c>
      <c r="C337" s="126" t="s">
        <v>77</v>
      </c>
      <c r="D337" s="126" t="s">
        <v>75</v>
      </c>
      <c r="E337" s="126" t="s">
        <v>419</v>
      </c>
      <c r="F337" s="126" t="s">
        <v>220</v>
      </c>
      <c r="G337" s="127"/>
    </row>
    <row r="338" customFormat="false" ht="12.75" hidden="false" customHeight="false" outlineLevel="0" collapsed="false">
      <c r="A338" s="52" t="s">
        <v>241</v>
      </c>
      <c r="B338" s="53"/>
      <c r="C338" s="53"/>
      <c r="D338" s="53"/>
      <c r="E338" s="53"/>
      <c r="F338" s="53"/>
      <c r="G338" s="54" t="n">
        <f aca="false">G14+G20</f>
        <v>256437.1</v>
      </c>
    </row>
    <row r="339" customFormat="false" ht="12.75" hidden="false" customHeight="false" outlineLevel="0" collapsed="false">
      <c r="A339" s="12"/>
    </row>
    <row r="340" customFormat="false" ht="12.75" hidden="false" customHeight="false" outlineLevel="0" collapsed="false">
      <c r="A340" s="12"/>
    </row>
    <row r="341" customFormat="false" ht="12.75" hidden="false" customHeight="false" outlineLevel="0" collapsed="false">
      <c r="A341" s="12"/>
    </row>
    <row r="342" customFormat="false" ht="12.75" hidden="false" customHeight="false" outlineLevel="0" collapsed="false">
      <c r="A342" s="12"/>
    </row>
    <row r="343" customFormat="false" ht="12.75" hidden="false" customHeight="false" outlineLevel="0" collapsed="false">
      <c r="A343" s="12"/>
    </row>
    <row r="344" customFormat="false" ht="12.75" hidden="false" customHeight="false" outlineLevel="0" collapsed="false">
      <c r="A344" s="12"/>
    </row>
    <row r="345" customFormat="false" ht="12.75" hidden="false" customHeight="false" outlineLevel="0" collapsed="false">
      <c r="A345" s="12"/>
    </row>
    <row r="346" customFormat="false" ht="12.75" hidden="false" customHeight="false" outlineLevel="0" collapsed="false">
      <c r="A346" s="12"/>
    </row>
    <row r="347" customFormat="false" ht="12.75" hidden="false" customHeight="false" outlineLevel="0" collapsed="false">
      <c r="A347" s="12"/>
    </row>
    <row r="348" customFormat="false" ht="12.75" hidden="false" customHeight="false" outlineLevel="0" collapsed="false">
      <c r="A348" s="12"/>
    </row>
    <row r="349" customFormat="false" ht="12.75" hidden="false" customHeight="false" outlineLevel="0" collapsed="false">
      <c r="A349" s="12"/>
    </row>
    <row r="350" customFormat="false" ht="12.75" hidden="false" customHeight="false" outlineLevel="0" collapsed="false">
      <c r="A350" s="12"/>
    </row>
    <row r="351" customFormat="false" ht="12.75" hidden="false" customHeight="false" outlineLevel="0" collapsed="false">
      <c r="A351" s="12"/>
    </row>
    <row r="352" customFormat="false" ht="12.75" hidden="false" customHeight="false" outlineLevel="0" collapsed="false">
      <c r="A352" s="12"/>
    </row>
    <row r="353" customFormat="false" ht="12.75" hidden="false" customHeight="false" outlineLevel="0" collapsed="false">
      <c r="A353" s="12"/>
    </row>
    <row r="354" customFormat="false" ht="12.75" hidden="false" customHeight="false" outlineLevel="0" collapsed="false">
      <c r="A354" s="12"/>
    </row>
    <row r="355" customFormat="false" ht="12.75" hidden="false" customHeight="false" outlineLevel="0" collapsed="false">
      <c r="A355" s="12"/>
    </row>
    <row r="356" customFormat="false" ht="12.75" hidden="false" customHeight="false" outlineLevel="0" collapsed="false">
      <c r="A356" s="12"/>
    </row>
    <row r="357" customFormat="false" ht="12.75" hidden="false" customHeight="false" outlineLevel="0" collapsed="false">
      <c r="A357" s="12"/>
    </row>
    <row r="358" customFormat="false" ht="12.75" hidden="false" customHeight="false" outlineLevel="0" collapsed="false">
      <c r="A358" s="12"/>
    </row>
    <row r="359" customFormat="false" ht="12.75" hidden="false" customHeight="false" outlineLevel="0" collapsed="false">
      <c r="A359" s="12"/>
    </row>
    <row r="360" customFormat="false" ht="12.75" hidden="false" customHeight="false" outlineLevel="0" collapsed="false">
      <c r="A360" s="12"/>
    </row>
    <row r="361" customFormat="false" ht="12.75" hidden="false" customHeight="false" outlineLevel="0" collapsed="false">
      <c r="A361" s="12"/>
    </row>
    <row r="362" customFormat="false" ht="12.75" hidden="false" customHeight="false" outlineLevel="0" collapsed="false">
      <c r="A362" s="12"/>
    </row>
    <row r="363" customFormat="false" ht="12.75" hidden="false" customHeight="false" outlineLevel="0" collapsed="false">
      <c r="A363" s="12"/>
    </row>
    <row r="364" customFormat="false" ht="12.75" hidden="false" customHeight="false" outlineLevel="0" collapsed="false">
      <c r="A364" s="12"/>
    </row>
    <row r="365" customFormat="false" ht="12.75" hidden="false" customHeight="false" outlineLevel="0" collapsed="false">
      <c r="A365" s="12"/>
    </row>
    <row r="366" customFormat="false" ht="12.75" hidden="false" customHeight="false" outlineLevel="0" collapsed="false">
      <c r="A366" s="12"/>
    </row>
    <row r="367" customFormat="false" ht="12.75" hidden="false" customHeight="false" outlineLevel="0" collapsed="false">
      <c r="A367" s="12"/>
    </row>
    <row r="368" customFormat="false" ht="12.75" hidden="false" customHeight="false" outlineLevel="0" collapsed="false">
      <c r="A368" s="12"/>
    </row>
    <row r="369" customFormat="false" ht="12.75" hidden="false" customHeight="false" outlineLevel="0" collapsed="false">
      <c r="A369" s="12"/>
    </row>
    <row r="370" customFormat="false" ht="12.75" hidden="false" customHeight="false" outlineLevel="0" collapsed="false">
      <c r="A370" s="12"/>
    </row>
    <row r="371" customFormat="false" ht="12.75" hidden="false" customHeight="false" outlineLevel="0" collapsed="false">
      <c r="A371" s="12"/>
    </row>
  </sheetData>
  <autoFilter ref="B20:G337"/>
  <mergeCells count="3">
    <mergeCell ref="E3:G3"/>
    <mergeCell ref="E8:G8"/>
    <mergeCell ref="A11:G11"/>
  </mergeCells>
  <printOptions headings="false" gridLines="false" gridLinesSet="true" horizontalCentered="false" verticalCentered="false"/>
  <pageMargins left="0.890277777777778" right="0.540277777777778" top="0.490277777777778" bottom="0.65" header="0.511811023622047" footer="0.3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3:03:28Z</dcterms:created>
  <dc:creator/>
  <dc:description/>
  <dc:language>en-US</dc:language>
  <cp:lastModifiedBy>ильченко</cp:lastModifiedBy>
  <cp:lastPrinted>2013-01-18T07:04:47Z</cp:lastPrinted>
  <dcterms:modified xsi:type="dcterms:W3CDTF">2013-01-18T08:21:58Z</dcterms:modified>
  <cp:revision>0</cp:revision>
  <dc:subject/>
  <dc:title/>
</cp:coreProperties>
</file>