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E$90</definedName>
    <definedName function="false" hidden="false" localSheetId="0" name="_xlnm.Print_Titles" vbProcedure="false">'1'!$7:$11</definedName>
    <definedName function="false" hidden="false" localSheetId="1" name="_xlnm.Print_Area" vbProcedure="false">'2'!$A$1:$E$99</definedName>
    <definedName function="false" hidden="false" localSheetId="1" name="_xlnm.Print_Titles" vbProcedure="false">'2'!$14:$18</definedName>
    <definedName function="false" hidden="false" localSheetId="2" name="_xlnm.Print_Area" vbProcedure="false">'3'!$A$1:$F$790</definedName>
    <definedName function="false" hidden="false" localSheetId="4" name="_xlnm.Print_Area" vbProcedure="false">'5'!$A$1:$E$41</definedName>
    <definedName function="false" hidden="false" localSheetId="4" name="_xlnm.Print_Titles" vbProcedure="false">'5'!$10:$14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0" name="_Date_" vbProcedure="false">#REF!</definedName>
    <definedName function="false" hidden="false" localSheetId="0" name="_GLAVA_" vbProcedure="false">#REF!</definedName>
    <definedName function="false" hidden="false" localSheetId="0" name="_OKATO_" vbProcedure="false">#REF!</definedName>
    <definedName function="false" hidden="false" localSheetId="0" name="_OKPO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_VBN_" vbProcedure="false">#REF!</definedName>
    <definedName function="false" hidden="false" localSheetId="1" name="_Date_" vbProcedure="false">#REF!</definedName>
    <definedName function="false" hidden="false" localSheetId="1" name="_GLAVA_" vbProcedure="false">#REF!</definedName>
    <definedName function="false" hidden="false" localSheetId="1" name="_OKATO_" vbProcedure="false">#REF!</definedName>
    <definedName function="false" hidden="false" localSheetId="1" name="_OKPO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_VBN_" vbProcedure="false">#REF!</definedName>
    <definedName function="false" hidden="false" localSheetId="2" name="total1" vbProcedure="false">#REF!</definedName>
    <definedName function="false" hidden="false" localSheetId="4" name="_1" vbProcedure="false">'5'!$C$28</definedName>
    <definedName function="false" hidden="false" localSheetId="4" name="_1_" vbProcedure="false">'5'!$A$27</definedName>
    <definedName function="false" hidden="false" localSheetId="4" name="_2" vbProcedure="false">'5'!$C$36</definedName>
    <definedName function="false" hidden="false" localSheetId="4" name="_2_" vbProcedure="false">'5'!$A$35</definedName>
    <definedName function="false" hidden="false" localSheetId="4" name="_4" vbProcedure="false">'5'!$C$32</definedName>
    <definedName function="false" hidden="false" localSheetId="4" name="_4_" vbProcedure="false">'5'!$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251">
  <si>
    <t xml:space="preserve">Приложение № 1 к решению</t>
  </si>
  <si>
    <t xml:space="preserve">Муниципального собрания </t>
  </si>
  <si>
    <t xml:space="preserve">городского округа</t>
  </si>
  <si>
    <t xml:space="preserve">ЗАТО Светлый</t>
  </si>
  <si>
    <t xml:space="preserve"> </t>
  </si>
  <si>
    <t xml:space="preserve">от 23 мая 2013 года № 27</t>
  </si>
  <si>
    <t xml:space="preserve">Доходы бюджета городского округа ЗАТО Светлый за 2012 год по кодам классификации доходов бюджета </t>
  </si>
  <si>
    <t xml:space="preserve"> Наименование показателя</t>
  </si>
  <si>
    <t xml:space="preserve">Исполнено, руб.</t>
  </si>
  <si>
    <t xml:space="preserve">Код дохода </t>
  </si>
  <si>
    <t xml:space="preserve">Утвержденные </t>
  </si>
  <si>
    <t xml:space="preserve">Процент </t>
  </si>
  <si>
    <t xml:space="preserve">по бюджетной </t>
  </si>
  <si>
    <t xml:space="preserve">бюджетные</t>
  </si>
  <si>
    <t xml:space="preserve">исполнения, %</t>
  </si>
  <si>
    <t xml:space="preserve">классификации</t>
  </si>
  <si>
    <t xml:space="preserve">назначения, 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 05 02020 02 0000 110</t>
  </si>
  <si>
    <t xml:space="preserve">-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2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2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48 1 12 01010 01 0000 120</t>
  </si>
  <si>
    <t xml:space="preserve">Плата за выбросы загрязняющих веществ в атмосферный воздух передвижными объектами</t>
  </si>
  <si>
    <t xml:space="preserve">048 1 12 01020 01 0000 120</t>
  </si>
  <si>
    <t xml:space="preserve">Плата за размещение отходов производства и потребления</t>
  </si>
  <si>
    <t xml:space="preserve">048 1 12 01040 01 0000 120</t>
  </si>
  <si>
    <t xml:space="preserve">Плата за иные виды негативного воздействия на окружающую среду</t>
  </si>
  <si>
    <t xml:space="preserve">048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оказания платных услуг (работ) получателями средств бюджетов городских округов</t>
  </si>
  <si>
    <t xml:space="preserve">065 1 13 01994 04 0000 130</t>
  </si>
  <si>
    <t xml:space="preserve">Прочие доходы от компенсации затрат бюджетов городских округов </t>
  </si>
  <si>
    <t xml:space="preserve">065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65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65 1 14 0204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65 1 14 02043 04 0000 4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65 1 16 23041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4 1 16 33040 04 0000 140</t>
  </si>
  <si>
    <t xml:space="preserve">161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 1 16 43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2 1 16 90040 04 0000 140</t>
  </si>
  <si>
    <t xml:space="preserve">188 1 16 90040 04 0000 140</t>
  </si>
  <si>
    <t xml:space="preserve">498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Прочие субсидии бюджетам городских округов</t>
  </si>
  <si>
    <t xml:space="preserve">000 2 02 02999 04 0000 151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65 2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065 2 02 03078 04 0000 151</t>
  </si>
  <si>
    <t xml:space="preserve">Иные межбюджетные трансферты</t>
  </si>
  <si>
    <t xml:space="preserve">000 2 02 04000 00 0000 151</t>
  </si>
  <si>
    <t xml:space="preserve"> 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65 2 02 04034 04 0001 151</t>
  </si>
  <si>
    <t xml:space="preserve">БЕЗВОЗМЕЗДНЫЕ ПОСТУПЛЕНИЯ ОТ НЕГОСУДАРСТВЕННЫХ ОРГАНИЗАЦИЙ</t>
  </si>
  <si>
    <t xml:space="preserve">000 2 04 00000 00 0000 18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65 2 04 04020 04 0000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65 2 07 04000 04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5 2 19 04000 04 0000 151</t>
  </si>
  <si>
    <t xml:space="preserve">Приложение № 2 к решению</t>
  </si>
  <si>
    <t xml:space="preserve">Доходы бюджета городского округа ЗАТО Светлый за 2012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назначения</t>
  </si>
  <si>
    <t xml:space="preserve">000 1 01 02010 01 0000 110</t>
  </si>
  <si>
    <t xml:space="preserve">000 1 01 02020 01 0000 110</t>
  </si>
  <si>
    <t xml:space="preserve">000 1 01 02030 01 0000 110</t>
  </si>
  <si>
    <t xml:space="preserve">000 1 01 02040 01 0000 110</t>
  </si>
  <si>
    <t xml:space="preserve">000 1 05 02000 02 0000 110</t>
  </si>
  <si>
    <t xml:space="preserve">000 1 05 02010 02 0000 110</t>
  </si>
  <si>
    <t xml:space="preserve">000 1 05 02020 02 0000 110</t>
  </si>
  <si>
    <t xml:space="preserve">000 1 06 01020 04 0000 110</t>
  </si>
  <si>
    <t xml:space="preserve">Транспортный налог</t>
  </si>
  <si>
    <t xml:space="preserve">000 1 06 04000 02 0000 110</t>
  </si>
  <si>
    <t xml:space="preserve">000 1 06 04011 02 0000 110</t>
  </si>
  <si>
    <t xml:space="preserve">000 1 06 04012 02 0000 110</t>
  </si>
  <si>
    <t xml:space="preserve">000 1 06 06022 04 0000 110</t>
  </si>
  <si>
    <t xml:space="preserve">000 1 08 03010 01 0000 110</t>
  </si>
  <si>
    <t xml:space="preserve">Налоги на имущество</t>
  </si>
  <si>
    <t xml:space="preserve">000 1 09 04000 00 0000 110</t>
  </si>
  <si>
    <t xml:space="preserve">000 1 09 04052 04 0000 110</t>
  </si>
  <si>
    <t xml:space="preserve">000 1 11 05012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10 01 0000 120</t>
  </si>
  <si>
    <t xml:space="preserve">000 1 12 01020 01 0000 120</t>
  </si>
  <si>
    <t xml:space="preserve">000 1 12 01040 01 0000 120</t>
  </si>
  <si>
    <t xml:space="preserve">000 1 12 01050 01 0000 120</t>
  </si>
  <si>
    <t xml:space="preserve">Доходы от оказания платных услуг (работ) </t>
  </si>
  <si>
    <t xml:space="preserve">000 1 13 01000 00 0000 130</t>
  </si>
  <si>
    <t xml:space="preserve">000 1 13 01994 04 0000 130</t>
  </si>
  <si>
    <t xml:space="preserve">Доходы от компенсации затрат государства</t>
  </si>
  <si>
    <t xml:space="preserve">000 1 13 02000 00 0000 130</t>
  </si>
  <si>
    <t xml:space="preserve">000 1 13 02994 04 0000 130</t>
  </si>
  <si>
    <t xml:space="preserve">000 1 14 02042 04 0000 410</t>
  </si>
  <si>
    <t xml:space="preserve">000 1 14 02042 04 0000 440</t>
  </si>
  <si>
    <t xml:space="preserve">000 1 14 02043 04 0000 4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000 1 16 03010 01 0000 140</t>
  </si>
  <si>
    <t xml:space="preserve">000 1 16 03030 01 0000 140</t>
  </si>
  <si>
    <t xml:space="preserve">000 1 16 23041 04 0000 140</t>
  </si>
  <si>
    <t xml:space="preserve">000 1 16 33040 04 0000 140</t>
  </si>
  <si>
    <t xml:space="preserve">000 1 16 43000 01 0000 140</t>
  </si>
  <si>
    <t xml:space="preserve">000 1 16 90040 04 0000 140</t>
  </si>
  <si>
    <t xml:space="preserve">000 1 17 01040 04 0000 180</t>
  </si>
  <si>
    <t xml:space="preserve">000 2 02 01001 04 0000 151</t>
  </si>
  <si>
    <t xml:space="preserve">000 2 02 01003 04 0000 151</t>
  </si>
  <si>
    <t xml:space="preserve">000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000 2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3078 04 0000 151</t>
  </si>
  <si>
    <t xml:space="preserve">000 2 02 04010 04 0000 151</t>
  </si>
  <si>
    <t xml:space="preserve">000 2 02 04018 04 0000 151</t>
  </si>
  <si>
    <t xml:space="preserve">000 2 02 04034 04 0001 151</t>
  </si>
  <si>
    <t xml:space="preserve">000 2 04 04020 04 0000 180</t>
  </si>
  <si>
    <t xml:space="preserve">000 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2 19 04000 04 0000 151</t>
  </si>
  <si>
    <t xml:space="preserve">Приложение № 3 к решению</t>
  </si>
  <si>
    <t xml:space="preserve">Расходы бюджета городского округа ЗАТО Светлый по ведомственной структуре расходов бюджета за 2012 год</t>
  </si>
  <si>
    <t xml:space="preserve">Код расхода  по бюджетной классификации</t>
  </si>
  <si>
    <t xml:space="preserve">Исполнено, руб</t>
  </si>
  <si>
    <t xml:space="preserve">Код</t>
  </si>
  <si>
    <t xml:space="preserve">стро-</t>
  </si>
  <si>
    <t xml:space="preserve">ки</t>
  </si>
  <si>
    <t xml:space="preserve">назначения, руб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Межбюджетные трансферты</t>
  </si>
  <si>
    <t xml:space="preserve">065 0102 0020300 500 000</t>
  </si>
  <si>
    <t xml:space="preserve">Расходы</t>
  </si>
  <si>
    <t xml:space="preserve">065 0102 0020300 500 200</t>
  </si>
  <si>
    <t xml:space="preserve">Оплата труда и начисления на выплаты по оплате труда </t>
  </si>
  <si>
    <t xml:space="preserve">065 0102 0020300 500 210</t>
  </si>
  <si>
    <t xml:space="preserve">Заработная плата</t>
  </si>
  <si>
    <t xml:space="preserve">065 0102 0020300 500 211</t>
  </si>
  <si>
    <t xml:space="preserve">Прочие выплаты</t>
  </si>
  <si>
    <t xml:space="preserve">065 0102 0020300 500 212</t>
  </si>
  <si>
    <t xml:space="preserve">Начисления на выплаты по оплате труда</t>
  </si>
  <si>
    <t xml:space="preserve">065 0102 0020300 5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065 0103 0020400 500 200</t>
  </si>
  <si>
    <t xml:space="preserve">065 0103 0020400 500 210</t>
  </si>
  <si>
    <t xml:space="preserve">065 0103 0020400 500 211</t>
  </si>
  <si>
    <t xml:space="preserve">065 0103 0020400 500 212</t>
  </si>
  <si>
    <t xml:space="preserve">065 0103 0020400 500 213</t>
  </si>
  <si>
    <t xml:space="preserve">Оплата работ, услуг </t>
  </si>
  <si>
    <t xml:space="preserve">065 0103 0020400 500 220</t>
  </si>
  <si>
    <t xml:space="preserve">Услуги связи</t>
  </si>
  <si>
    <t xml:space="preserve">065 0103 0020400 500 221</t>
  </si>
  <si>
    <t xml:space="preserve">Прочие работы, услуги </t>
  </si>
  <si>
    <t xml:space="preserve">065 0103 0020400 500 226</t>
  </si>
  <si>
    <t xml:space="preserve">Прочие расходы</t>
  </si>
  <si>
    <t xml:space="preserve">065 0103 0020400 500 290</t>
  </si>
  <si>
    <t xml:space="preserve">Поступление нефинансовых активов</t>
  </si>
  <si>
    <t xml:space="preserve">065 0103 0020400 500 300</t>
  </si>
  <si>
    <t xml:space="preserve">Увеличение стоимости материальных запасов</t>
  </si>
  <si>
    <t xml:space="preserve">065 0103 0020400 5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065 0104 0020000 000 000</t>
  </si>
  <si>
    <t xml:space="preserve">065 0104 0020400 000 000</t>
  </si>
  <si>
    <t xml:space="preserve">065 0104 0020400 500 000</t>
  </si>
  <si>
    <t xml:space="preserve">065 0104 0020400 500 200</t>
  </si>
  <si>
    <t xml:space="preserve">065 0104 0020400 500 210</t>
  </si>
  <si>
    <t xml:space="preserve">065 0104 0020400 500 211</t>
  </si>
  <si>
    <t xml:space="preserve">065 0104 0020400 500 212</t>
  </si>
  <si>
    <t xml:space="preserve">065 0104 0020400 500 213</t>
  </si>
  <si>
    <t xml:space="preserve">065 0104 0020400 500 220</t>
  </si>
  <si>
    <t xml:space="preserve">065 0104 0020400 500 221</t>
  </si>
  <si>
    <t xml:space="preserve">Работы, услуги по содержанию имущества </t>
  </si>
  <si>
    <t xml:space="preserve">065 0104 0020400 500 225</t>
  </si>
  <si>
    <t xml:space="preserve">065 0104 0020400 500 226</t>
  </si>
  <si>
    <t xml:space="preserve">065 0104 0020400 500 290</t>
  </si>
  <si>
    <t xml:space="preserve">065 0104 0020400 500 300</t>
  </si>
  <si>
    <t xml:space="preserve">Увеличение стоимости основных средств</t>
  </si>
  <si>
    <t xml:space="preserve">065 0104 0020400 500 310</t>
  </si>
  <si>
    <t xml:space="preserve">065 0104 0020400 500 340</t>
  </si>
  <si>
    <t xml:space="preserve">Неизвестный код из формы 11712</t>
  </si>
  <si>
    <t xml:space="preserve">065 0104 0020800 000 000</t>
  </si>
  <si>
    <t xml:space="preserve">065 0104 0020800 500 000</t>
  </si>
  <si>
    <t xml:space="preserve">065 0104 0020800 500 200</t>
  </si>
  <si>
    <t xml:space="preserve">065 0104 0020800 500 210</t>
  </si>
  <si>
    <t xml:space="preserve">065 0104 0020800 500 211</t>
  </si>
  <si>
    <t xml:space="preserve">065 0104 0020800 500 213</t>
  </si>
  <si>
    <t xml:space="preserve">Региональный фонд финансовой поддержки поселений</t>
  </si>
  <si>
    <t xml:space="preserve">065 0104 5210000 000 000</t>
  </si>
  <si>
    <t xml:space="preserve">ИТОГО по 5210200</t>
  </si>
  <si>
    <t xml:space="preserve">065 0104 52102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065 0104 5210203 500 200</t>
  </si>
  <si>
    <t xml:space="preserve">065 0104 5210203 500 210</t>
  </si>
  <si>
    <t xml:space="preserve">065 0104 5210203 500 211</t>
  </si>
  <si>
    <t xml:space="preserve">065 0104 5210203 500 213</t>
  </si>
  <si>
    <t xml:space="preserve">065 0104 5210203 500 300</t>
  </si>
  <si>
    <t xml:space="preserve">065 0104 5210203 500 34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065 0104 5210207 500 200</t>
  </si>
  <si>
    <t xml:space="preserve">065 0104 5210207 500 210</t>
  </si>
  <si>
    <t xml:space="preserve">065 0104 5210207 500 211</t>
  </si>
  <si>
    <t xml:space="preserve">065 0104 5210207 500 212</t>
  </si>
  <si>
    <t xml:space="preserve">065 0104 5210207 500 213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065 0104 5210209 500 200</t>
  </si>
  <si>
    <t xml:space="preserve">065 0104 5210209 500 210</t>
  </si>
  <si>
    <t xml:space="preserve">065 0104 5210209 500 211</t>
  </si>
  <si>
    <t xml:space="preserve">065 0104 5210209 500 213</t>
  </si>
  <si>
    <t xml:space="preserve">065 0104 5210209 500 300</t>
  </si>
  <si>
    <t xml:space="preserve">065 0104 5210209 500 34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065 0104 5210211 500 200</t>
  </si>
  <si>
    <t xml:space="preserve">065 0104 5210211 500 210</t>
  </si>
  <si>
    <t xml:space="preserve">065 0104 5210211 500 211</t>
  </si>
  <si>
    <t xml:space="preserve">065 0104 5210211 500 213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065 0104 5210212 500 200</t>
  </si>
  <si>
    <t xml:space="preserve">065 0104 5210212 500 210</t>
  </si>
  <si>
    <t xml:space="preserve">065 0104 5210212 500 211</t>
  </si>
  <si>
    <t xml:space="preserve">065 0104 5210212 500 213</t>
  </si>
  <si>
    <t xml:space="preserve">065 0104 5210212 500 300</t>
  </si>
  <si>
    <t xml:space="preserve">065 0104 5210212 500 310</t>
  </si>
  <si>
    <t xml:space="preserve">065 0104 5210212 500 34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065 0104 5210215 500 200</t>
  </si>
  <si>
    <t xml:space="preserve">065 0104 5210215 500 210</t>
  </si>
  <si>
    <t xml:space="preserve">065 0104 5210215 500 211</t>
  </si>
  <si>
    <t xml:space="preserve">065 0104 5210215 500 212</t>
  </si>
  <si>
    <t xml:space="preserve">065 0104 5210215 500 213</t>
  </si>
  <si>
    <t xml:space="preserve">065 0104 5210215 500 300</t>
  </si>
  <si>
    <t xml:space="preserve">065 0104 5210215 500 340</t>
  </si>
  <si>
    <t xml:space="preserve">Судебная система</t>
  </si>
  <si>
    <t xml:space="preserve">065 0105 0000000 000 000</t>
  </si>
  <si>
    <t xml:space="preserve">Руководство и управление в сфере установленных функций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065 0105 0014000 500 200</t>
  </si>
  <si>
    <t xml:space="preserve">065 0105 0014000 500 220</t>
  </si>
  <si>
    <t xml:space="preserve">065 0105 0014000 500 221</t>
  </si>
  <si>
    <t xml:space="preserve">065 0105 0014000 500 226</t>
  </si>
  <si>
    <t xml:space="preserve">065 0105 0014000 500 300</t>
  </si>
  <si>
    <t xml:space="preserve">065 0105 0014000 5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065 0106 0020400 500 200</t>
  </si>
  <si>
    <t xml:space="preserve">065 0106 0020400 500 210</t>
  </si>
  <si>
    <t xml:space="preserve">065 0106 0020400 500 211</t>
  </si>
  <si>
    <t xml:space="preserve">065 0106 0020400 500 212</t>
  </si>
  <si>
    <t xml:space="preserve">065 0106 0020400 500 213</t>
  </si>
  <si>
    <t xml:space="preserve">065 0106 0020400 500 220</t>
  </si>
  <si>
    <t xml:space="preserve">065 0106 0020400 500 221</t>
  </si>
  <si>
    <t xml:space="preserve">Транспортные услуги </t>
  </si>
  <si>
    <t xml:space="preserve">065 0106 0020400 500 222</t>
  </si>
  <si>
    <t xml:space="preserve">065 0106 0020400 500 225</t>
  </si>
  <si>
    <t xml:space="preserve">065 0106 0020400 500 226</t>
  </si>
  <si>
    <t xml:space="preserve">065 0106 0020400 500 290</t>
  </si>
  <si>
    <t xml:space="preserve">065 0106 0020400 500 300</t>
  </si>
  <si>
    <t xml:space="preserve">065 0106 0020400 500 310</t>
  </si>
  <si>
    <t xml:space="preserve">065 0106 0020400 500 340</t>
  </si>
  <si>
    <t xml:space="preserve">Резервные фонды</t>
  </si>
  <si>
    <t xml:space="preserve">065 0111 0000000 000 000</t>
  </si>
  <si>
    <t xml:space="preserve">065 0111 0700000 000 000</t>
  </si>
  <si>
    <t xml:space="preserve">Резервные фонды органов местного самоуправления</t>
  </si>
  <si>
    <t xml:space="preserve">065 0111 0700500 000 000</t>
  </si>
  <si>
    <t xml:space="preserve">065 0111 0700500 013 000</t>
  </si>
  <si>
    <t xml:space="preserve">065 0111 0700500 013 200</t>
  </si>
  <si>
    <t xml:space="preserve">065 0111 0700500 013 290</t>
  </si>
  <si>
    <t xml:space="preserve">Другие общегосударственные вопросы</t>
  </si>
  <si>
    <t xml:space="preserve">065 0113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3 0900000 000 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65 0113 0900200 000 000</t>
  </si>
  <si>
    <t xml:space="preserve">065 0113 0900200 500 000</t>
  </si>
  <si>
    <t xml:space="preserve">065 0113 0900200 500 200</t>
  </si>
  <si>
    <t xml:space="preserve">065 0113 0900200 500 220</t>
  </si>
  <si>
    <t xml:space="preserve">065 0113 0900200 500 226</t>
  </si>
  <si>
    <t xml:space="preserve">065 0113 0900201 000 000</t>
  </si>
  <si>
    <t xml:space="preserve">065 0113 0900201 500 000</t>
  </si>
  <si>
    <t xml:space="preserve">065 0113 0900201 500 200</t>
  </si>
  <si>
    <t xml:space="preserve">065 0113 0900201 500 220</t>
  </si>
  <si>
    <t xml:space="preserve">065 0113 0900201 500 225</t>
  </si>
  <si>
    <t xml:space="preserve">065 0113 0900201 500 226</t>
  </si>
  <si>
    <t xml:space="preserve">Реализация государственных функций, связанных с общегосударственным управлением</t>
  </si>
  <si>
    <t xml:space="preserve">065 0113 0920000 000 000</t>
  </si>
  <si>
    <t xml:space="preserve">Выполнение других обязательств государства</t>
  </si>
  <si>
    <t xml:space="preserve">065 0113 0920300 000 000</t>
  </si>
  <si>
    <t xml:space="preserve">Прочие выплаты по обязательствам государства</t>
  </si>
  <si>
    <t xml:space="preserve">065 0113 0920305 000 000</t>
  </si>
  <si>
    <t xml:space="preserve">065 0113 0920305 500 000</t>
  </si>
  <si>
    <t xml:space="preserve">065 0113 0920305 500 200</t>
  </si>
  <si>
    <t xml:space="preserve">065 0113 0920305 500 220</t>
  </si>
  <si>
    <t xml:space="preserve">065 0113 0920305 500 226</t>
  </si>
  <si>
    <t xml:space="preserve">065 0113 0920305 500 290</t>
  </si>
  <si>
    <t xml:space="preserve">Учреждения по обеспечению хозяйственного обслуживания</t>
  </si>
  <si>
    <t xml:space="preserve">065 0113 0930000 000 000</t>
  </si>
  <si>
    <t xml:space="preserve">Обеспечение деятельности подведомственных учреждений</t>
  </si>
  <si>
    <t xml:space="preserve">065 0113 0939900 000 000</t>
  </si>
  <si>
    <t xml:space="preserve">Условно утвержденные расходы</t>
  </si>
  <si>
    <t xml:space="preserve">065 0113 0939900 999 000</t>
  </si>
  <si>
    <t xml:space="preserve">065 0113 0939900 999 200</t>
  </si>
  <si>
    <t xml:space="preserve">065 0113 0939900 999 210</t>
  </si>
  <si>
    <t xml:space="preserve">065 0113 0939900 999 211</t>
  </si>
  <si>
    <t xml:space="preserve">065 0113 0939900 999 212</t>
  </si>
  <si>
    <t xml:space="preserve">065 0113 0939900 999 213</t>
  </si>
  <si>
    <t xml:space="preserve">065 0113 0939900 999 220</t>
  </si>
  <si>
    <t xml:space="preserve">065 0113 0939900 999 221</t>
  </si>
  <si>
    <t xml:space="preserve">065 0113 0939900 999 222</t>
  </si>
  <si>
    <t xml:space="preserve">Коммунальные услуги</t>
  </si>
  <si>
    <t xml:space="preserve">065 0113 0939900 999 223</t>
  </si>
  <si>
    <t xml:space="preserve">065 0113 0939900 999 225</t>
  </si>
  <si>
    <t xml:space="preserve">065 0113 0939900 999 226</t>
  </si>
  <si>
    <t xml:space="preserve">065 0113 0939900 999 290</t>
  </si>
  <si>
    <t xml:space="preserve">065 0113 0939900 999 300</t>
  </si>
  <si>
    <t xml:space="preserve">065 0113 0939900 999 310</t>
  </si>
  <si>
    <t xml:space="preserve">065 0113 0939900 999 34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065 0203 0013600 500 200</t>
  </si>
  <si>
    <t xml:space="preserve">065 0203 0013600 500 210</t>
  </si>
  <si>
    <t xml:space="preserve">065 0203 0013600 500 211</t>
  </si>
  <si>
    <t xml:space="preserve">065 0203 0013600 500 213</t>
  </si>
  <si>
    <t xml:space="preserve">065 0203 0013600 500 220</t>
  </si>
  <si>
    <t xml:space="preserve">065 0203 0013600 500 226</t>
  </si>
  <si>
    <t xml:space="preserve">065 0203 0013600 500 300</t>
  </si>
  <si>
    <t xml:space="preserve">065 0203 0013600 500 31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065 0309 2180100 500 200</t>
  </si>
  <si>
    <t xml:space="preserve">065 0309 2180100 500 220</t>
  </si>
  <si>
    <t xml:space="preserve">065 0309 2180100 500 226</t>
  </si>
  <si>
    <t xml:space="preserve">065 0309 2180100 500 300</t>
  </si>
  <si>
    <t xml:space="preserve">065 0309 2180100 500 310</t>
  </si>
  <si>
    <t xml:space="preserve">065 0309 2180100 500 34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065 0309 2190100 500 200</t>
  </si>
  <si>
    <t xml:space="preserve">065 0309 2190100 500 220</t>
  </si>
  <si>
    <t xml:space="preserve">065 0309 2190100 500 226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999 000</t>
  </si>
  <si>
    <t xml:space="preserve">065 0309 2479900 999 200</t>
  </si>
  <si>
    <t xml:space="preserve">065 0309 2479900 999 210</t>
  </si>
  <si>
    <t xml:space="preserve">065 0309 2479900 999 211</t>
  </si>
  <si>
    <t xml:space="preserve">065 0309 2479900 999 212</t>
  </si>
  <si>
    <t xml:space="preserve">065 0309 2479900 999 213</t>
  </si>
  <si>
    <t xml:space="preserve">065 0309 2479900 999 220</t>
  </si>
  <si>
    <t xml:space="preserve">065 0309 2479900 999 221</t>
  </si>
  <si>
    <t xml:space="preserve">065 0309 2479900 999 223</t>
  </si>
  <si>
    <t xml:space="preserve">065 0309 2479900 999 225</t>
  </si>
  <si>
    <t xml:space="preserve">065 0309 2479900 999 226</t>
  </si>
  <si>
    <t xml:space="preserve">065 0309 2479900 999 290</t>
  </si>
  <si>
    <t xml:space="preserve">065 0309 2479900 999 300</t>
  </si>
  <si>
    <t xml:space="preserve">065 0309 2479900 999 310</t>
  </si>
  <si>
    <t xml:space="preserve">065 0309 2479900 999 340</t>
  </si>
  <si>
    <t xml:space="preserve">Национальная экономика</t>
  </si>
  <si>
    <t xml:space="preserve">065 0400 0000000 000 000</t>
  </si>
  <si>
    <t xml:space="preserve">Дорожное хозяйство (дорожные фонды)</t>
  </si>
  <si>
    <t xml:space="preserve">065 0409 0000000 000 000</t>
  </si>
  <si>
    <t xml:space="preserve">Дорожное хозяйство</t>
  </si>
  <si>
    <t xml:space="preserve">065 0409 3150000 000 000</t>
  </si>
  <si>
    <t xml:space="preserve">Поддержка дорожного хозяйства</t>
  </si>
  <si>
    <t xml:space="preserve">065 0409 3150200 000 000</t>
  </si>
  <si>
    <t xml:space="preserve">Софинансирование строительства автомобильной дороги "Западный скоростной диаметр" в г. Санкт-Петербурге"</t>
  </si>
  <si>
    <t xml:space="preserve">065 0409 3150203 000 000</t>
  </si>
  <si>
    <t xml:space="preserve">065 0409 3150203 500 000</t>
  </si>
  <si>
    <t xml:space="preserve">065 0409 3150203 500 200</t>
  </si>
  <si>
    <t xml:space="preserve">065 0409 3150203 500 220</t>
  </si>
  <si>
    <t xml:space="preserve">065 0409 3150203 500 225</t>
  </si>
  <si>
    <t xml:space="preserve">065 0409 3150203 500 226</t>
  </si>
  <si>
    <t xml:space="preserve">065 0409 3150203 500 300</t>
  </si>
  <si>
    <t xml:space="preserve">065 0409 3150203 500 340</t>
  </si>
  <si>
    <t xml:space="preserve">065 0409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409 5210100 000 000</t>
  </si>
  <si>
    <t xml:space="preserve">065 0409 5210119 000 000</t>
  </si>
  <si>
    <t xml:space="preserve">065 0409 5210119 500 000</t>
  </si>
  <si>
    <t xml:space="preserve">065 0409 5210119 500 200</t>
  </si>
  <si>
    <t xml:space="preserve">065 0409 5210119 500 220</t>
  </si>
  <si>
    <t xml:space="preserve">065 0409 5210119 500 225</t>
  </si>
  <si>
    <t xml:space="preserve">065 0409 5210120 000 000</t>
  </si>
  <si>
    <t xml:space="preserve">065 0409 5210120 500 000</t>
  </si>
  <si>
    <t xml:space="preserve">065 0409 5210120 500 200</t>
  </si>
  <si>
    <t xml:space="preserve">065 0409 5210120 500 220</t>
  </si>
  <si>
    <t xml:space="preserve">065 0409 5210120 500 225</t>
  </si>
  <si>
    <t xml:space="preserve">Целевые программы муниципальных образований</t>
  </si>
  <si>
    <t xml:space="preserve">065 0409 7950000 000 000</t>
  </si>
  <si>
    <t xml:space="preserve">Муниципальная программа "Молодежь ЗАТО Светлый на 2010-2011 годы"</t>
  </si>
  <si>
    <t xml:space="preserve">065 0409 7950500 000 000</t>
  </si>
  <si>
    <t xml:space="preserve">065 0409 7950500 500 000</t>
  </si>
  <si>
    <t xml:space="preserve">065 0409 7950500 500 200</t>
  </si>
  <si>
    <t xml:space="preserve">065 0409 7950500 500 220</t>
  </si>
  <si>
    <t xml:space="preserve">065 0409 7950500 500 226</t>
  </si>
  <si>
    <t xml:space="preserve">Муниципальная программа "Развитие образования" на 2009-2011 годы</t>
  </si>
  <si>
    <t xml:space="preserve">065 0409 7950600 000 000</t>
  </si>
  <si>
    <t xml:space="preserve">065 0409 7950600 500 000</t>
  </si>
  <si>
    <t xml:space="preserve">065 0409 7950600 500 200</t>
  </si>
  <si>
    <t xml:space="preserve">065 0409 7950600 500 220</t>
  </si>
  <si>
    <t xml:space="preserve">065 0409 7950600 500 226</t>
  </si>
  <si>
    <t xml:space="preserve">Другие вопросы в области национальной экономики</t>
  </si>
  <si>
    <t xml:space="preserve">065 0412 0000000 0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065 0412 3400300 000 000</t>
  </si>
  <si>
    <t xml:space="preserve">065 0412 3400300 500 000</t>
  </si>
  <si>
    <t xml:space="preserve">065 0412 3400300 500 200</t>
  </si>
  <si>
    <t xml:space="preserve">065 0412 3400300 500 220</t>
  </si>
  <si>
    <t xml:space="preserve">065 0412 3400300 500 226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Государственная поддержка российских кредитных организаций</t>
  </si>
  <si>
    <t xml:space="preserve">065 0501 3500000 000 000</t>
  </si>
  <si>
    <t xml:space="preserve">065 0501 3500200 000 000</t>
  </si>
  <si>
    <t xml:space="preserve">065 0501 3500200 500 000</t>
  </si>
  <si>
    <t xml:space="preserve">065 0501 3500200 500 200</t>
  </si>
  <si>
    <t xml:space="preserve">065 0501 3500200 500 220</t>
  </si>
  <si>
    <t xml:space="preserve">065 0501 3500200 500 226</t>
  </si>
  <si>
    <t xml:space="preserve">065 0501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501 7950300 000 000</t>
  </si>
  <si>
    <t xml:space="preserve">065 0501 7950300 500 000</t>
  </si>
  <si>
    <t xml:space="preserve">065 0501 7950300 500 200</t>
  </si>
  <si>
    <t xml:space="preserve">065 0501 7950300 500 220</t>
  </si>
  <si>
    <t xml:space="preserve">065 0501 7950300 500 225</t>
  </si>
  <si>
    <t xml:space="preserve">065 0501 7950300 500 226</t>
  </si>
  <si>
    <t xml:space="preserve">Коммунальное хозяйство</t>
  </si>
  <si>
    <t xml:space="preserve">065 0502 0000000 000 000</t>
  </si>
  <si>
    <t xml:space="preserve">ИТОГО по 3510000</t>
  </si>
  <si>
    <t xml:space="preserve">065 0502 3510000 000 000</t>
  </si>
  <si>
    <t xml:space="preserve">Мероприятия в области коммунального хозяйства</t>
  </si>
  <si>
    <t xml:space="preserve">065 0502 3510500 000 000</t>
  </si>
  <si>
    <t xml:space="preserve">Субсидии юридическим лицам</t>
  </si>
  <si>
    <t xml:space="preserve">065 0502 3510500 006 000</t>
  </si>
  <si>
    <t xml:space="preserve">065 0502 3510500 006 200</t>
  </si>
  <si>
    <t xml:space="preserve">Безвозмездные перечисления организациям </t>
  </si>
  <si>
    <t xml:space="preserve">065 0502 3510500 006 240</t>
  </si>
  <si>
    <t xml:space="preserve">Безвозмездные перечисления государственным и муниципальным организациям </t>
  </si>
  <si>
    <t xml:space="preserve">065 0502 3510500 006 241</t>
  </si>
  <si>
    <t xml:space="preserve">065 0502 3510500 500 000</t>
  </si>
  <si>
    <t xml:space="preserve">065 0502 3510500 500 200</t>
  </si>
  <si>
    <t xml:space="preserve">065 0502 3510500 500 220</t>
  </si>
  <si>
    <t xml:space="preserve">065 0502 3510500 500 226</t>
  </si>
  <si>
    <t xml:space="preserve">065 0502 3510500 500 300</t>
  </si>
  <si>
    <t xml:space="preserve">065 0502 3510500 500 310</t>
  </si>
  <si>
    <t xml:space="preserve">Благоустройство</t>
  </si>
  <si>
    <t xml:space="preserve">065 0503 0000000 000 000</t>
  </si>
  <si>
    <t xml:space="preserve">ИТОГО по 6000000</t>
  </si>
  <si>
    <t xml:space="preserve">065 0503 6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065 0503 6000100 500 200</t>
  </si>
  <si>
    <t xml:space="preserve">065 0503 6000100 500 220</t>
  </si>
  <si>
    <t xml:space="preserve">065 0503 6000100 500 223</t>
  </si>
  <si>
    <t xml:space="preserve">065 0503 6000100 500 225</t>
  </si>
  <si>
    <t xml:space="preserve">Озеленение</t>
  </si>
  <si>
    <t xml:space="preserve">065 0503 6000300 000 000</t>
  </si>
  <si>
    <t xml:space="preserve">065 0503 6000300 500 000</t>
  </si>
  <si>
    <t xml:space="preserve">065 0503 6000300 500 200</t>
  </si>
  <si>
    <t xml:space="preserve">065 0503 6000300 500 220</t>
  </si>
  <si>
    <t xml:space="preserve">065 0503 6000300 500 225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6000500 500 200</t>
  </si>
  <si>
    <t xml:space="preserve">065 0503 6000500 500 220</t>
  </si>
  <si>
    <t xml:space="preserve">065 0503 6000500 500 225</t>
  </si>
  <si>
    <t xml:space="preserve">065 0503 6000500 500 226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Выполнение функций бюджетными учреждениями</t>
  </si>
  <si>
    <t xml:space="preserve">065 0505 0029900 000 000</t>
  </si>
  <si>
    <t xml:space="preserve">065 0505 0029900 999 000</t>
  </si>
  <si>
    <t xml:space="preserve">065 0505 0029900 999 200</t>
  </si>
  <si>
    <t xml:space="preserve">065 0505 0029900 999 210</t>
  </si>
  <si>
    <t xml:space="preserve">065 0505 0029900 999 211</t>
  </si>
  <si>
    <t xml:space="preserve">065 0505 0029900 999 212</t>
  </si>
  <si>
    <t xml:space="preserve">065 0505 0029900 999 213</t>
  </si>
  <si>
    <t xml:space="preserve">065 0505 0029900 999 220</t>
  </si>
  <si>
    <t xml:space="preserve">065 0505 0029900 999 221</t>
  </si>
  <si>
    <t xml:space="preserve">065 0505 0029900 999 222</t>
  </si>
  <si>
    <t xml:space="preserve">065 0505 0029900 999 226</t>
  </si>
  <si>
    <t xml:space="preserve">065 0505 0029900 999 29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999 000</t>
  </si>
  <si>
    <t xml:space="preserve">065 0505 5200302 999 200</t>
  </si>
  <si>
    <t xml:space="preserve">065 0505 5200302 999 220</t>
  </si>
  <si>
    <t xml:space="preserve">065 0505 5200302 999 225</t>
  </si>
  <si>
    <t xml:space="preserve">065 0505 5200302 999 300</t>
  </si>
  <si>
    <t xml:space="preserve">065 0505 5200302 999 310</t>
  </si>
  <si>
    <t xml:space="preserve">065 0505 5200312 000 000</t>
  </si>
  <si>
    <t xml:space="preserve">065 0505 5200312 999 000</t>
  </si>
  <si>
    <t xml:space="preserve">065 0505 5200312 999 200</t>
  </si>
  <si>
    <t xml:space="preserve">065 0505 5200312 999 220</t>
  </si>
  <si>
    <t xml:space="preserve">065 0505 5200312 999 225</t>
  </si>
  <si>
    <t xml:space="preserve">065 0505 5200312 999 300</t>
  </si>
  <si>
    <t xml:space="preserve">065 0505 5200312 999 31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Бюджетные инвестиции</t>
  </si>
  <si>
    <t xml:space="preserve">065 0505 5200600 003 000</t>
  </si>
  <si>
    <t xml:space="preserve">065 0505 5200600 003 300</t>
  </si>
  <si>
    <t xml:space="preserve">065 0505 5200600 003 310</t>
  </si>
  <si>
    <t xml:space="preserve">Средства компенсации затрат бюджета за предоставление гражданам жилья сверх установленной социальной нормы</t>
  </si>
  <si>
    <t xml:space="preserve">065 0505 5200611 000 000</t>
  </si>
  <si>
    <t xml:space="preserve">065 0505 5200611 003 000</t>
  </si>
  <si>
    <t xml:space="preserve">065 0505 5200611 003 300</t>
  </si>
  <si>
    <t xml:space="preserve">065 0505 5200611 003 310</t>
  </si>
  <si>
    <t xml:space="preserve">065 0505 5200612 000 000</t>
  </si>
  <si>
    <t xml:space="preserve">065 0505 5200612 003 000</t>
  </si>
  <si>
    <t xml:space="preserve">065 0505 5200612 003 300</t>
  </si>
  <si>
    <t xml:space="preserve">065 0505 5200612 003 31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0 000</t>
  </si>
  <si>
    <t xml:space="preserve">065 0701 4209900 999 000</t>
  </si>
  <si>
    <t xml:space="preserve">065 0701 4209900 999 200</t>
  </si>
  <si>
    <t xml:space="preserve">065 0701 4209900 999 210</t>
  </si>
  <si>
    <t xml:space="preserve">065 0701 4209900 999 211</t>
  </si>
  <si>
    <t xml:space="preserve">065 0701 4209900 999 212</t>
  </si>
  <si>
    <t xml:space="preserve">065 0701 4209900 999 213</t>
  </si>
  <si>
    <t xml:space="preserve">065 0701 4209900 999 220</t>
  </si>
  <si>
    <t xml:space="preserve">065 0701 4209900 999 221</t>
  </si>
  <si>
    <t xml:space="preserve">065 0701 4209900 999 222</t>
  </si>
  <si>
    <t xml:space="preserve">065 0701 4209900 999 223</t>
  </si>
  <si>
    <t xml:space="preserve">065 0701 4209900 999 225</t>
  </si>
  <si>
    <t xml:space="preserve">065 0701 4209900 999 226</t>
  </si>
  <si>
    <t xml:space="preserve">065 0701 4209900 999 290</t>
  </si>
  <si>
    <t xml:space="preserve">065 0701 4209900 999 300</t>
  </si>
  <si>
    <t xml:space="preserve">065 0701 4209900 999 310</t>
  </si>
  <si>
    <t xml:space="preserve">065 0701 4209900 999 340</t>
  </si>
  <si>
    <t xml:space="preserve">065 0701 4209901 000 000</t>
  </si>
  <si>
    <t xml:space="preserve">065 0701 4209901 999 000</t>
  </si>
  <si>
    <t xml:space="preserve">065 0701 4209901 999 200</t>
  </si>
  <si>
    <t xml:space="preserve">065 0701 4209901 999 220</t>
  </si>
  <si>
    <t xml:space="preserve">065 0701 4209901 999 222</t>
  </si>
  <si>
    <t xml:space="preserve">065 0701 4209901 999 225</t>
  </si>
  <si>
    <t xml:space="preserve">065 0701 4209901 999 226</t>
  </si>
  <si>
    <t xml:space="preserve">065 0701 4209901 999 290</t>
  </si>
  <si>
    <t xml:space="preserve">065 0701 4209901 999 300</t>
  </si>
  <si>
    <t xml:space="preserve">065 0701 4209901 999 310</t>
  </si>
  <si>
    <t xml:space="preserve">065 0701 4209901 999 340</t>
  </si>
  <si>
    <t xml:space="preserve">065 0701 5210000 000 000</t>
  </si>
  <si>
    <t xml:space="preserve">065 0701 5210200 000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999 000</t>
  </si>
  <si>
    <t xml:space="preserve">065 0701 5210213 999 200</t>
  </si>
  <si>
    <t xml:space="preserve">065 0701 5210213 999 210</t>
  </si>
  <si>
    <t xml:space="preserve">065 0701 5210213 999 211</t>
  </si>
  <si>
    <t xml:space="preserve">065 0701 5210213 999 213</t>
  </si>
  <si>
    <t xml:space="preserve">065 0701 5210213 999 220</t>
  </si>
  <si>
    <t xml:space="preserve">065 0701 5210213 999 226</t>
  </si>
  <si>
    <t xml:space="preserve">065 0701 5210213 999 300</t>
  </si>
  <si>
    <t xml:space="preserve">065 0701 5210213 999 340</t>
  </si>
  <si>
    <t xml:space="preserve">Частичное финансирование расходов на содержание детей дошкольного возраста в муницыпальных образовательныз учреждениях, реализующих основную общеобразовательную программу дошкольного образования</t>
  </si>
  <si>
    <t xml:space="preserve">065 0701 5210226 000 000</t>
  </si>
  <si>
    <t xml:space="preserve">065 0701 5210226 999 000</t>
  </si>
  <si>
    <t xml:space="preserve">065 0701 5210226 999 300</t>
  </si>
  <si>
    <t xml:space="preserve">065 0701 5210226 999 34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999 000</t>
  </si>
  <si>
    <t xml:space="preserve">065 0702 4219900 999 200</t>
  </si>
  <si>
    <t xml:space="preserve">065 0702 4219900 999 210</t>
  </si>
  <si>
    <t xml:space="preserve">065 0702 4219900 999 211</t>
  </si>
  <si>
    <t xml:space="preserve">065 0702 4219900 999 212</t>
  </si>
  <si>
    <t xml:space="preserve">065 0702 4219900 999 213</t>
  </si>
  <si>
    <t xml:space="preserve">065 0702 4219900 999 220</t>
  </si>
  <si>
    <t xml:space="preserve">065 0702 4219900 999 221</t>
  </si>
  <si>
    <t xml:space="preserve">065 0702 4219900 999 222</t>
  </si>
  <si>
    <t xml:space="preserve">065 0702 4219900 999 223</t>
  </si>
  <si>
    <t xml:space="preserve">065 0702 4219900 999 225</t>
  </si>
  <si>
    <t xml:space="preserve">065 0702 4219900 999 226</t>
  </si>
  <si>
    <t xml:space="preserve">065 0702 4219900 999 290</t>
  </si>
  <si>
    <t xml:space="preserve">065 0702 4219900 999 300</t>
  </si>
  <si>
    <t xml:space="preserve">065 0702 4219900 999 310</t>
  </si>
  <si>
    <t xml:space="preserve">065 0702 4219900 999 34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999 000</t>
  </si>
  <si>
    <t xml:space="preserve">065 0702 4239900 999 200</t>
  </si>
  <si>
    <t xml:space="preserve">065 0702 4239900 999 210</t>
  </si>
  <si>
    <t xml:space="preserve">065 0702 4239900 999 211</t>
  </si>
  <si>
    <t xml:space="preserve">065 0702 4239900 999 212</t>
  </si>
  <si>
    <t xml:space="preserve">065 0702 4239900 999 213</t>
  </si>
  <si>
    <t xml:space="preserve">065 0702 4239900 999 220</t>
  </si>
  <si>
    <t xml:space="preserve">065 0702 4239900 999 221</t>
  </si>
  <si>
    <t xml:space="preserve">065 0702 4239900 999 222</t>
  </si>
  <si>
    <t xml:space="preserve">065 0702 4239900 999 223</t>
  </si>
  <si>
    <t xml:space="preserve">Арендная плата за пользование имуществом</t>
  </si>
  <si>
    <t xml:space="preserve">065 0702 4239900 999 224</t>
  </si>
  <si>
    <t xml:space="preserve">065 0702 4239900 999 225</t>
  </si>
  <si>
    <t xml:space="preserve">065 0702 4239900 999 226</t>
  </si>
  <si>
    <t xml:space="preserve">Социальное обеспечение</t>
  </si>
  <si>
    <t xml:space="preserve">065 0702 4239900 999 260</t>
  </si>
  <si>
    <t xml:space="preserve">Пособия по социальной помощи населению</t>
  </si>
  <si>
    <t xml:space="preserve">065 0702 4239900 999 262</t>
  </si>
  <si>
    <t xml:space="preserve">065 0702 4239900 999 290</t>
  </si>
  <si>
    <t xml:space="preserve">065 0702 4239900 999 300</t>
  </si>
  <si>
    <t xml:space="preserve">065 0702 4239900 999 310</t>
  </si>
  <si>
    <t xml:space="preserve">065 0702 4239900 999 340</t>
  </si>
  <si>
    <t xml:space="preserve">Мероприятия в области образования</t>
  </si>
  <si>
    <t xml:space="preserve">065 0702 4360000 000 000</t>
  </si>
  <si>
    <t xml:space="preserve">Модернизация региональных систем общего образования</t>
  </si>
  <si>
    <t xml:space="preserve">065 0702 4362100 000 000</t>
  </si>
  <si>
    <t xml:space="preserve">065 0702 4362101 000 000</t>
  </si>
  <si>
    <t xml:space="preserve">065 0702 4362101 999 000</t>
  </si>
  <si>
    <t xml:space="preserve">065 0702 4362101 999 200</t>
  </si>
  <si>
    <t xml:space="preserve">065 0702 4362101 999 220</t>
  </si>
  <si>
    <t xml:space="preserve">065 0702 4362101 999 225</t>
  </si>
  <si>
    <t xml:space="preserve">065 0702 4362101 999 226</t>
  </si>
  <si>
    <t xml:space="preserve">065 0702 4362101 999 300</t>
  </si>
  <si>
    <t xml:space="preserve">065 0702 4362101 999 340</t>
  </si>
  <si>
    <t xml:space="preserve">065 0702 4362102 000 000</t>
  </si>
  <si>
    <t xml:space="preserve">065 0702 4362102 999 000</t>
  </si>
  <si>
    <t xml:space="preserve">065 0702 4362102 999 200</t>
  </si>
  <si>
    <t xml:space="preserve">065 0702 4362102 999 220</t>
  </si>
  <si>
    <t xml:space="preserve">065 0702 4362102 999 225</t>
  </si>
  <si>
    <t xml:space="preserve">065 0702 4362103 000 000</t>
  </si>
  <si>
    <t xml:space="preserve">065 0702 4362103 999 000</t>
  </si>
  <si>
    <t xml:space="preserve">065 0702 4362103 999 200</t>
  </si>
  <si>
    <t xml:space="preserve">065 0702 4362103 999 220</t>
  </si>
  <si>
    <t xml:space="preserve">065 0702 4362103 999 226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999 000</t>
  </si>
  <si>
    <t xml:space="preserve">065 0702 5200900 999 200</t>
  </si>
  <si>
    <t xml:space="preserve">065 0702 5200900 999 210</t>
  </si>
  <si>
    <t xml:space="preserve">065 0702 5200900 999 211</t>
  </si>
  <si>
    <t xml:space="preserve">065 0702 5200900 999 213</t>
  </si>
  <si>
    <t xml:space="preserve">065 0702 5210000 000 000</t>
  </si>
  <si>
    <t xml:space="preserve">065 0702 5210200 000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999 000</t>
  </si>
  <si>
    <t xml:space="preserve">065 0702 5210201 999 200</t>
  </si>
  <si>
    <t xml:space="preserve">065 0702 5210201 999 210</t>
  </si>
  <si>
    <t xml:space="preserve">065 0702 5210201 999 211</t>
  </si>
  <si>
    <t xml:space="preserve">065 0702 5210201 999 212</t>
  </si>
  <si>
    <t xml:space="preserve">065 0702 5210201 999 213</t>
  </si>
  <si>
    <t xml:space="preserve">065 0702 5210201 999 220</t>
  </si>
  <si>
    <t xml:space="preserve">065 0702 5210201 999 221</t>
  </si>
  <si>
    <t xml:space="preserve">065 0702 5210201 999 226</t>
  </si>
  <si>
    <t xml:space="preserve">065 0702 5210201 999 300</t>
  </si>
  <si>
    <t xml:space="preserve">065 0702 5210201 999 310</t>
  </si>
  <si>
    <t xml:space="preserve">065 0702 5210201 999 340</t>
  </si>
  <si>
    <t xml:space="preserve">065 0702 5210225 000 000</t>
  </si>
  <si>
    <t xml:space="preserve">065 0702 5210225 999 000</t>
  </si>
  <si>
    <t xml:space="preserve">065 0702 5210225 999 200</t>
  </si>
  <si>
    <t xml:space="preserve">065 0702 5210225 999 220</t>
  </si>
  <si>
    <t xml:space="preserve">065 0702 5210225 999 226</t>
  </si>
  <si>
    <t xml:space="preserve">065 0702 5210225 999 300</t>
  </si>
  <si>
    <t xml:space="preserve">065 0702 5210225 999 34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999 000</t>
  </si>
  <si>
    <t xml:space="preserve">065 0702 7950400 999 200</t>
  </si>
  <si>
    <t xml:space="preserve">065 0702 7950400 999 220</t>
  </si>
  <si>
    <t xml:space="preserve">065 0702 7950400 999 226</t>
  </si>
  <si>
    <t xml:space="preserve">065 0702 7950400 999 300</t>
  </si>
  <si>
    <t xml:space="preserve">065 0702 7950400 999 310</t>
  </si>
  <si>
    <t xml:space="preserve">065 0702 7950400 999 34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999 000</t>
  </si>
  <si>
    <t xml:space="preserve">065 0707 4310100 999 200</t>
  </si>
  <si>
    <t xml:space="preserve">065 0707 4310100 999 220</t>
  </si>
  <si>
    <t xml:space="preserve">065 0707 4310100 999 222</t>
  </si>
  <si>
    <t xml:space="preserve">065 0707 4310100 999 226</t>
  </si>
  <si>
    <t xml:space="preserve">065 0707 4310100 999 260</t>
  </si>
  <si>
    <t xml:space="preserve">065 0707 4310100 999 262</t>
  </si>
  <si>
    <t xml:space="preserve">065 0707 4310100 999 290</t>
  </si>
  <si>
    <t xml:space="preserve">065 0707 4310100 999 300</t>
  </si>
  <si>
    <t xml:space="preserve">065 0707 4310100 999 34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999 000</t>
  </si>
  <si>
    <t xml:space="preserve">065 0707 4320200 999 200</t>
  </si>
  <si>
    <t xml:space="preserve">065 0707 4320200 999 220</t>
  </si>
  <si>
    <t xml:space="preserve">065 0707 4320200 999 222</t>
  </si>
  <si>
    <t xml:space="preserve">065 0707 4320200 999 226</t>
  </si>
  <si>
    <t xml:space="preserve">065 0707 7950000 000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999 000</t>
  </si>
  <si>
    <t xml:space="preserve">065 0707 7950703 999 200</t>
  </si>
  <si>
    <t xml:space="preserve">065 0707 7950703 999 210</t>
  </si>
  <si>
    <t xml:space="preserve">065 0707 7950703 999 211</t>
  </si>
  <si>
    <t xml:space="preserve">065 0707 7950703 999 213</t>
  </si>
  <si>
    <t xml:space="preserve">065 0707 7950703 999 220</t>
  </si>
  <si>
    <t xml:space="preserve">065 0707 7950703 999 226</t>
  </si>
  <si>
    <t xml:space="preserve">065 0707 7950703 999 300</t>
  </si>
  <si>
    <t xml:space="preserve">065 0707 7950703 999 310</t>
  </si>
  <si>
    <t xml:space="preserve">065 0707 7950703 999 340</t>
  </si>
  <si>
    <t xml:space="preserve">Другие вопросы в области образования</t>
  </si>
  <si>
    <t xml:space="preserve">065 0709 0000000 000 000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999 000</t>
  </si>
  <si>
    <t xml:space="preserve">065 0709 4360100 999 200</t>
  </si>
  <si>
    <t xml:space="preserve">065 0709 4360100 999 220</t>
  </si>
  <si>
    <t xml:space="preserve">065 0709 4360100 999 226</t>
  </si>
  <si>
    <t xml:space="preserve">065 0709 4360100 999 2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065 0709 4529900 000 000</t>
  </si>
  <si>
    <t xml:space="preserve">065 0709 4529900 999 000</t>
  </si>
  <si>
    <t xml:space="preserve">065 0709 4529900 999 200</t>
  </si>
  <si>
    <t xml:space="preserve">065 0709 4529900 999 210</t>
  </si>
  <si>
    <t xml:space="preserve">065 0709 4529900 999 211</t>
  </si>
  <si>
    <t xml:space="preserve">065 0709 4529900 999 212</t>
  </si>
  <si>
    <t xml:space="preserve">065 0709 4529900 999 213</t>
  </si>
  <si>
    <t xml:space="preserve">065 0709 4529900 999 220</t>
  </si>
  <si>
    <t xml:space="preserve">065 0709 4529900 999 221</t>
  </si>
  <si>
    <t xml:space="preserve">065 0709 4529900 999 225</t>
  </si>
  <si>
    <t xml:space="preserve">065 0709 4529900 999 226</t>
  </si>
  <si>
    <t xml:space="preserve">065 0709 4529900 999 290</t>
  </si>
  <si>
    <t xml:space="preserve">065 0709 4529900 999 300</t>
  </si>
  <si>
    <t xml:space="preserve">065 0709 4529900 999 340</t>
  </si>
  <si>
    <t xml:space="preserve">065 0709 4529901 000 000</t>
  </si>
  <si>
    <t xml:space="preserve">065 0709 4529901 999 000</t>
  </si>
  <si>
    <t xml:space="preserve">065 0709 4529901 999 200</t>
  </si>
  <si>
    <t xml:space="preserve">065 0709 4529901 999 210</t>
  </si>
  <si>
    <t xml:space="preserve">065 0709 4529901 999 211</t>
  </si>
  <si>
    <t xml:space="preserve">065 0709 4529901 999 212</t>
  </si>
  <si>
    <t xml:space="preserve">065 0709 4529901 999 213</t>
  </si>
  <si>
    <t xml:space="preserve">065 0709 4529901 999 220</t>
  </si>
  <si>
    <t xml:space="preserve">065 0709 4529901 999 221</t>
  </si>
  <si>
    <t xml:space="preserve">065 0709 4529901 999 225</t>
  </si>
  <si>
    <t xml:space="preserve">065 0709 4529901 999 226</t>
  </si>
  <si>
    <t xml:space="preserve">065 0709 4529901 999 29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999 000</t>
  </si>
  <si>
    <t xml:space="preserve">065 0709 5200302 999 200</t>
  </si>
  <si>
    <t xml:space="preserve">065 0709 5200302 999 220</t>
  </si>
  <si>
    <t xml:space="preserve">065 0709 5200302 999 225</t>
  </si>
  <si>
    <t xml:space="preserve">065 0709 5210000 000 000</t>
  </si>
  <si>
    <t xml:space="preserve">065 0709 5210200 000 000</t>
  </si>
  <si>
    <t xml:space="preserve">065 0709 5210227 000 000</t>
  </si>
  <si>
    <t xml:space="preserve">065 0709 5210227 999 000</t>
  </si>
  <si>
    <t xml:space="preserve">065 0709 5210227 999 200</t>
  </si>
  <si>
    <t xml:space="preserve">065 0709 5210227 999 210</t>
  </si>
  <si>
    <t xml:space="preserve">065 0709 5210227 999 211</t>
  </si>
  <si>
    <t xml:space="preserve">065 0709 5210227 999 213</t>
  </si>
  <si>
    <t xml:space="preserve">065 0709 5210227 999 300</t>
  </si>
  <si>
    <t xml:space="preserve">065 0709 5210227 999 310</t>
  </si>
  <si>
    <t xml:space="preserve">065 0709 5210227 999 340</t>
  </si>
  <si>
    <t xml:space="preserve">065 0709 5210229 000 000</t>
  </si>
  <si>
    <t xml:space="preserve">065 0709 5210229 999 000</t>
  </si>
  <si>
    <t xml:space="preserve">065 0709 5210229 999 200</t>
  </si>
  <si>
    <t xml:space="preserve">065 0709 5210229 999 210</t>
  </si>
  <si>
    <t xml:space="preserve">065 0709 5210229 999 211</t>
  </si>
  <si>
    <t xml:space="preserve">065 0709 5210229 999 213</t>
  </si>
  <si>
    <t xml:space="preserve">Культура, кинематография</t>
  </si>
  <si>
    <t xml:space="preserve">065 0800 0000000 000 000</t>
  </si>
  <si>
    <t xml:space="preserve">Культура</t>
  </si>
  <si>
    <t xml:space="preserve">065 0801 0000000 000 000</t>
  </si>
  <si>
    <t xml:space="preserve"> Учреждения культуры и мероприятия в сфере культуры и кинематографии</t>
  </si>
  <si>
    <t xml:space="preserve">065 0801 4400000 000 000</t>
  </si>
  <si>
    <t xml:space="preserve">065 0801 4409900 000 0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65 0801 4409900 611 000</t>
  </si>
  <si>
    <t xml:space="preserve">065 0801 4409900 611 200</t>
  </si>
  <si>
    <t xml:space="preserve">065 0801 4409900 611 240</t>
  </si>
  <si>
    <t xml:space="preserve">065 0801 4409900 611 241</t>
  </si>
  <si>
    <t xml:space="preserve">Другие вопросы в области культуры, кинематографии</t>
  </si>
  <si>
    <t xml:space="preserve">065 0804 0000000 000 000</t>
  </si>
  <si>
    <t xml:space="preserve">ИТОГО по 4500000</t>
  </si>
  <si>
    <t xml:space="preserve">065 0804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4 4508500 000 000</t>
  </si>
  <si>
    <t xml:space="preserve">065 0804 4508500 500 000</t>
  </si>
  <si>
    <t xml:space="preserve">065 0804 4508500 500 200</t>
  </si>
  <si>
    <t xml:space="preserve">065 0804 4508500 500 220</t>
  </si>
  <si>
    <t xml:space="preserve">065 0804 4508500 500 226</t>
  </si>
  <si>
    <t xml:space="preserve">065 0804 4508500 500 290</t>
  </si>
  <si>
    <t xml:space="preserve">065 0804 4508500 500 300</t>
  </si>
  <si>
    <t xml:space="preserve">065 0804 4508500 500 310</t>
  </si>
  <si>
    <t xml:space="preserve">065 0804 4508500 500 340</t>
  </si>
  <si>
    <t xml:space="preserve">Здравоохранение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611 000</t>
  </si>
  <si>
    <t xml:space="preserve">065 0901 4709900 611 200</t>
  </si>
  <si>
    <t xml:space="preserve">065 0901 4709900 611 240</t>
  </si>
  <si>
    <t xml:space="preserve">065 0901 4709900 611 241</t>
  </si>
  <si>
    <t xml:space="preserve">Субсидии бюджетным учреждениям на иные цели</t>
  </si>
  <si>
    <t xml:space="preserve">065 0901 4709900 612 000</t>
  </si>
  <si>
    <t xml:space="preserve">065 0901 4709900 612 200</t>
  </si>
  <si>
    <t xml:space="preserve">065 0901 4709900 612 240</t>
  </si>
  <si>
    <t xml:space="preserve">065 0901 4709900 612 241</t>
  </si>
  <si>
    <t xml:space="preserve">065 0901 5210000 000 000</t>
  </si>
  <si>
    <t xml:space="preserve">065 0901 52102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611 000</t>
  </si>
  <si>
    <t xml:space="preserve">065 0901 5210214 611 200</t>
  </si>
  <si>
    <t xml:space="preserve">065 0901 5210214 611 240</t>
  </si>
  <si>
    <t xml:space="preserve">065 0901 5210214 611 241</t>
  </si>
  <si>
    <t xml:space="preserve">065 0901 5210224 000 000</t>
  </si>
  <si>
    <t xml:space="preserve">065 0901 5210224 611 000</t>
  </si>
  <si>
    <t xml:space="preserve">065 0901 5210224 611 200</t>
  </si>
  <si>
    <t xml:space="preserve">065 0901 5210224 611 240</t>
  </si>
  <si>
    <t xml:space="preserve">065 0901 5210224 611 241</t>
  </si>
  <si>
    <t xml:space="preserve">065 0901 5210228 000 000</t>
  </si>
  <si>
    <t xml:space="preserve">065 0901 5210228 611 000</t>
  </si>
  <si>
    <t xml:space="preserve">065 0901 5210228 611 200</t>
  </si>
  <si>
    <t xml:space="preserve">065 0901 5210228 611 240</t>
  </si>
  <si>
    <t xml:space="preserve">065 0901 5210228 611 241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611 000</t>
  </si>
  <si>
    <t xml:space="preserve">065 0904 5201800 611 200</t>
  </si>
  <si>
    <t xml:space="preserve">065 0904 5201800 611 240</t>
  </si>
  <si>
    <t xml:space="preserve">065 0904 5201800 611 241</t>
  </si>
  <si>
    <t xml:space="preserve">Другие вопросы в области здравоохранения </t>
  </si>
  <si>
    <t xml:space="preserve">065 0909 0000000 000 000</t>
  </si>
  <si>
    <t xml:space="preserve">Реализация региональных программ модернизации здравоохранения субъектов Российской Федерации и мероприятий по модернизации государственных учреждений</t>
  </si>
  <si>
    <t xml:space="preserve">065 0909 0960000 000 000</t>
  </si>
  <si>
    <t xml:space="preserve">Реализация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65 0909 0960100 000 000</t>
  </si>
  <si>
    <t xml:space="preserve">065 0909 0960102 000 000</t>
  </si>
  <si>
    <t xml:space="preserve">065 0909 0960102 612 000</t>
  </si>
  <si>
    <t xml:space="preserve">065 0909 0960102 612 200</t>
  </si>
  <si>
    <t xml:space="preserve">065 0909 0960102 612 240</t>
  </si>
  <si>
    <t xml:space="preserve">065 0909 0960102 612 241</t>
  </si>
  <si>
    <t xml:space="preserve">065 0909 7950000 000 000</t>
  </si>
  <si>
    <t xml:space="preserve">065 0909 7951000 000 000</t>
  </si>
  <si>
    <t xml:space="preserve">065 0909 7951000 612 000</t>
  </si>
  <si>
    <t xml:space="preserve">065 0909 7951000 612 200</t>
  </si>
  <si>
    <t xml:space="preserve">065 0909 7951000 612 240</t>
  </si>
  <si>
    <t xml:space="preserve">065 0909 7951000 612 241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ИТОГО по 4910000</t>
  </si>
  <si>
    <t xml:space="preserve">065 1001 491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Социальные выплаты</t>
  </si>
  <si>
    <t xml:space="preserve">065 1001 4910100 005 000</t>
  </si>
  <si>
    <t xml:space="preserve">065 1001 4910100 005 200</t>
  </si>
  <si>
    <t xml:space="preserve">065 1001 4910100 005 260</t>
  </si>
  <si>
    <t xml:space="preserve">Пенсии, пособия, выплачиваемые организациями сектора государственного управления</t>
  </si>
  <si>
    <t xml:space="preserve">065 1001 4910100 005 263</t>
  </si>
  <si>
    <t xml:space="preserve">Социальное обеспечение населения</t>
  </si>
  <si>
    <t xml:space="preserve">065 1003 0000000 000 000</t>
  </si>
  <si>
    <t xml:space="preserve">Федеральные целевые программы</t>
  </si>
  <si>
    <t xml:space="preserve">065 1003 1000000 000 000</t>
  </si>
  <si>
    <t xml:space="preserve">Федеральная целевая программа "Жилище" на 2011 - 2015 годы</t>
  </si>
  <si>
    <t xml:space="preserve">065 1003 1008800 000 000</t>
  </si>
  <si>
    <t xml:space="preserve">Подпрограмма "Обеспечение жильем молодых семей"</t>
  </si>
  <si>
    <t xml:space="preserve">065 1003 1008820 000 000</t>
  </si>
  <si>
    <t xml:space="preserve">065 1003 1008820 501 000</t>
  </si>
  <si>
    <t xml:space="preserve">065 1003 1008820 501 200</t>
  </si>
  <si>
    <t xml:space="preserve">065 1003 1008820 501 260</t>
  </si>
  <si>
    <t xml:space="preserve">065 1003 1008820 501 262</t>
  </si>
  <si>
    <t xml:space="preserve">Социальная помощь</t>
  </si>
  <si>
    <t xml:space="preserve">065 1003 5050000 000 000</t>
  </si>
  <si>
    <t xml:space="preserve">ИТОГО по 5054800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065 1003 5054801 005 200</t>
  </si>
  <si>
    <t xml:space="preserve">065 1003 5054801 005 220</t>
  </si>
  <si>
    <t xml:space="preserve">065 1003 5054801 005 226</t>
  </si>
  <si>
    <t xml:space="preserve">065 1003 5054801 005 260</t>
  </si>
  <si>
    <t xml:space="preserve">065 1003 5054801 005 262</t>
  </si>
  <si>
    <t xml:space="preserve">Предоставление гражданам субсидий на оплату жилого помещения и коммунальных услуг за счет средств, поступивших из федерального бюджета</t>
  </si>
  <si>
    <t xml:space="preserve">065 1003 5054802 000 000</t>
  </si>
  <si>
    <t xml:space="preserve">065 1003 5054802 005 000</t>
  </si>
  <si>
    <t xml:space="preserve">065 1003 5054802 005 200</t>
  </si>
  <si>
    <t xml:space="preserve">065 1003 5054802 005 260</t>
  </si>
  <si>
    <t xml:space="preserve">065 1003 5054802 005 262</t>
  </si>
  <si>
    <t xml:space="preserve">065 1003 5058500 000 000</t>
  </si>
  <si>
    <t xml:space="preserve">065 1003 5058552 000 000</t>
  </si>
  <si>
    <t xml:space="preserve">065 1003 5058552 005 000</t>
  </si>
  <si>
    <t xml:space="preserve">065 1003 5058552 005 200</t>
  </si>
  <si>
    <t xml:space="preserve">065 1003 5058552 005 220</t>
  </si>
  <si>
    <t xml:space="preserve">065 1003 5058552 005 226</t>
  </si>
  <si>
    <t xml:space="preserve">Областные целевые программы</t>
  </si>
  <si>
    <t xml:space="preserve">065 1003 5220000 000 000</t>
  </si>
  <si>
    <t xml:space="preserve">ИТОГО по 5229200</t>
  </si>
  <si>
    <t xml:space="preserve">065 1003 5229200 000 000</t>
  </si>
  <si>
    <t xml:space="preserve">065 1003 5229204 000 000</t>
  </si>
  <si>
    <t xml:space="preserve">065 1003 5229204 501 000</t>
  </si>
  <si>
    <t xml:space="preserve">065 1003 5229204 501 200</t>
  </si>
  <si>
    <t xml:space="preserve">065 1003 5229204 501 260</t>
  </si>
  <si>
    <t xml:space="preserve">065 1003 5229204 501 262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065 1003 7950200 500 200</t>
  </si>
  <si>
    <t xml:space="preserve">065 1003 7950200 500 260</t>
  </si>
  <si>
    <t xml:space="preserve">065 1003 7950200 500 262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065 1004 52102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065 1004 5210216 005 200</t>
  </si>
  <si>
    <t xml:space="preserve">065 1004 5210216 005 260</t>
  </si>
  <si>
    <t xml:space="preserve">065 1004 5210216 005 262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11 000 000</t>
  </si>
  <si>
    <t xml:space="preserve">065 1006 5200611 005 000</t>
  </si>
  <si>
    <t xml:space="preserve">065 1006 5200611 005 200</t>
  </si>
  <si>
    <t xml:space="preserve">065 1006 5200611 005 260</t>
  </si>
  <si>
    <t xml:space="preserve">065 1006 5200611 005 262</t>
  </si>
  <si>
    <t xml:space="preserve">Физическая культура и спорт</t>
  </si>
  <si>
    <t xml:space="preserve">065 1100 0000000 000 000</t>
  </si>
  <si>
    <t xml:space="preserve">Массовый спорт</t>
  </si>
  <si>
    <t xml:space="preserve">065 1102 0000000 000 000</t>
  </si>
  <si>
    <t xml:space="preserve">ИТОГО по 5120000</t>
  </si>
  <si>
    <t xml:space="preserve">065 1102 5120000 000 000</t>
  </si>
  <si>
    <t xml:space="preserve">Мероприятия в области здравоохранения, спорта и физической культуры, туризма</t>
  </si>
  <si>
    <t xml:space="preserve">065 1102 5129700 000 000</t>
  </si>
  <si>
    <t xml:space="preserve">065 1102 5129700 999 000</t>
  </si>
  <si>
    <t xml:space="preserve">065 1102 5129700 999 200</t>
  </si>
  <si>
    <t xml:space="preserve">065 1102 5129700 999 220</t>
  </si>
  <si>
    <t xml:space="preserve">065 1102 5129700 999 226</t>
  </si>
  <si>
    <t xml:space="preserve">065 1102 5129700 999 260</t>
  </si>
  <si>
    <t xml:space="preserve">065 1102 5129700 999 262</t>
  </si>
  <si>
    <t xml:space="preserve">065 1102 5129700 999 290</t>
  </si>
  <si>
    <t xml:space="preserve">065 1102 5129700 999 300</t>
  </si>
  <si>
    <t xml:space="preserve">065 1102 5129700 999 340</t>
  </si>
  <si>
    <t xml:space="preserve">Средства массовой информации</t>
  </si>
  <si>
    <t xml:space="preserve">065 1200 0000000 000 000</t>
  </si>
  <si>
    <t xml:space="preserve">Телевидение и радиовещание</t>
  </si>
  <si>
    <t xml:space="preserve">065 1201 0000000 000 000</t>
  </si>
  <si>
    <t xml:space="preserve">Телерадиокомпании и телеорганизации</t>
  </si>
  <si>
    <t xml:space="preserve">065 1201 4530000 000 000</t>
  </si>
  <si>
    <t xml:space="preserve">ИТОГО по 4539900</t>
  </si>
  <si>
    <t xml:space="preserve">065 1201 4539900 000 000</t>
  </si>
  <si>
    <t xml:space="preserve">065 1201 4539900 999 000</t>
  </si>
  <si>
    <t xml:space="preserve">065 1201 4539900 999 200</t>
  </si>
  <si>
    <t xml:space="preserve">065 1201 4539900 999 210</t>
  </si>
  <si>
    <t xml:space="preserve">065 1201 4539900 999 211</t>
  </si>
  <si>
    <t xml:space="preserve">065 1201 4539900 999 212</t>
  </si>
  <si>
    <t xml:space="preserve">065 1201 4539900 999 213</t>
  </si>
  <si>
    <t xml:space="preserve">065 1201 4539900 999 220</t>
  </si>
  <si>
    <t xml:space="preserve">065 1201 4539900 999 221</t>
  </si>
  <si>
    <t xml:space="preserve">065 1201 4539900 999 223</t>
  </si>
  <si>
    <t xml:space="preserve">065 1201 4539900 999 225</t>
  </si>
  <si>
    <t xml:space="preserve">065 1201 4539900 999 226</t>
  </si>
  <si>
    <t xml:space="preserve">065 1201 4539900 999 290</t>
  </si>
  <si>
    <t xml:space="preserve">065 1201 4539900 999 300</t>
  </si>
  <si>
    <t xml:space="preserve">065 1201 4539900 999 310</t>
  </si>
  <si>
    <t xml:space="preserve">065 1201 4539900 999 340</t>
  </si>
  <si>
    <t xml:space="preserve">Периодическая печать и издательства</t>
  </si>
  <si>
    <t xml:space="preserve">065 1202 0000000 000 000</t>
  </si>
  <si>
    <t xml:space="preserve">Периодические издания, учрежденные органами законодательной и исполнительной власти</t>
  </si>
  <si>
    <t xml:space="preserve">065 1202 4570000 000 000</t>
  </si>
  <si>
    <t xml:space="preserve">065 1202 4579900 000 000</t>
  </si>
  <si>
    <t xml:space="preserve">065 1202 4579900 999 000</t>
  </si>
  <si>
    <t xml:space="preserve">065 1202 4579900 999 200</t>
  </si>
  <si>
    <t xml:space="preserve">065 1202 4579900 999 210</t>
  </si>
  <si>
    <t xml:space="preserve">065 1202 4579900 999 211</t>
  </si>
  <si>
    <t xml:space="preserve">065 1202 4579900 999 212</t>
  </si>
  <si>
    <t xml:space="preserve">065 1202 4579900 999 213</t>
  </si>
  <si>
    <t xml:space="preserve">065 1202 4579900 999 220</t>
  </si>
  <si>
    <t xml:space="preserve">065 1202 4579900 999 221</t>
  </si>
  <si>
    <t xml:space="preserve">065 1202 4579900 999 222</t>
  </si>
  <si>
    <t xml:space="preserve">065 1202 4579900 999 223</t>
  </si>
  <si>
    <t xml:space="preserve">065 1202 4579900 999 225</t>
  </si>
  <si>
    <t xml:space="preserve">065 1202 4579900 999 226</t>
  </si>
  <si>
    <t xml:space="preserve">065 1202 4579900 999 290</t>
  </si>
  <si>
    <t xml:space="preserve">065 1202 4579900 999 300</t>
  </si>
  <si>
    <t xml:space="preserve">065 1202 4579900 999 310</t>
  </si>
  <si>
    <t xml:space="preserve">065 1202 4579900 999 340</t>
  </si>
  <si>
    <t xml:space="preserve">Приложение № 4 к решению</t>
  </si>
  <si>
    <t xml:space="preserve">Расходы бюджета городского округа ЗАТО Светлый по разделам и подразделам классификации расходов бюджета за 2012 год  </t>
  </si>
  <si>
    <t xml:space="preserve">Раздел  подраздел</t>
  </si>
  <si>
    <t xml:space="preserve">назначения,</t>
  </si>
  <si>
    <t xml:space="preserve">руб.</t>
  </si>
  <si>
    <t xml:space="preserve">0100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0309</t>
  </si>
  <si>
    <t xml:space="preserve">0400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0702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0900</t>
  </si>
  <si>
    <t xml:space="preserve">0901</t>
  </si>
  <si>
    <t xml:space="preserve">0904</t>
  </si>
  <si>
    <t xml:space="preserve">0909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2</t>
  </si>
  <si>
    <t xml:space="preserve">1200</t>
  </si>
  <si>
    <t xml:space="preserve">1201</t>
  </si>
  <si>
    <t xml:space="preserve">1202</t>
  </si>
  <si>
    <t xml:space="preserve">Приложение № 5 к решению</t>
  </si>
  <si>
    <t xml:space="preserve">Источники финансирования дефицита бюджета городского округа ЗАТО светлый за 2012 год по кодам классификации источников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, руб.</t>
  </si>
  <si>
    <t xml:space="preserve">Источники финансирования дефицита бюджета - всего</t>
  </si>
  <si>
    <t xml:space="preserve">Изменение остатков средств </t>
  </si>
  <si>
    <t xml:space="preserve">065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65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65 01 05 02 01 04 0000 610</t>
  </si>
  <si>
    <t xml:space="preserve">Приложение № 6 к решению</t>
  </si>
  <si>
    <t xml:space="preserve">Источники финансирования дефицита бюджета городского округа ЗАТО Светлый за 2012 год по кодам  групп, подгрупп, статей, видов источников финансирования дефицита бюджета, классификации операций  сектора государственного управления, относящихся к источникам финансирования дефицита бюджета городского округа ЗАТО Светлый</t>
  </si>
  <si>
    <t xml:space="preserve">000 01 00 00 00 00 0000 000</t>
  </si>
  <si>
    <t xml:space="preserve">000 01 05 02 01 04 0000 5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6.13"/>
    <col collapsed="false" customWidth="true" hidden="true" outlineLevel="0" max="3" min="3" style="1" width="0.13"/>
    <col collapsed="false" customWidth="true" hidden="false" outlineLevel="0" max="4" min="4" style="1" width="15.85"/>
    <col collapsed="false" customWidth="true" hidden="tru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 t="s">
        <v>0</v>
      </c>
      <c r="C1" s="4"/>
      <c r="D1" s="5"/>
    </row>
    <row r="2" customFormat="false" ht="15" hidden="false" customHeight="false" outlineLevel="0" collapsed="false">
      <c r="A2" s="2"/>
      <c r="B2" s="3" t="s">
        <v>1</v>
      </c>
      <c r="C2" s="4"/>
      <c r="D2" s="5"/>
    </row>
    <row r="3" customFormat="false" ht="15" hidden="false" customHeight="false" outlineLevel="0" collapsed="false">
      <c r="A3" s="2"/>
      <c r="B3" s="3" t="s">
        <v>2</v>
      </c>
      <c r="C3" s="4"/>
      <c r="D3" s="5"/>
    </row>
    <row r="4" customFormat="false" ht="15" hidden="false" customHeight="false" outlineLevel="0" collapsed="false">
      <c r="A4" s="2"/>
      <c r="B4" s="3" t="s">
        <v>3</v>
      </c>
      <c r="C4" s="4"/>
      <c r="D4" s="5"/>
    </row>
    <row r="5" customFormat="false" ht="12.75" hidden="false" customHeight="true" outlineLevel="0" collapsed="false">
      <c r="A5" s="6" t="s">
        <v>4</v>
      </c>
      <c r="B5" s="3" t="s">
        <v>5</v>
      </c>
      <c r="C5" s="4"/>
      <c r="D5" s="5"/>
      <c r="E5" s="7"/>
    </row>
    <row r="6" customFormat="false" ht="51" hidden="false" customHeight="true" outlineLevel="0" collapsed="false">
      <c r="A6" s="8" t="s">
        <v>6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7</v>
      </c>
      <c r="B7" s="10"/>
      <c r="C7" s="11"/>
      <c r="D7" s="12" t="s">
        <v>8</v>
      </c>
      <c r="E7" s="13"/>
    </row>
    <row r="8" customFormat="false" ht="12.75" hidden="false" customHeight="false" outlineLevel="0" collapsed="false">
      <c r="A8" s="9"/>
      <c r="B8" s="14" t="s">
        <v>9</v>
      </c>
      <c r="C8" s="15" t="s">
        <v>10</v>
      </c>
      <c r="D8" s="12"/>
      <c r="E8" s="16" t="s">
        <v>11</v>
      </c>
    </row>
    <row r="9" customFormat="false" ht="12.75" hidden="false" customHeight="false" outlineLevel="0" collapsed="false">
      <c r="A9" s="9"/>
      <c r="B9" s="14" t="s">
        <v>12</v>
      </c>
      <c r="C9" s="15" t="s">
        <v>13</v>
      </c>
      <c r="D9" s="12"/>
      <c r="E9" s="16" t="s">
        <v>14</v>
      </c>
    </row>
    <row r="10" customFormat="false" ht="12.75" hidden="false" customHeight="false" outlineLevel="0" collapsed="false">
      <c r="A10" s="9"/>
      <c r="B10" s="14" t="s">
        <v>15</v>
      </c>
      <c r="C10" s="17" t="s">
        <v>16</v>
      </c>
      <c r="D10" s="12"/>
      <c r="E10" s="16"/>
    </row>
    <row r="11" customFormat="false" ht="12.75" hidden="false" customHeight="false" outlineLevel="0" collapsed="false">
      <c r="A11" s="9"/>
      <c r="B11" s="18"/>
      <c r="C11" s="19"/>
      <c r="D11" s="12"/>
      <c r="E11" s="20"/>
    </row>
    <row r="12" customFormat="false" ht="12.75" hidden="false" customHeight="false" outlineLevel="0" collapsed="false">
      <c r="A12" s="21" t="s">
        <v>17</v>
      </c>
      <c r="B12" s="22" t="s">
        <v>18</v>
      </c>
      <c r="C12" s="23" t="n">
        <v>267170422.31</v>
      </c>
      <c r="D12" s="24" t="n">
        <v>272852577.79</v>
      </c>
      <c r="E12" s="25" t="n">
        <f aca="false">D12/C12*100</f>
        <v>102.126790619587</v>
      </c>
      <c r="G12" s="26"/>
      <c r="H12" s="26"/>
    </row>
    <row r="13" customFormat="false" ht="12.75" hidden="false" customHeight="false" outlineLevel="0" collapsed="false">
      <c r="A13" s="27" t="s">
        <v>19</v>
      </c>
      <c r="B13" s="28" t="s">
        <v>20</v>
      </c>
      <c r="C13" s="29" t="n">
        <v>81547469.61</v>
      </c>
      <c r="D13" s="29" t="n">
        <v>88208638.24</v>
      </c>
      <c r="E13" s="30" t="n">
        <f aca="false">D13/C13*100</f>
        <v>108.168455332651</v>
      </c>
      <c r="G13" s="26"/>
      <c r="H13" s="26"/>
    </row>
    <row r="14" customFormat="false" ht="12.75" hidden="false" customHeight="false" outlineLevel="0" collapsed="false">
      <c r="A14" s="21" t="s">
        <v>21</v>
      </c>
      <c r="B14" s="28"/>
      <c r="C14" s="29" t="n">
        <v>66924220.6</v>
      </c>
      <c r="D14" s="29" t="n">
        <v>73530309.18</v>
      </c>
      <c r="E14" s="30" t="n">
        <f aca="false">D14/C14*100</f>
        <v>109.870998153993</v>
      </c>
      <c r="G14" s="26"/>
      <c r="H14" s="26"/>
    </row>
    <row r="15" customFormat="false" ht="12.75" hidden="false" customHeight="false" outlineLevel="0" collapsed="false">
      <c r="A15" s="27" t="s">
        <v>22</v>
      </c>
      <c r="B15" s="28" t="s">
        <v>23</v>
      </c>
      <c r="C15" s="29" t="n">
        <v>59141084.33</v>
      </c>
      <c r="D15" s="29" t="n">
        <v>65747172.91</v>
      </c>
      <c r="E15" s="30" t="n">
        <f aca="false">D15/C15*100</f>
        <v>111.170049813661</v>
      </c>
      <c r="G15" s="26"/>
      <c r="H15" s="26"/>
    </row>
    <row r="16" customFormat="false" ht="12.75" hidden="false" customHeight="false" outlineLevel="0" collapsed="false">
      <c r="A16" s="27" t="s">
        <v>24</v>
      </c>
      <c r="B16" s="28" t="s">
        <v>25</v>
      </c>
      <c r="C16" s="29" t="n">
        <v>59141084.33</v>
      </c>
      <c r="D16" s="29" t="n">
        <v>65747172.91</v>
      </c>
      <c r="E16" s="30" t="n">
        <f aca="false">D16/C16*100</f>
        <v>111.170049813661</v>
      </c>
      <c r="G16" s="26"/>
      <c r="H16" s="26"/>
    </row>
    <row r="17" customFormat="false" ht="56.25" hidden="false" customHeight="false" outlineLevel="0" collapsed="false">
      <c r="A17" s="27" t="s">
        <v>26</v>
      </c>
      <c r="B17" s="28" t="s">
        <v>27</v>
      </c>
      <c r="C17" s="29" t="n">
        <v>58977621.2</v>
      </c>
      <c r="D17" s="29" t="n">
        <v>65583709.78</v>
      </c>
      <c r="E17" s="30" t="n">
        <f aca="false">D17/C17*100</f>
        <v>111.201008866733</v>
      </c>
      <c r="G17" s="26"/>
      <c r="H17" s="26"/>
    </row>
    <row r="18" customFormat="false" ht="78.75" hidden="false" customHeight="false" outlineLevel="0" collapsed="false">
      <c r="A18" s="27" t="s">
        <v>28</v>
      </c>
      <c r="B18" s="28" t="s">
        <v>29</v>
      </c>
      <c r="C18" s="29" t="n">
        <v>26893.02</v>
      </c>
      <c r="D18" s="29" t="n">
        <v>26893.02</v>
      </c>
      <c r="E18" s="30" t="n">
        <f aca="false">D18/C18*100</f>
        <v>100</v>
      </c>
      <c r="G18" s="26"/>
      <c r="H18" s="26"/>
    </row>
    <row r="19" customFormat="false" ht="33.75" hidden="false" customHeight="false" outlineLevel="0" collapsed="false">
      <c r="A19" s="27" t="s">
        <v>30</v>
      </c>
      <c r="B19" s="28" t="s">
        <v>31</v>
      </c>
      <c r="C19" s="29" t="n">
        <v>135906.11</v>
      </c>
      <c r="D19" s="29" t="n">
        <v>135906.11</v>
      </c>
      <c r="E19" s="30" t="n">
        <f aca="false">D19/C19*100</f>
        <v>100</v>
      </c>
      <c r="G19" s="26"/>
      <c r="H19" s="26"/>
    </row>
    <row r="20" customFormat="false" ht="67.5" hidden="false" customHeight="false" outlineLevel="0" collapsed="false">
      <c r="A20" s="27" t="s">
        <v>32</v>
      </c>
      <c r="B20" s="28" t="s">
        <v>33</v>
      </c>
      <c r="C20" s="29" t="n">
        <v>664</v>
      </c>
      <c r="D20" s="29" t="n">
        <v>664</v>
      </c>
      <c r="E20" s="30" t="n">
        <f aca="false">D20/C20*100</f>
        <v>100</v>
      </c>
      <c r="G20" s="26"/>
      <c r="H20" s="26"/>
    </row>
    <row r="21" customFormat="false" ht="12.75" hidden="false" customHeight="false" outlineLevel="0" collapsed="false">
      <c r="A21" s="27" t="s">
        <v>34</v>
      </c>
      <c r="B21" s="28" t="s">
        <v>35</v>
      </c>
      <c r="C21" s="29" t="n">
        <v>3198342.4</v>
      </c>
      <c r="D21" s="29" t="n">
        <v>3198342.4</v>
      </c>
      <c r="E21" s="30" t="n">
        <f aca="false">D21/C21*100</f>
        <v>100</v>
      </c>
      <c r="G21" s="26"/>
      <c r="H21" s="26"/>
    </row>
    <row r="22" customFormat="false" ht="24.75" hidden="false" customHeight="true" outlineLevel="0" collapsed="false">
      <c r="A22" s="27" t="s">
        <v>36</v>
      </c>
      <c r="B22" s="28" t="s">
        <v>37</v>
      </c>
      <c r="C22" s="29"/>
      <c r="D22" s="29" t="n">
        <v>3198342.4</v>
      </c>
      <c r="E22" s="30"/>
      <c r="G22" s="26"/>
      <c r="H22" s="26"/>
    </row>
    <row r="23" customFormat="false" ht="22.5" hidden="false" customHeight="false" outlineLevel="0" collapsed="false">
      <c r="A23" s="27" t="s">
        <v>36</v>
      </c>
      <c r="B23" s="28" t="s">
        <v>38</v>
      </c>
      <c r="C23" s="29" t="n">
        <v>3198342.4</v>
      </c>
      <c r="D23" s="29" t="n">
        <v>3203682.24</v>
      </c>
      <c r="E23" s="30" t="n">
        <f aca="false">D23/C23*100</f>
        <v>100.166956483458</v>
      </c>
      <c r="G23" s="26"/>
      <c r="H23" s="26"/>
    </row>
    <row r="24" customFormat="false" ht="33.75" hidden="false" customHeight="false" outlineLevel="0" collapsed="false">
      <c r="A24" s="27" t="s">
        <v>39</v>
      </c>
      <c r="B24" s="28" t="s">
        <v>40</v>
      </c>
      <c r="C24" s="29" t="s">
        <v>41</v>
      </c>
      <c r="D24" s="29" t="n">
        <v>-5339.84</v>
      </c>
      <c r="E24" s="30"/>
      <c r="G24" s="26"/>
      <c r="H24" s="26"/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4583792.12</v>
      </c>
      <c r="D25" s="29" t="n">
        <v>4583792.12</v>
      </c>
      <c r="E25" s="30" t="n">
        <f aca="false">D25/C25*100</f>
        <v>100</v>
      </c>
      <c r="G25" s="26"/>
      <c r="H25" s="26"/>
    </row>
    <row r="26" customFormat="false" ht="33.75" hidden="false" customHeight="false" outlineLevel="0" collapsed="false">
      <c r="A26" s="27" t="s">
        <v>44</v>
      </c>
      <c r="B26" s="28" t="s">
        <v>45</v>
      </c>
      <c r="C26" s="29" t="n">
        <v>89393.62</v>
      </c>
      <c r="D26" s="29" t="n">
        <v>89393.62</v>
      </c>
      <c r="E26" s="30" t="n">
        <f aca="false">D26/C26*100</f>
        <v>100</v>
      </c>
      <c r="G26" s="26"/>
      <c r="H26" s="26"/>
    </row>
    <row r="27" customFormat="false" ht="12.75" hidden="false" customHeight="false" outlineLevel="0" collapsed="false">
      <c r="A27" s="27" t="s">
        <v>46</v>
      </c>
      <c r="B27" s="28" t="s">
        <v>47</v>
      </c>
      <c r="C27" s="29" t="n">
        <v>522926.8</v>
      </c>
      <c r="D27" s="29" t="n">
        <v>522926.8</v>
      </c>
      <c r="E27" s="30" t="n">
        <f aca="false">D27/C27*100</f>
        <v>100</v>
      </c>
      <c r="G27" s="26"/>
      <c r="H27" s="26"/>
    </row>
    <row r="28" customFormat="false" ht="12.75" hidden="false" customHeight="false" outlineLevel="0" collapsed="false">
      <c r="A28" s="27" t="s">
        <v>48</v>
      </c>
      <c r="B28" s="28" t="s">
        <v>49</v>
      </c>
      <c r="C28" s="29" t="n">
        <v>3967471.7</v>
      </c>
      <c r="D28" s="29" t="n">
        <v>3967471.7</v>
      </c>
      <c r="E28" s="30" t="n">
        <f aca="false">D28/C28*100</f>
        <v>100</v>
      </c>
      <c r="G28" s="26"/>
      <c r="H28" s="26"/>
    </row>
    <row r="29" customFormat="false" ht="12.75" hidden="false" customHeight="false" outlineLevel="0" collapsed="false">
      <c r="A29" s="27" t="s">
        <v>50</v>
      </c>
      <c r="B29" s="28" t="s">
        <v>51</v>
      </c>
      <c r="C29" s="29" t="n">
        <v>4000</v>
      </c>
      <c r="D29" s="29" t="n">
        <v>4000</v>
      </c>
      <c r="E29" s="30" t="n">
        <f aca="false">D29/C29*100</f>
        <v>100</v>
      </c>
      <c r="G29" s="26"/>
      <c r="H29" s="26"/>
    </row>
    <row r="30" customFormat="false" ht="56.25" hidden="false" customHeight="false" outlineLevel="0" collapsed="false">
      <c r="A30" s="27" t="s">
        <v>52</v>
      </c>
      <c r="B30" s="28" t="s">
        <v>53</v>
      </c>
      <c r="C30" s="29" t="n">
        <v>4000</v>
      </c>
      <c r="D30" s="29" t="n">
        <v>4000</v>
      </c>
      <c r="E30" s="30" t="n">
        <f aca="false">D30/C30*100</f>
        <v>100</v>
      </c>
      <c r="G30" s="26"/>
      <c r="H30" s="26"/>
    </row>
    <row r="31" customFormat="false" ht="12.75" hidden="false" customHeight="false" outlineLevel="0" collapsed="false">
      <c r="A31" s="27" t="s">
        <v>54</v>
      </c>
      <c r="B31" s="28" t="s">
        <v>55</v>
      </c>
      <c r="C31" s="29" t="n">
        <v>1001.74</v>
      </c>
      <c r="D31" s="29" t="n">
        <v>1001.74</v>
      </c>
      <c r="E31" s="30" t="n">
        <f aca="false">D31/C31*100</f>
        <v>100</v>
      </c>
      <c r="G31" s="26"/>
      <c r="H31" s="26"/>
    </row>
    <row r="32" customFormat="false" ht="33.75" hidden="false" customHeight="false" outlineLevel="0" collapsed="false">
      <c r="A32" s="27" t="s">
        <v>56</v>
      </c>
      <c r="B32" s="28" t="s">
        <v>57</v>
      </c>
      <c r="C32" s="29" t="n">
        <v>1001.74</v>
      </c>
      <c r="D32" s="29" t="n">
        <v>1001.74</v>
      </c>
      <c r="E32" s="30" t="n">
        <f aca="false">D32/C32*100</f>
        <v>100</v>
      </c>
      <c r="G32" s="26"/>
      <c r="H32" s="26"/>
    </row>
    <row r="33" customFormat="false" ht="22.5" hidden="false" customHeight="false" outlineLevel="0" collapsed="false">
      <c r="A33" s="27" t="s">
        <v>58</v>
      </c>
      <c r="B33" s="28" t="s">
        <v>59</v>
      </c>
      <c r="C33" s="29" t="n">
        <v>0.01</v>
      </c>
      <c r="D33" s="29" t="n">
        <v>0.01</v>
      </c>
      <c r="E33" s="30" t="n">
        <f aca="false">D33/C33*100</f>
        <v>100</v>
      </c>
      <c r="G33" s="26"/>
      <c r="H33" s="26"/>
    </row>
    <row r="34" customFormat="false" ht="22.5" hidden="false" customHeight="false" outlineLevel="0" collapsed="false">
      <c r="A34" s="27" t="s">
        <v>60</v>
      </c>
      <c r="B34" s="28" t="s">
        <v>61</v>
      </c>
      <c r="C34" s="29" t="n">
        <v>0.01</v>
      </c>
      <c r="D34" s="29" t="n">
        <v>0.01</v>
      </c>
      <c r="E34" s="30" t="n">
        <f aca="false">D34/C34*100</f>
        <v>100</v>
      </c>
      <c r="G34" s="26"/>
      <c r="H34" s="26"/>
    </row>
    <row r="35" customFormat="false" ht="12.75" hidden="false" customHeight="false" outlineLevel="0" collapsed="false">
      <c r="A35" s="21" t="s">
        <v>62</v>
      </c>
      <c r="B35" s="28"/>
      <c r="C35" s="29" t="n">
        <v>14623249.01</v>
      </c>
      <c r="D35" s="29" t="n">
        <v>14678329.06</v>
      </c>
      <c r="E35" s="30" t="n">
        <f aca="false">D35/C35*100</f>
        <v>100.376660822519</v>
      </c>
      <c r="G35" s="26"/>
      <c r="H35" s="26"/>
    </row>
    <row r="36" customFormat="false" ht="22.5" hidden="false" customHeight="false" outlineLevel="0" collapsed="false">
      <c r="A36" s="27" t="s">
        <v>63</v>
      </c>
      <c r="B36" s="28" t="s">
        <v>64</v>
      </c>
      <c r="C36" s="29" t="n">
        <v>3173208.28</v>
      </c>
      <c r="D36" s="29" t="n">
        <v>3173208.28</v>
      </c>
      <c r="E36" s="30" t="n">
        <f aca="false">D36/C36*100</f>
        <v>100</v>
      </c>
      <c r="G36" s="26"/>
      <c r="H36" s="26"/>
    </row>
    <row r="37" customFormat="false" ht="56.25" hidden="false" customHeight="false" outlineLevel="0" collapsed="false">
      <c r="A37" s="27" t="s">
        <v>65</v>
      </c>
      <c r="B37" s="28" t="s">
        <v>66</v>
      </c>
      <c r="C37" s="29" t="n">
        <v>265969.45</v>
      </c>
      <c r="D37" s="29" t="n">
        <v>265969.45</v>
      </c>
      <c r="E37" s="30" t="n">
        <f aca="false">D37/C37*100</f>
        <v>100</v>
      </c>
      <c r="G37" s="26"/>
      <c r="H37" s="26"/>
    </row>
    <row r="38" customFormat="false" ht="56.25" hidden="false" customHeight="false" outlineLevel="0" collapsed="false">
      <c r="A38" s="27" t="s">
        <v>67</v>
      </c>
      <c r="B38" s="28" t="s">
        <v>68</v>
      </c>
      <c r="C38" s="29" t="n">
        <v>2752890.94</v>
      </c>
      <c r="D38" s="29" t="n">
        <v>2752890.94</v>
      </c>
      <c r="E38" s="30" t="n">
        <f aca="false">D38/C38*100</f>
        <v>100</v>
      </c>
      <c r="G38" s="26"/>
      <c r="H38" s="26"/>
    </row>
    <row r="39" customFormat="false" ht="33.75" hidden="false" customHeight="false" outlineLevel="0" collapsed="false">
      <c r="A39" s="27" t="s">
        <v>69</v>
      </c>
      <c r="B39" s="28" t="s">
        <v>70</v>
      </c>
      <c r="C39" s="29" t="n">
        <v>17165.93</v>
      </c>
      <c r="D39" s="29" t="n">
        <v>17165.93</v>
      </c>
      <c r="E39" s="30" t="n">
        <f aca="false">D39/C39*100</f>
        <v>100</v>
      </c>
      <c r="G39" s="26"/>
      <c r="H39" s="26"/>
    </row>
    <row r="40" customFormat="false" ht="56.25" hidden="false" customHeight="false" outlineLevel="0" collapsed="false">
      <c r="A40" s="27" t="s">
        <v>71</v>
      </c>
      <c r="B40" s="28" t="s">
        <v>72</v>
      </c>
      <c r="C40" s="29" t="n">
        <v>137181.96</v>
      </c>
      <c r="D40" s="29" t="n">
        <v>137181.96</v>
      </c>
      <c r="E40" s="30" t="n">
        <f aca="false">D40/C40*100</f>
        <v>100</v>
      </c>
      <c r="G40" s="26"/>
      <c r="H40" s="26"/>
    </row>
    <row r="41" customFormat="false" ht="12.75" hidden="false" customHeight="false" outlineLevel="0" collapsed="false">
      <c r="A41" s="27" t="s">
        <v>73</v>
      </c>
      <c r="B41" s="28" t="s">
        <v>74</v>
      </c>
      <c r="C41" s="29" t="n">
        <v>71067.84</v>
      </c>
      <c r="D41" s="29" t="n">
        <v>71067.84</v>
      </c>
      <c r="E41" s="30" t="n">
        <f aca="false">D41/C41*100</f>
        <v>100</v>
      </c>
      <c r="G41" s="26"/>
      <c r="H41" s="26"/>
    </row>
    <row r="42" customFormat="false" ht="22.5" hidden="false" customHeight="false" outlineLevel="0" collapsed="false">
      <c r="A42" s="27" t="s">
        <v>75</v>
      </c>
      <c r="B42" s="28" t="s">
        <v>76</v>
      </c>
      <c r="C42" s="29" t="n">
        <v>270.3</v>
      </c>
      <c r="D42" s="29" t="n">
        <v>270.3</v>
      </c>
      <c r="E42" s="30" t="n">
        <f aca="false">D42/C42*100</f>
        <v>100</v>
      </c>
      <c r="G42" s="26"/>
      <c r="H42" s="26"/>
    </row>
    <row r="43" customFormat="false" ht="22.5" hidden="false" customHeight="false" outlineLevel="0" collapsed="false">
      <c r="A43" s="27" t="s">
        <v>77</v>
      </c>
      <c r="B43" s="28" t="s">
        <v>78</v>
      </c>
      <c r="C43" s="29" t="n">
        <v>187.28</v>
      </c>
      <c r="D43" s="29" t="n">
        <v>187.28</v>
      </c>
      <c r="E43" s="30" t="n">
        <f aca="false">D43/C43*100</f>
        <v>100</v>
      </c>
      <c r="G43" s="26"/>
      <c r="H43" s="26"/>
    </row>
    <row r="44" customFormat="false" ht="12.75" hidden="false" customHeight="false" outlineLevel="0" collapsed="false">
      <c r="A44" s="27" t="s">
        <v>79</v>
      </c>
      <c r="B44" s="28" t="s">
        <v>80</v>
      </c>
      <c r="C44" s="29" t="n">
        <v>48823.47</v>
      </c>
      <c r="D44" s="29" t="n">
        <v>48823.47</v>
      </c>
      <c r="E44" s="30" t="n">
        <f aca="false">D44/C44*100</f>
        <v>100</v>
      </c>
      <c r="G44" s="26"/>
      <c r="H44" s="26"/>
    </row>
    <row r="45" customFormat="false" ht="22.5" hidden="false" customHeight="false" outlineLevel="0" collapsed="false">
      <c r="A45" s="27" t="s">
        <v>81</v>
      </c>
      <c r="B45" s="28" t="s">
        <v>82</v>
      </c>
      <c r="C45" s="29" t="n">
        <v>21786.79</v>
      </c>
      <c r="D45" s="29" t="n">
        <v>21786.79</v>
      </c>
      <c r="E45" s="30" t="n">
        <f aca="false">D45/C45*100</f>
        <v>100</v>
      </c>
      <c r="G45" s="26"/>
      <c r="H45" s="26"/>
    </row>
    <row r="46" customFormat="false" ht="22.5" hidden="false" customHeight="false" outlineLevel="0" collapsed="false">
      <c r="A46" s="27" t="s">
        <v>83</v>
      </c>
      <c r="B46" s="28" t="s">
        <v>84</v>
      </c>
      <c r="C46" s="29" t="n">
        <v>10640311.74</v>
      </c>
      <c r="D46" s="29" t="n">
        <v>10640311.74</v>
      </c>
      <c r="E46" s="30" t="n">
        <f aca="false">D46/C46*100</f>
        <v>100</v>
      </c>
      <c r="G46" s="26"/>
      <c r="H46" s="26"/>
    </row>
    <row r="47" customFormat="false" ht="22.5" hidden="false" customHeight="false" outlineLevel="0" collapsed="false">
      <c r="A47" s="27" t="s">
        <v>85</v>
      </c>
      <c r="B47" s="28" t="s">
        <v>86</v>
      </c>
      <c r="C47" s="29" t="n">
        <v>9885219.1</v>
      </c>
      <c r="D47" s="29" t="n">
        <v>9885219.1</v>
      </c>
      <c r="E47" s="30" t="n">
        <f aca="false">D47/C47*100</f>
        <v>100</v>
      </c>
      <c r="G47" s="26"/>
      <c r="H47" s="26"/>
    </row>
    <row r="48" customFormat="false" ht="22.5" hidden="false" customHeight="false" outlineLevel="0" collapsed="false">
      <c r="A48" s="27" t="s">
        <v>87</v>
      </c>
      <c r="B48" s="28" t="s">
        <v>88</v>
      </c>
      <c r="C48" s="29" t="n">
        <v>755092.64</v>
      </c>
      <c r="D48" s="29" t="n">
        <v>755092.64</v>
      </c>
      <c r="E48" s="30" t="n">
        <f aca="false">D48/C48*100</f>
        <v>100</v>
      </c>
      <c r="G48" s="26"/>
      <c r="H48" s="26"/>
    </row>
    <row r="49" customFormat="false" ht="22.5" hidden="false" customHeight="false" outlineLevel="0" collapsed="false">
      <c r="A49" s="27" t="s">
        <v>89</v>
      </c>
      <c r="B49" s="28" t="s">
        <v>90</v>
      </c>
      <c r="C49" s="29" t="n">
        <v>5983.01</v>
      </c>
      <c r="D49" s="29" t="n">
        <v>5983.01</v>
      </c>
      <c r="E49" s="30" t="n">
        <f aca="false">D49/C49*100</f>
        <v>100</v>
      </c>
      <c r="G49" s="26"/>
      <c r="H49" s="26"/>
    </row>
    <row r="50" customFormat="false" ht="67.5" hidden="false" customHeight="false" outlineLevel="0" collapsed="false">
      <c r="A50" s="27" t="s">
        <v>91</v>
      </c>
      <c r="B50" s="28" t="s">
        <v>92</v>
      </c>
      <c r="C50" s="29" t="n">
        <v>2633.01</v>
      </c>
      <c r="D50" s="29" t="n">
        <v>2633.01</v>
      </c>
      <c r="E50" s="30" t="n">
        <f aca="false">D50/C50*100</f>
        <v>100</v>
      </c>
      <c r="G50" s="26"/>
      <c r="H50" s="26"/>
    </row>
    <row r="51" customFormat="false" ht="67.5" hidden="false" customHeight="false" outlineLevel="0" collapsed="false">
      <c r="A51" s="27" t="s">
        <v>93</v>
      </c>
      <c r="B51" s="28" t="s">
        <v>94</v>
      </c>
      <c r="C51" s="29" t="n">
        <v>1350</v>
      </c>
      <c r="D51" s="29" t="n">
        <v>1350</v>
      </c>
      <c r="E51" s="30" t="n">
        <f aca="false">D51/C51*100</f>
        <v>100</v>
      </c>
      <c r="G51" s="26"/>
      <c r="H51" s="26"/>
    </row>
    <row r="52" customFormat="false" ht="67.5" hidden="false" customHeight="false" outlineLevel="0" collapsed="false">
      <c r="A52" s="27" t="s">
        <v>95</v>
      </c>
      <c r="B52" s="28" t="s">
        <v>96</v>
      </c>
      <c r="C52" s="29" t="n">
        <v>2000</v>
      </c>
      <c r="D52" s="29" t="n">
        <v>2000</v>
      </c>
      <c r="E52" s="30" t="n">
        <f aca="false">D52/C52*100</f>
        <v>100</v>
      </c>
      <c r="G52" s="26"/>
      <c r="H52" s="26"/>
    </row>
    <row r="53" customFormat="false" ht="12.75" hidden="false" customHeight="false" outlineLevel="0" collapsed="false">
      <c r="A53" s="27" t="s">
        <v>97</v>
      </c>
      <c r="B53" s="28" t="s">
        <v>98</v>
      </c>
      <c r="C53" s="29" t="n">
        <v>732678.14</v>
      </c>
      <c r="D53" s="29" t="n">
        <v>732678.14</v>
      </c>
      <c r="E53" s="30" t="n">
        <f aca="false">D53/C53*100</f>
        <v>100</v>
      </c>
      <c r="G53" s="26"/>
      <c r="H53" s="26"/>
    </row>
    <row r="54" customFormat="false" ht="78.75" hidden="false" customHeight="false" outlineLevel="0" collapsed="false">
      <c r="A54" s="27" t="s">
        <v>99</v>
      </c>
      <c r="B54" s="28" t="s">
        <v>100</v>
      </c>
      <c r="C54" s="29" t="n">
        <v>7460.98</v>
      </c>
      <c r="D54" s="29" t="n">
        <v>7460.98</v>
      </c>
      <c r="E54" s="30" t="n">
        <f aca="false">D54/C54*100</f>
        <v>100</v>
      </c>
      <c r="G54" s="26"/>
      <c r="H54" s="26"/>
    </row>
    <row r="55" customFormat="false" ht="45" hidden="false" customHeight="false" outlineLevel="0" collapsed="false">
      <c r="A55" s="27" t="s">
        <v>101</v>
      </c>
      <c r="B55" s="28" t="s">
        <v>102</v>
      </c>
      <c r="C55" s="29" t="n">
        <v>4785.54</v>
      </c>
      <c r="D55" s="29" t="n">
        <v>4785.54</v>
      </c>
      <c r="E55" s="30" t="n">
        <f aca="false">D55/C55*100</f>
        <v>100</v>
      </c>
      <c r="G55" s="26"/>
      <c r="H55" s="26"/>
    </row>
    <row r="56" customFormat="false" ht="45" hidden="false" customHeight="false" outlineLevel="0" collapsed="false">
      <c r="A56" s="27" t="s">
        <v>103</v>
      </c>
      <c r="B56" s="28" t="s">
        <v>104</v>
      </c>
      <c r="C56" s="29" t="n">
        <v>2080</v>
      </c>
      <c r="D56" s="29" t="n">
        <v>2080</v>
      </c>
      <c r="E56" s="30" t="n">
        <f aca="false">D56/C56*100</f>
        <v>100</v>
      </c>
      <c r="G56" s="26"/>
      <c r="H56" s="26"/>
    </row>
    <row r="57" customFormat="false" ht="45" hidden="false" customHeight="false" outlineLevel="0" collapsed="false">
      <c r="A57" s="27" t="s">
        <v>105</v>
      </c>
      <c r="B57" s="28" t="s">
        <v>106</v>
      </c>
      <c r="C57" s="29" t="n">
        <v>147400</v>
      </c>
      <c r="D57" s="29" t="n">
        <v>143087.2</v>
      </c>
      <c r="E57" s="30" t="n">
        <f aca="false">D57/C57*100</f>
        <v>97.0740841248304</v>
      </c>
      <c r="G57" s="26"/>
      <c r="H57" s="26"/>
    </row>
    <row r="58" customFormat="false" ht="45" hidden="false" customHeight="false" outlineLevel="0" collapsed="false">
      <c r="A58" s="27" t="s">
        <v>105</v>
      </c>
      <c r="B58" s="28" t="s">
        <v>107</v>
      </c>
      <c r="C58" s="29" t="n">
        <v>19799.56</v>
      </c>
      <c r="D58" s="29" t="n">
        <v>24112.36</v>
      </c>
      <c r="E58" s="30" t="n">
        <f aca="false">D58/C58*100</f>
        <v>121.782302232979</v>
      </c>
      <c r="G58" s="26"/>
      <c r="H58" s="26"/>
    </row>
    <row r="59" customFormat="false" ht="45" hidden="false" customHeight="false" outlineLevel="0" collapsed="false">
      <c r="A59" s="27" t="s">
        <v>108</v>
      </c>
      <c r="B59" s="28" t="s">
        <v>109</v>
      </c>
      <c r="C59" s="29" t="n">
        <v>13000</v>
      </c>
      <c r="D59" s="29" t="n">
        <v>13000</v>
      </c>
      <c r="E59" s="30" t="n">
        <f aca="false">D59/C59*100</f>
        <v>100</v>
      </c>
      <c r="G59" s="26"/>
      <c r="H59" s="26"/>
    </row>
    <row r="60" customFormat="false" ht="33.75" hidden="false" customHeight="false" outlineLevel="0" collapsed="false">
      <c r="A60" s="27" t="s">
        <v>110</v>
      </c>
      <c r="B60" s="28" t="s">
        <v>111</v>
      </c>
      <c r="C60" s="29" t="n">
        <v>177461.99</v>
      </c>
      <c r="D60" s="29" t="n">
        <v>177461.99</v>
      </c>
      <c r="E60" s="30" t="n">
        <f aca="false">D60/C60*100</f>
        <v>100</v>
      </c>
      <c r="G60" s="26"/>
      <c r="H60" s="26"/>
    </row>
    <row r="61" customFormat="false" ht="33.75" hidden="false" customHeight="false" outlineLevel="0" collapsed="false">
      <c r="A61" s="27" t="s">
        <v>110</v>
      </c>
      <c r="B61" s="28" t="s">
        <v>112</v>
      </c>
      <c r="C61" s="29" t="n">
        <v>100</v>
      </c>
      <c r="D61" s="29" t="n">
        <v>100</v>
      </c>
      <c r="E61" s="30" t="n">
        <f aca="false">D61/C61*100</f>
        <v>100</v>
      </c>
      <c r="G61" s="26"/>
      <c r="H61" s="26"/>
    </row>
    <row r="62" customFormat="false" ht="33.75" hidden="false" customHeight="false" outlineLevel="0" collapsed="false">
      <c r="A62" s="27" t="s">
        <v>110</v>
      </c>
      <c r="B62" s="28" t="s">
        <v>113</v>
      </c>
      <c r="C62" s="29" t="n">
        <v>225590.07</v>
      </c>
      <c r="D62" s="29" t="n">
        <v>225590.07</v>
      </c>
      <c r="E62" s="30" t="n">
        <f aca="false">D62/C62*100</f>
        <v>100</v>
      </c>
      <c r="G62" s="26"/>
      <c r="H62" s="26"/>
    </row>
    <row r="63" customFormat="false" ht="33.75" hidden="false" customHeight="false" outlineLevel="0" collapsed="false">
      <c r="A63" s="27" t="s">
        <v>110</v>
      </c>
      <c r="B63" s="28" t="s">
        <v>114</v>
      </c>
      <c r="C63" s="29" t="n">
        <v>135000</v>
      </c>
      <c r="D63" s="29" t="n">
        <v>135000</v>
      </c>
      <c r="E63" s="30" t="n">
        <f aca="false">D63/C63*100</f>
        <v>100</v>
      </c>
      <c r="G63" s="26"/>
      <c r="H63" s="26"/>
    </row>
    <row r="64" customFormat="false" ht="12.75" hidden="false" customHeight="false" outlineLevel="0" collapsed="false">
      <c r="A64" s="27" t="s">
        <v>115</v>
      </c>
      <c r="B64" s="28" t="s">
        <v>116</v>
      </c>
      <c r="C64" s="29" t="s">
        <v>41</v>
      </c>
      <c r="D64" s="29" t="n">
        <v>55080.05</v>
      </c>
      <c r="E64" s="30"/>
      <c r="G64" s="26"/>
      <c r="H64" s="26"/>
    </row>
    <row r="65" customFormat="false" ht="22.5" hidden="false" customHeight="false" outlineLevel="0" collapsed="false">
      <c r="A65" s="27" t="s">
        <v>117</v>
      </c>
      <c r="B65" s="28" t="s">
        <v>118</v>
      </c>
      <c r="C65" s="29" t="s">
        <v>41</v>
      </c>
      <c r="D65" s="29" t="n">
        <v>55080.05</v>
      </c>
      <c r="E65" s="30"/>
      <c r="G65" s="26"/>
      <c r="H65" s="26"/>
    </row>
    <row r="66" customFormat="false" ht="12.75" hidden="false" customHeight="false" outlineLevel="0" collapsed="false">
      <c r="A66" s="21" t="s">
        <v>119</v>
      </c>
      <c r="B66" s="28" t="s">
        <v>120</v>
      </c>
      <c r="C66" s="29" t="n">
        <v>185622952.7</v>
      </c>
      <c r="D66" s="29" t="n">
        <v>184643939.55</v>
      </c>
      <c r="E66" s="30" t="n">
        <f aca="false">D66/C66*100</f>
        <v>99.47257969138</v>
      </c>
      <c r="G66" s="26"/>
      <c r="H66" s="26"/>
    </row>
    <row r="67" customFormat="false" ht="22.5" hidden="false" customHeight="false" outlineLevel="0" collapsed="false">
      <c r="A67" s="27" t="s">
        <v>121</v>
      </c>
      <c r="B67" s="28" t="s">
        <v>122</v>
      </c>
      <c r="C67" s="29" t="n">
        <v>186312771</v>
      </c>
      <c r="D67" s="29" t="n">
        <v>185333757.85</v>
      </c>
      <c r="E67" s="30" t="n">
        <f aca="false">D67/C67*100</f>
        <v>99.4745324516697</v>
      </c>
      <c r="G67" s="26"/>
      <c r="H67" s="26"/>
    </row>
    <row r="68" customFormat="false" ht="22.5" hidden="false" customHeight="false" outlineLevel="0" collapsed="false">
      <c r="A68" s="31" t="s">
        <v>123</v>
      </c>
      <c r="B68" s="28" t="s">
        <v>124</v>
      </c>
      <c r="C68" s="29" t="n">
        <v>81545400</v>
      </c>
      <c r="D68" s="29" t="n">
        <v>81545400</v>
      </c>
      <c r="E68" s="30" t="n">
        <f aca="false">D68/C68*100</f>
        <v>100</v>
      </c>
      <c r="G68" s="26"/>
      <c r="H68" s="26"/>
    </row>
    <row r="69" customFormat="false" ht="22.5" hidden="false" customHeight="false" outlineLevel="0" collapsed="false">
      <c r="A69" s="27" t="s">
        <v>125</v>
      </c>
      <c r="B69" s="28" t="s">
        <v>126</v>
      </c>
      <c r="C69" s="29" t="n">
        <v>18408700</v>
      </c>
      <c r="D69" s="29" t="n">
        <v>18408700</v>
      </c>
      <c r="E69" s="30" t="n">
        <f aca="false">D69/C69*100</f>
        <v>100</v>
      </c>
      <c r="G69" s="26"/>
      <c r="H69" s="26"/>
    </row>
    <row r="70" customFormat="false" ht="22.5" hidden="false" customHeight="false" outlineLevel="0" collapsed="false">
      <c r="A70" s="27" t="s">
        <v>127</v>
      </c>
      <c r="B70" s="28" t="s">
        <v>128</v>
      </c>
      <c r="C70" s="29" t="n">
        <v>5822700</v>
      </c>
      <c r="D70" s="29" t="n">
        <v>5822700</v>
      </c>
      <c r="E70" s="30" t="n">
        <f aca="false">D70/C70*100</f>
        <v>100</v>
      </c>
      <c r="G70" s="26"/>
      <c r="H70" s="26"/>
    </row>
    <row r="71" customFormat="false" ht="22.5" hidden="false" customHeight="false" outlineLevel="0" collapsed="false">
      <c r="A71" s="27" t="s">
        <v>129</v>
      </c>
      <c r="B71" s="28" t="s">
        <v>130</v>
      </c>
      <c r="C71" s="29" t="n">
        <v>57314000</v>
      </c>
      <c r="D71" s="29" t="n">
        <v>57314000</v>
      </c>
      <c r="E71" s="30" t="n">
        <f aca="false">D71/C71*100</f>
        <v>100</v>
      </c>
      <c r="G71" s="26"/>
      <c r="H71" s="26"/>
    </row>
    <row r="72" customFormat="false" ht="12.75" hidden="false" customHeight="false" outlineLevel="0" collapsed="false">
      <c r="A72" s="31" t="s">
        <v>131</v>
      </c>
      <c r="B72" s="28" t="s">
        <v>132</v>
      </c>
      <c r="C72" s="29" t="n">
        <v>2836500</v>
      </c>
      <c r="D72" s="29" t="n">
        <v>2836500</v>
      </c>
      <c r="E72" s="30"/>
      <c r="G72" s="26"/>
      <c r="H72" s="26"/>
    </row>
    <row r="73" customFormat="false" ht="12.75" hidden="false" customHeight="false" outlineLevel="0" collapsed="false">
      <c r="A73" s="31" t="s">
        <v>131</v>
      </c>
      <c r="B73" s="28" t="s">
        <v>133</v>
      </c>
      <c r="C73" s="29" t="n">
        <v>2836500</v>
      </c>
      <c r="D73" s="29" t="n">
        <v>2836500</v>
      </c>
      <c r="E73" s="30" t="n">
        <f aca="false">D73/C73*100</f>
        <v>100</v>
      </c>
      <c r="G73" s="26"/>
      <c r="H73" s="26"/>
    </row>
    <row r="74" customFormat="false" ht="22.5" hidden="false" customHeight="false" outlineLevel="0" collapsed="false">
      <c r="A74" s="31" t="s">
        <v>134</v>
      </c>
      <c r="B74" s="28" t="s">
        <v>135</v>
      </c>
      <c r="C74" s="29" t="n">
        <v>62182371</v>
      </c>
      <c r="D74" s="29" t="n">
        <v>61892096.67</v>
      </c>
      <c r="E74" s="30" t="n">
        <f aca="false">D74/C74*100</f>
        <v>99.5331887071337</v>
      </c>
      <c r="G74" s="26"/>
      <c r="H74" s="26"/>
    </row>
    <row r="75" customFormat="false" ht="33.75" hidden="false" customHeight="false" outlineLevel="0" collapsed="false">
      <c r="A75" s="27" t="s">
        <v>136</v>
      </c>
      <c r="B75" s="28" t="s">
        <v>137</v>
      </c>
      <c r="C75" s="29" t="n">
        <v>4506</v>
      </c>
      <c r="D75" s="29" t="n">
        <v>4506</v>
      </c>
      <c r="E75" s="30" t="n">
        <f aca="false">D75/C75*100</f>
        <v>100</v>
      </c>
      <c r="G75" s="26"/>
      <c r="H75" s="26"/>
    </row>
    <row r="76" customFormat="false" ht="33.75" hidden="false" customHeight="false" outlineLevel="0" collapsed="false">
      <c r="A76" s="27" t="s">
        <v>138</v>
      </c>
      <c r="B76" s="28" t="s">
        <v>139</v>
      </c>
      <c r="C76" s="29" t="n">
        <v>270700</v>
      </c>
      <c r="D76" s="29" t="n">
        <v>270700</v>
      </c>
      <c r="E76" s="30" t="n">
        <f aca="false">D76/C76*100</f>
        <v>100</v>
      </c>
      <c r="G76" s="26"/>
      <c r="H76" s="26"/>
    </row>
    <row r="77" customFormat="false" ht="22.5" hidden="false" customHeight="false" outlineLevel="0" collapsed="false">
      <c r="A77" s="27" t="s">
        <v>140</v>
      </c>
      <c r="B77" s="28" t="s">
        <v>141</v>
      </c>
      <c r="C77" s="29" t="n">
        <v>695200</v>
      </c>
      <c r="D77" s="29" t="n">
        <v>695200</v>
      </c>
      <c r="E77" s="30" t="n">
        <f aca="false">D77/C77*100</f>
        <v>100</v>
      </c>
      <c r="G77" s="26"/>
      <c r="H77" s="26"/>
    </row>
    <row r="78" customFormat="false" ht="22.5" hidden="false" customHeight="false" outlineLevel="0" collapsed="false">
      <c r="A78" s="27" t="s">
        <v>142</v>
      </c>
      <c r="B78" s="28" t="s">
        <v>143</v>
      </c>
      <c r="C78" s="29" t="n">
        <v>59311465</v>
      </c>
      <c r="D78" s="29" t="n">
        <v>59105890.67</v>
      </c>
      <c r="E78" s="30" t="n">
        <f aca="false">D78/C78*100</f>
        <v>99.6533986641537</v>
      </c>
      <c r="G78" s="26"/>
      <c r="H78" s="26"/>
    </row>
    <row r="79" customFormat="false" ht="45" hidden="false" customHeight="false" outlineLevel="0" collapsed="false">
      <c r="A79" s="27" t="s">
        <v>144</v>
      </c>
      <c r="B79" s="28" t="s">
        <v>145</v>
      </c>
      <c r="C79" s="29" t="n">
        <v>492200</v>
      </c>
      <c r="D79" s="29" t="n">
        <v>407500</v>
      </c>
      <c r="E79" s="30" t="n">
        <f aca="false">D79/C79*100</f>
        <v>82.7915481511581</v>
      </c>
      <c r="G79" s="26"/>
      <c r="H79" s="26"/>
    </row>
    <row r="80" customFormat="false" ht="22.5" hidden="false" customHeight="false" outlineLevel="0" collapsed="false">
      <c r="A80" s="27" t="s">
        <v>146</v>
      </c>
      <c r="B80" s="28" t="s">
        <v>147</v>
      </c>
      <c r="C80" s="29" t="n">
        <v>1408300</v>
      </c>
      <c r="D80" s="29" t="n">
        <v>1408300</v>
      </c>
      <c r="E80" s="30" t="n">
        <f aca="false">D80/C80*100</f>
        <v>100</v>
      </c>
      <c r="G80" s="26"/>
      <c r="H80" s="26"/>
    </row>
    <row r="81" customFormat="false" ht="12.75" hidden="false" customHeight="false" outlineLevel="0" collapsed="false">
      <c r="A81" s="31" t="s">
        <v>148</v>
      </c>
      <c r="B81" s="28" t="s">
        <v>149</v>
      </c>
      <c r="C81" s="29" t="n">
        <v>39748500</v>
      </c>
      <c r="D81" s="29" t="n">
        <v>39059761.18</v>
      </c>
      <c r="E81" s="30" t="n">
        <f aca="false">D81/C81*100</f>
        <v>98.2672583367926</v>
      </c>
      <c r="G81" s="26"/>
      <c r="H81" s="26"/>
    </row>
    <row r="82" customFormat="false" ht="33.75" hidden="false" customHeight="false" outlineLevel="0" collapsed="false">
      <c r="A82" s="27" t="s">
        <v>150</v>
      </c>
      <c r="B82" s="28" t="s">
        <v>151</v>
      </c>
      <c r="C82" s="29" t="n">
        <v>15535000</v>
      </c>
      <c r="D82" s="29" t="n">
        <v>15535000</v>
      </c>
      <c r="E82" s="30" t="n">
        <f aca="false">D82/C82*100</f>
        <v>100</v>
      </c>
      <c r="G82" s="26"/>
      <c r="H82" s="26"/>
    </row>
    <row r="83" customFormat="false" ht="56.25" hidden="false" customHeight="false" outlineLevel="0" collapsed="false">
      <c r="A83" s="27" t="s">
        <v>152</v>
      </c>
      <c r="B83" s="28" t="s">
        <v>153</v>
      </c>
      <c r="C83" s="29" t="n">
        <v>20930000</v>
      </c>
      <c r="D83" s="29" t="n">
        <v>20930000</v>
      </c>
      <c r="E83" s="30" t="n">
        <f aca="false">D83/C83*100</f>
        <v>100</v>
      </c>
      <c r="G83" s="26"/>
      <c r="H83" s="26"/>
    </row>
    <row r="84" customFormat="false" ht="56.25" hidden="false" customHeight="false" outlineLevel="0" collapsed="false">
      <c r="A84" s="27" t="s">
        <v>154</v>
      </c>
      <c r="B84" s="28" t="s">
        <v>155</v>
      </c>
      <c r="C84" s="29" t="n">
        <v>3283500</v>
      </c>
      <c r="D84" s="29" t="n">
        <v>2594761.18</v>
      </c>
      <c r="E84" s="30" t="n">
        <f aca="false">D84/C84*100</f>
        <v>79.0242479061977</v>
      </c>
      <c r="G84" s="26"/>
      <c r="H84" s="26"/>
    </row>
    <row r="85" customFormat="false" ht="22.5" hidden="false" customHeight="false" outlineLevel="0" collapsed="false">
      <c r="A85" s="27" t="s">
        <v>156</v>
      </c>
      <c r="B85" s="28" t="s">
        <v>157</v>
      </c>
      <c r="C85" s="29" t="n">
        <v>5800</v>
      </c>
      <c r="D85" s="29" t="n">
        <v>5800</v>
      </c>
      <c r="E85" s="30" t="n">
        <f aca="false">D85/C85*100</f>
        <v>100</v>
      </c>
      <c r="G85" s="26"/>
      <c r="H85" s="26"/>
    </row>
    <row r="86" customFormat="false" ht="33.75" hidden="false" customHeight="false" outlineLevel="0" collapsed="false">
      <c r="A86" s="27" t="s">
        <v>158</v>
      </c>
      <c r="B86" s="28" t="s">
        <v>159</v>
      </c>
      <c r="C86" s="29" t="n">
        <v>5800</v>
      </c>
      <c r="D86" s="29" t="n">
        <v>5800</v>
      </c>
      <c r="E86" s="30" t="n">
        <f aca="false">D86/C86*100</f>
        <v>100</v>
      </c>
      <c r="G86" s="26"/>
      <c r="H86" s="26"/>
    </row>
    <row r="87" customFormat="false" ht="12.75" hidden="false" customHeight="false" outlineLevel="0" collapsed="false">
      <c r="A87" s="27" t="s">
        <v>160</v>
      </c>
      <c r="B87" s="28" t="s">
        <v>161</v>
      </c>
      <c r="C87" s="29" t="n">
        <v>53832.5</v>
      </c>
      <c r="D87" s="29" t="n">
        <v>53832.5</v>
      </c>
      <c r="E87" s="30" t="n">
        <f aca="false">D87/C87*100</f>
        <v>100</v>
      </c>
      <c r="G87" s="26"/>
      <c r="H87" s="26"/>
    </row>
    <row r="88" customFormat="false" ht="22.5" hidden="false" customHeight="false" outlineLevel="0" collapsed="false">
      <c r="A88" s="27" t="s">
        <v>162</v>
      </c>
      <c r="B88" s="28" t="s">
        <v>163</v>
      </c>
      <c r="C88" s="29" t="n">
        <v>53832.5</v>
      </c>
      <c r="D88" s="29" t="n">
        <v>53832.5</v>
      </c>
      <c r="E88" s="30" t="n">
        <f aca="false">D88/C88*100</f>
        <v>100</v>
      </c>
      <c r="G88" s="26"/>
      <c r="H88" s="26"/>
    </row>
    <row r="89" customFormat="false" ht="33.75" hidden="false" customHeight="false" outlineLevel="0" collapsed="false">
      <c r="A89" s="27" t="s">
        <v>164</v>
      </c>
      <c r="B89" s="28" t="s">
        <v>165</v>
      </c>
      <c r="C89" s="29" t="n">
        <v>-749450.8</v>
      </c>
      <c r="D89" s="29" t="n">
        <v>-749450.8</v>
      </c>
      <c r="E89" s="30" t="n">
        <f aca="false">D89/C89*100</f>
        <v>100</v>
      </c>
      <c r="G89" s="26"/>
      <c r="H89" s="26"/>
    </row>
    <row r="90" customFormat="false" ht="12.75" hidden="false" customHeight="false" outlineLevel="0" collapsed="false">
      <c r="A90" s="32"/>
      <c r="B90" s="33"/>
      <c r="C90" s="34"/>
      <c r="D90" s="34"/>
      <c r="E90" s="34"/>
      <c r="G90" s="26"/>
      <c r="H90" s="26"/>
    </row>
    <row r="91" customFormat="false" ht="12.75" hidden="false" customHeight="false" outlineLevel="0" collapsed="false">
      <c r="G91" s="26"/>
      <c r="H91" s="26"/>
    </row>
    <row r="92" customFormat="false" ht="12.75" hidden="false" customHeight="false" outlineLevel="0" collapsed="false">
      <c r="G92" s="26"/>
      <c r="H92" s="26"/>
    </row>
    <row r="93" customFormat="false" ht="12.75" hidden="false" customHeight="false" outlineLevel="0" collapsed="false">
      <c r="G93" s="26"/>
      <c r="H93" s="26"/>
    </row>
    <row r="94" customFormat="false" ht="12.75" hidden="false" customHeight="false" outlineLevel="0" collapsed="false">
      <c r="G94" s="26"/>
      <c r="H94" s="26"/>
    </row>
    <row r="95" customFormat="false" ht="12.75" hidden="false" customHeight="false" outlineLevel="0" collapsed="false">
      <c r="G95" s="26"/>
      <c r="H95" s="26"/>
    </row>
    <row r="96" customFormat="false" ht="12.75" hidden="false" customHeight="false" outlineLevel="0" collapsed="false">
      <c r="G96" s="26"/>
      <c r="H96" s="26"/>
    </row>
    <row r="97" customFormat="false" ht="12.75" hidden="false" customHeight="false" outlineLevel="0" collapsed="false">
      <c r="G97" s="26"/>
      <c r="H97" s="26"/>
    </row>
    <row r="98" customFormat="false" ht="12.75" hidden="false" customHeight="false" outlineLevel="0" collapsed="false">
      <c r="G98" s="26"/>
      <c r="H98" s="26"/>
    </row>
    <row r="99" customFormat="false" ht="12.75" hidden="false" customHeight="false" outlineLevel="0" collapsed="false">
      <c r="G99" s="26"/>
      <c r="H99" s="26"/>
    </row>
    <row r="100" customFormat="false" ht="12.75" hidden="false" customHeight="false" outlineLevel="0" collapsed="false">
      <c r="G100" s="26"/>
      <c r="H100" s="26"/>
    </row>
    <row r="101" customFormat="false" ht="12.75" hidden="false" customHeight="false" outlineLevel="0" collapsed="false">
      <c r="G101" s="26"/>
      <c r="H101" s="26"/>
    </row>
    <row r="102" customFormat="false" ht="12.75" hidden="false" customHeight="false" outlineLevel="0" collapsed="false">
      <c r="G102" s="26"/>
      <c r="H102" s="26"/>
    </row>
    <row r="103" customFormat="false" ht="12.75" hidden="false" customHeight="false" outlineLevel="0" collapsed="false">
      <c r="G103" s="26"/>
      <c r="H103" s="26"/>
    </row>
    <row r="104" customFormat="false" ht="12.75" hidden="false" customHeight="false" outlineLevel="0" collapsed="false">
      <c r="G104" s="26"/>
      <c r="H104" s="26"/>
    </row>
    <row r="105" customFormat="false" ht="12.75" hidden="false" customHeight="false" outlineLevel="0" collapsed="false">
      <c r="G105" s="26"/>
      <c r="H105" s="26"/>
    </row>
    <row r="106" customFormat="false" ht="12.75" hidden="false" customHeight="false" outlineLevel="0" collapsed="false">
      <c r="G106" s="26"/>
      <c r="H106" s="26"/>
    </row>
    <row r="107" customFormat="false" ht="12.75" hidden="false" customHeight="false" outlineLevel="0" collapsed="false">
      <c r="G107" s="26"/>
      <c r="H107" s="26"/>
    </row>
    <row r="108" customFormat="false" ht="12.75" hidden="false" customHeight="false" outlineLevel="0" collapsed="false">
      <c r="G108" s="26"/>
      <c r="H108" s="26"/>
    </row>
    <row r="109" customFormat="false" ht="12.75" hidden="false" customHeight="false" outlineLevel="0" collapsed="false">
      <c r="G109" s="26"/>
      <c r="H109" s="26"/>
    </row>
    <row r="110" customFormat="false" ht="12.75" hidden="false" customHeight="false" outlineLevel="0" collapsed="false">
      <c r="G110" s="26"/>
      <c r="H110" s="26"/>
    </row>
    <row r="111" customFormat="false" ht="12.75" hidden="false" customHeight="false" outlineLevel="0" collapsed="false">
      <c r="G111" s="26"/>
      <c r="H111" s="26"/>
    </row>
    <row r="112" customFormat="false" ht="12.75" hidden="false" customHeight="false" outlineLevel="0" collapsed="false">
      <c r="G112" s="26"/>
      <c r="H112" s="26"/>
    </row>
    <row r="113" customFormat="false" ht="12.75" hidden="false" customHeight="false" outlineLevel="0" collapsed="false">
      <c r="G113" s="26"/>
      <c r="H113" s="26"/>
    </row>
    <row r="114" customFormat="false" ht="12.75" hidden="false" customHeight="false" outlineLevel="0" collapsed="false">
      <c r="G114" s="26"/>
      <c r="H114" s="26"/>
    </row>
    <row r="115" customFormat="false" ht="12.75" hidden="false" customHeight="false" outlineLevel="0" collapsed="false">
      <c r="G115" s="26"/>
      <c r="H115" s="26"/>
    </row>
    <row r="116" customFormat="false" ht="12.75" hidden="false" customHeight="false" outlineLevel="0" collapsed="false">
      <c r="G116" s="26"/>
      <c r="H116" s="26"/>
    </row>
    <row r="117" customFormat="false" ht="12.75" hidden="false" customHeight="false" outlineLevel="0" collapsed="false">
      <c r="G117" s="26"/>
      <c r="H117" s="26"/>
    </row>
    <row r="118" customFormat="false" ht="12.75" hidden="false" customHeight="false" outlineLevel="0" collapsed="false">
      <c r="G118" s="26"/>
      <c r="H118" s="26"/>
    </row>
    <row r="119" customFormat="false" ht="12.75" hidden="false" customHeight="false" outlineLevel="0" collapsed="false">
      <c r="G119" s="26"/>
      <c r="H119" s="26"/>
    </row>
    <row r="120" customFormat="false" ht="12.75" hidden="false" customHeight="false" outlineLevel="0" collapsed="false">
      <c r="G120" s="26"/>
      <c r="H120" s="26"/>
    </row>
    <row r="121" customFormat="false" ht="12.75" hidden="false" customHeight="false" outlineLevel="0" collapsed="false">
      <c r="G121" s="26"/>
      <c r="H121" s="26"/>
    </row>
    <row r="122" customFormat="false" ht="12.75" hidden="false" customHeight="false" outlineLevel="0" collapsed="false">
      <c r="G122" s="26"/>
      <c r="H122" s="26"/>
    </row>
    <row r="123" customFormat="false" ht="12.75" hidden="false" customHeight="false" outlineLevel="0" collapsed="false">
      <c r="G123" s="26"/>
      <c r="H123" s="26"/>
    </row>
    <row r="124" customFormat="false" ht="12.75" hidden="false" customHeight="false" outlineLevel="0" collapsed="false">
      <c r="G124" s="26"/>
      <c r="H124" s="26"/>
    </row>
    <row r="125" customFormat="false" ht="12.75" hidden="false" customHeight="false" outlineLevel="0" collapsed="false">
      <c r="G125" s="26"/>
      <c r="H125" s="26"/>
    </row>
    <row r="126" customFormat="false" ht="12.75" hidden="false" customHeight="false" outlineLevel="0" collapsed="false">
      <c r="G126" s="26"/>
      <c r="H126" s="26"/>
    </row>
    <row r="127" customFormat="false" ht="12.75" hidden="false" customHeight="false" outlineLevel="0" collapsed="false">
      <c r="G127" s="26"/>
      <c r="H127" s="26"/>
    </row>
    <row r="128" customFormat="false" ht="12.75" hidden="false" customHeight="false" outlineLevel="0" collapsed="false">
      <c r="G128" s="26"/>
      <c r="H128" s="26"/>
    </row>
    <row r="129" customFormat="false" ht="12.75" hidden="false" customHeight="false" outlineLevel="0" collapsed="false">
      <c r="G129" s="26"/>
      <c r="H129" s="26"/>
    </row>
    <row r="130" customFormat="false" ht="12.75" hidden="false" customHeight="false" outlineLevel="0" collapsed="false">
      <c r="G130" s="26"/>
      <c r="H130" s="26"/>
    </row>
    <row r="131" customFormat="false" ht="12.75" hidden="false" customHeight="false" outlineLevel="0" collapsed="false">
      <c r="G131" s="26"/>
      <c r="H131" s="26"/>
    </row>
    <row r="132" customFormat="false" ht="12.75" hidden="false" customHeight="false" outlineLevel="0" collapsed="false">
      <c r="G132" s="26"/>
      <c r="H132" s="26"/>
    </row>
    <row r="133" customFormat="false" ht="12.75" hidden="false" customHeight="false" outlineLevel="0" collapsed="false">
      <c r="G133" s="26"/>
      <c r="H133" s="26"/>
    </row>
    <row r="134" customFormat="false" ht="12.75" hidden="false" customHeight="false" outlineLevel="0" collapsed="false">
      <c r="G134" s="26"/>
      <c r="H134" s="26"/>
    </row>
    <row r="135" customFormat="false" ht="12.75" hidden="false" customHeight="false" outlineLevel="0" collapsed="false">
      <c r="G135" s="26"/>
      <c r="H135" s="26"/>
    </row>
    <row r="136" customFormat="false" ht="12.75" hidden="false" customHeight="false" outlineLevel="0" collapsed="false">
      <c r="G136" s="26"/>
      <c r="H136" s="26"/>
    </row>
    <row r="137" customFormat="false" ht="12.75" hidden="false" customHeight="false" outlineLevel="0" collapsed="false">
      <c r="G137" s="26"/>
      <c r="H137" s="26"/>
    </row>
    <row r="138" customFormat="false" ht="12.75" hidden="false" customHeight="false" outlineLevel="0" collapsed="false">
      <c r="G138" s="26"/>
      <c r="H138" s="26"/>
    </row>
    <row r="139" customFormat="false" ht="12.75" hidden="false" customHeight="false" outlineLevel="0" collapsed="false">
      <c r="G139" s="26"/>
      <c r="H139" s="26"/>
    </row>
    <row r="140" customFormat="false" ht="12.75" hidden="false" customHeight="false" outlineLevel="0" collapsed="false">
      <c r="G140" s="26"/>
      <c r="H140" s="26"/>
    </row>
    <row r="141" customFormat="false" ht="12.75" hidden="false" customHeight="false" outlineLevel="0" collapsed="false">
      <c r="G141" s="26"/>
      <c r="H141" s="26"/>
    </row>
    <row r="142" customFormat="false" ht="12.75" hidden="false" customHeight="false" outlineLevel="0" collapsed="false">
      <c r="G142" s="26"/>
      <c r="H142" s="26"/>
    </row>
    <row r="143" customFormat="false" ht="12.75" hidden="false" customHeight="false" outlineLevel="0" collapsed="false">
      <c r="G143" s="26"/>
      <c r="H143" s="26"/>
    </row>
    <row r="144" customFormat="false" ht="12.75" hidden="false" customHeight="false" outlineLevel="0" collapsed="false">
      <c r="G144" s="26"/>
      <c r="H144" s="26"/>
    </row>
    <row r="145" customFormat="false" ht="12.75" hidden="false" customHeight="false" outlineLevel="0" collapsed="false">
      <c r="G145" s="26"/>
      <c r="H145" s="26"/>
    </row>
    <row r="146" customFormat="false" ht="12.75" hidden="false" customHeight="false" outlineLevel="0" collapsed="false">
      <c r="G146" s="26"/>
      <c r="H146" s="26"/>
    </row>
    <row r="147" customFormat="false" ht="12.75" hidden="false" customHeight="false" outlineLevel="0" collapsed="false">
      <c r="G147" s="26"/>
      <c r="H147" s="26"/>
    </row>
    <row r="148" customFormat="false" ht="12.75" hidden="false" customHeight="false" outlineLevel="0" collapsed="false">
      <c r="G148" s="26"/>
      <c r="H148" s="26"/>
    </row>
    <row r="149" customFormat="false" ht="12.75" hidden="false" customHeight="false" outlineLevel="0" collapsed="false">
      <c r="G149" s="26"/>
      <c r="H149" s="26"/>
    </row>
    <row r="150" customFormat="false" ht="12.75" hidden="false" customHeight="false" outlineLevel="0" collapsed="false">
      <c r="G150" s="26"/>
      <c r="H150" s="26"/>
    </row>
    <row r="151" customFormat="false" ht="12.75" hidden="false" customHeight="false" outlineLevel="0" collapsed="false">
      <c r="G151" s="26"/>
      <c r="H151" s="26"/>
    </row>
    <row r="152" customFormat="false" ht="12.75" hidden="false" customHeight="false" outlineLevel="0" collapsed="false">
      <c r="G152" s="26"/>
      <c r="H152" s="26"/>
    </row>
    <row r="153" customFormat="false" ht="12.75" hidden="false" customHeight="false" outlineLevel="0" collapsed="false">
      <c r="G153" s="26"/>
      <c r="H153" s="26"/>
    </row>
    <row r="154" customFormat="false" ht="12.75" hidden="false" customHeight="false" outlineLevel="0" collapsed="false">
      <c r="G154" s="26"/>
      <c r="H154" s="26"/>
    </row>
    <row r="155" customFormat="false" ht="12.75" hidden="false" customHeight="false" outlineLevel="0" collapsed="false">
      <c r="G155" s="26"/>
      <c r="H155" s="26"/>
    </row>
    <row r="156" customFormat="false" ht="12.75" hidden="false" customHeight="false" outlineLevel="0" collapsed="false">
      <c r="G156" s="26"/>
      <c r="H156" s="26"/>
    </row>
    <row r="157" customFormat="false" ht="12.75" hidden="false" customHeight="false" outlineLevel="0" collapsed="false">
      <c r="G157" s="26"/>
      <c r="H157" s="26"/>
    </row>
    <row r="158" customFormat="false" ht="12.75" hidden="false" customHeight="false" outlineLevel="0" collapsed="false">
      <c r="G158" s="26"/>
      <c r="H158" s="26"/>
    </row>
    <row r="159" customFormat="false" ht="12.75" hidden="false" customHeight="false" outlineLevel="0" collapsed="false">
      <c r="G159" s="26"/>
      <c r="H159" s="26"/>
    </row>
    <row r="160" customFormat="false" ht="12.75" hidden="false" customHeight="false" outlineLevel="0" collapsed="false">
      <c r="G160" s="26"/>
      <c r="H160" s="26"/>
    </row>
    <row r="161" customFormat="false" ht="12.75" hidden="false" customHeight="false" outlineLevel="0" collapsed="false">
      <c r="G161" s="26"/>
      <c r="H161" s="26"/>
    </row>
    <row r="162" customFormat="false" ht="12.75" hidden="false" customHeight="false" outlineLevel="0" collapsed="false">
      <c r="G162" s="26"/>
      <c r="H162" s="26"/>
    </row>
    <row r="163" customFormat="false" ht="12.75" hidden="false" customHeight="false" outlineLevel="0" collapsed="false">
      <c r="G163" s="26"/>
      <c r="H163" s="26"/>
    </row>
    <row r="164" customFormat="false" ht="12.75" hidden="false" customHeight="false" outlineLevel="0" collapsed="false">
      <c r="G164" s="26"/>
      <c r="H164" s="26"/>
    </row>
    <row r="165" customFormat="false" ht="12.75" hidden="false" customHeight="false" outlineLevel="0" collapsed="false">
      <c r="G165" s="26"/>
      <c r="H165" s="26"/>
    </row>
    <row r="166" customFormat="false" ht="12.75" hidden="false" customHeight="false" outlineLevel="0" collapsed="false">
      <c r="G166" s="26"/>
      <c r="H166" s="26"/>
    </row>
    <row r="167" customFormat="false" ht="12.75" hidden="false" customHeight="false" outlineLevel="0" collapsed="false">
      <c r="G167" s="26"/>
      <c r="H167" s="26"/>
    </row>
    <row r="168" customFormat="false" ht="12.75" hidden="false" customHeight="false" outlineLevel="0" collapsed="false">
      <c r="G168" s="26"/>
      <c r="H168" s="26"/>
    </row>
    <row r="169" customFormat="false" ht="12.75" hidden="false" customHeight="false" outlineLevel="0" collapsed="false">
      <c r="G169" s="26"/>
      <c r="H169" s="26"/>
    </row>
    <row r="170" customFormat="false" ht="12.75" hidden="false" customHeight="false" outlineLevel="0" collapsed="false">
      <c r="G170" s="26"/>
      <c r="H170" s="26"/>
    </row>
    <row r="171" customFormat="false" ht="12.75" hidden="false" customHeight="false" outlineLevel="0" collapsed="false">
      <c r="G171" s="26"/>
      <c r="H171" s="26"/>
    </row>
    <row r="172" customFormat="false" ht="12.75" hidden="false" customHeight="false" outlineLevel="0" collapsed="false">
      <c r="G172" s="26"/>
      <c r="H172" s="26"/>
    </row>
    <row r="173" customFormat="false" ht="12.75" hidden="false" customHeight="false" outlineLevel="0" collapsed="false">
      <c r="G173" s="26"/>
      <c r="H173" s="26"/>
    </row>
    <row r="174" customFormat="false" ht="12.75" hidden="false" customHeight="false" outlineLevel="0" collapsed="false">
      <c r="G174" s="26"/>
      <c r="H174" s="26"/>
    </row>
    <row r="175" customFormat="false" ht="12.75" hidden="false" customHeight="false" outlineLevel="0" collapsed="false">
      <c r="G175" s="26"/>
      <c r="H175" s="26"/>
    </row>
    <row r="176" customFormat="false" ht="12.75" hidden="false" customHeight="false" outlineLevel="0" collapsed="false">
      <c r="G176" s="26"/>
      <c r="H176" s="26"/>
    </row>
    <row r="177" customFormat="false" ht="12.75" hidden="false" customHeight="false" outlineLevel="0" collapsed="false">
      <c r="G177" s="26"/>
      <c r="H177" s="26"/>
    </row>
    <row r="178" customFormat="false" ht="12.75" hidden="false" customHeight="false" outlineLevel="0" collapsed="false">
      <c r="G178" s="26"/>
      <c r="H178" s="26"/>
    </row>
    <row r="179" customFormat="false" ht="12.75" hidden="false" customHeight="false" outlineLevel="0" collapsed="false">
      <c r="G179" s="26"/>
      <c r="H179" s="26"/>
    </row>
    <row r="180" customFormat="false" ht="12.75" hidden="false" customHeight="false" outlineLevel="0" collapsed="false">
      <c r="G180" s="26"/>
      <c r="H180" s="26"/>
    </row>
    <row r="181" customFormat="false" ht="12.75" hidden="false" customHeight="false" outlineLevel="0" collapsed="false">
      <c r="G181" s="26"/>
      <c r="H181" s="26"/>
    </row>
    <row r="182" customFormat="false" ht="12.75" hidden="false" customHeight="false" outlineLevel="0" collapsed="false">
      <c r="G182" s="26"/>
      <c r="H182" s="26"/>
    </row>
    <row r="183" customFormat="false" ht="12.75" hidden="false" customHeight="false" outlineLevel="0" collapsed="false">
      <c r="G183" s="26"/>
      <c r="H183" s="26"/>
    </row>
    <row r="184" customFormat="false" ht="12.75" hidden="false" customHeight="false" outlineLevel="0" collapsed="false">
      <c r="G184" s="26"/>
      <c r="H184" s="26"/>
    </row>
    <row r="185" customFormat="false" ht="12.75" hidden="false" customHeight="false" outlineLevel="0" collapsed="false">
      <c r="G185" s="26"/>
      <c r="H185" s="26"/>
    </row>
    <row r="186" customFormat="false" ht="12.75" hidden="false" customHeight="false" outlineLevel="0" collapsed="false">
      <c r="G186" s="26"/>
      <c r="H186" s="26"/>
    </row>
    <row r="187" customFormat="false" ht="12.75" hidden="false" customHeight="false" outlineLevel="0" collapsed="false">
      <c r="G187" s="26"/>
      <c r="H187" s="26"/>
    </row>
    <row r="188" customFormat="false" ht="12.75" hidden="false" customHeight="false" outlineLevel="0" collapsed="false">
      <c r="G188" s="26"/>
      <c r="H188" s="26"/>
    </row>
    <row r="189" customFormat="false" ht="12.75" hidden="false" customHeight="false" outlineLevel="0" collapsed="false">
      <c r="G189" s="26"/>
      <c r="H189" s="26"/>
    </row>
    <row r="190" customFormat="false" ht="12.75" hidden="false" customHeight="false" outlineLevel="0" collapsed="false">
      <c r="G190" s="26"/>
      <c r="H190" s="26"/>
    </row>
    <row r="191" customFormat="false" ht="12.75" hidden="false" customHeight="false" outlineLevel="0" collapsed="false">
      <c r="G191" s="26"/>
      <c r="H191" s="26"/>
    </row>
    <row r="192" customFormat="false" ht="12.75" hidden="false" customHeight="false" outlineLevel="0" collapsed="false">
      <c r="G192" s="26"/>
      <c r="H192" s="26"/>
    </row>
    <row r="193" customFormat="false" ht="12.75" hidden="false" customHeight="false" outlineLevel="0" collapsed="false">
      <c r="G193" s="26"/>
      <c r="H193" s="26"/>
    </row>
    <row r="194" customFormat="false" ht="12.75" hidden="false" customHeight="false" outlineLevel="0" collapsed="false">
      <c r="G194" s="26"/>
      <c r="H194" s="26"/>
    </row>
    <row r="195" customFormat="false" ht="12.75" hidden="false" customHeight="false" outlineLevel="0" collapsed="false">
      <c r="G195" s="26"/>
      <c r="H195" s="26"/>
    </row>
    <row r="196" customFormat="false" ht="12.75" hidden="false" customHeight="false" outlineLevel="0" collapsed="false">
      <c r="G196" s="26"/>
      <c r="H196" s="26"/>
    </row>
    <row r="197" customFormat="false" ht="12.75" hidden="false" customHeight="false" outlineLevel="0" collapsed="false">
      <c r="G197" s="26"/>
      <c r="H197" s="26"/>
    </row>
    <row r="198" customFormat="false" ht="12.75" hidden="false" customHeight="false" outlineLevel="0" collapsed="false">
      <c r="G198" s="26"/>
      <c r="H198" s="26"/>
    </row>
    <row r="199" customFormat="false" ht="12.75" hidden="false" customHeight="false" outlineLevel="0" collapsed="false">
      <c r="G199" s="26"/>
      <c r="H199" s="26"/>
    </row>
    <row r="200" customFormat="false" ht="12.75" hidden="false" customHeight="false" outlineLevel="0" collapsed="false">
      <c r="G200" s="26"/>
      <c r="H200" s="26"/>
    </row>
    <row r="201" customFormat="false" ht="12.75" hidden="false" customHeight="false" outlineLevel="0" collapsed="false">
      <c r="G201" s="26"/>
      <c r="H201" s="26"/>
    </row>
    <row r="202" customFormat="false" ht="12.75" hidden="false" customHeight="false" outlineLevel="0" collapsed="false">
      <c r="G202" s="26"/>
      <c r="H202" s="26"/>
    </row>
    <row r="203" customFormat="false" ht="12.75" hidden="false" customHeight="false" outlineLevel="0" collapsed="false">
      <c r="G203" s="26"/>
      <c r="H203" s="26"/>
    </row>
    <row r="204" customFormat="false" ht="12.75" hidden="false" customHeight="false" outlineLevel="0" collapsed="false">
      <c r="G204" s="26"/>
      <c r="H204" s="26"/>
    </row>
    <row r="205" customFormat="false" ht="12.75" hidden="false" customHeight="false" outlineLevel="0" collapsed="false">
      <c r="G205" s="26"/>
      <c r="H205" s="26"/>
    </row>
    <row r="206" customFormat="false" ht="12.75" hidden="false" customHeight="false" outlineLevel="0" collapsed="false">
      <c r="G206" s="26"/>
      <c r="H206" s="26"/>
    </row>
    <row r="207" customFormat="false" ht="12.75" hidden="false" customHeight="false" outlineLevel="0" collapsed="false">
      <c r="G207" s="26"/>
      <c r="H207" s="26"/>
    </row>
    <row r="208" customFormat="false" ht="12.75" hidden="false" customHeight="false" outlineLevel="0" collapsed="false">
      <c r="G208" s="26"/>
      <c r="H208" s="26"/>
    </row>
    <row r="209" customFormat="false" ht="12.75" hidden="false" customHeight="false" outlineLevel="0" collapsed="false">
      <c r="G209" s="26"/>
      <c r="H209" s="26"/>
    </row>
    <row r="210" customFormat="false" ht="12.75" hidden="false" customHeight="false" outlineLevel="0" collapsed="false">
      <c r="G210" s="26"/>
      <c r="H210" s="26"/>
    </row>
    <row r="211" customFormat="false" ht="12.75" hidden="false" customHeight="false" outlineLevel="0" collapsed="false">
      <c r="G211" s="26"/>
      <c r="H211" s="26"/>
    </row>
    <row r="212" customFormat="false" ht="12.75" hidden="false" customHeight="false" outlineLevel="0" collapsed="false">
      <c r="G212" s="26"/>
      <c r="H212" s="26"/>
    </row>
    <row r="213" customFormat="false" ht="12.75" hidden="false" customHeight="false" outlineLevel="0" collapsed="false">
      <c r="G213" s="26"/>
      <c r="H213" s="26"/>
    </row>
    <row r="214" customFormat="false" ht="12.75" hidden="false" customHeight="false" outlineLevel="0" collapsed="false">
      <c r="G214" s="26"/>
      <c r="H214" s="26"/>
    </row>
    <row r="215" customFormat="false" ht="12.75" hidden="false" customHeight="false" outlineLevel="0" collapsed="false">
      <c r="G215" s="26"/>
      <c r="H215" s="26"/>
    </row>
    <row r="216" customFormat="false" ht="12.75" hidden="false" customHeight="false" outlineLevel="0" collapsed="false">
      <c r="G216" s="26"/>
      <c r="H216" s="26"/>
    </row>
    <row r="217" customFormat="false" ht="12.75" hidden="false" customHeight="false" outlineLevel="0" collapsed="false">
      <c r="G217" s="26"/>
      <c r="H217" s="26"/>
    </row>
    <row r="218" customFormat="false" ht="12.75" hidden="false" customHeight="false" outlineLevel="0" collapsed="false">
      <c r="G218" s="26"/>
      <c r="H218" s="26"/>
    </row>
    <row r="219" customFormat="false" ht="12.75" hidden="false" customHeight="false" outlineLevel="0" collapsed="false">
      <c r="G219" s="26"/>
      <c r="H219" s="26"/>
    </row>
    <row r="220" customFormat="false" ht="12.75" hidden="false" customHeight="false" outlineLevel="0" collapsed="false">
      <c r="G220" s="26"/>
      <c r="H220" s="26"/>
    </row>
    <row r="221" customFormat="false" ht="12.75" hidden="false" customHeight="false" outlineLevel="0" collapsed="false">
      <c r="G221" s="26"/>
      <c r="H221" s="26"/>
    </row>
    <row r="222" customFormat="false" ht="12.75" hidden="false" customHeight="false" outlineLevel="0" collapsed="false">
      <c r="G222" s="26"/>
      <c r="H222" s="26"/>
    </row>
    <row r="223" customFormat="false" ht="12.75" hidden="false" customHeight="false" outlineLevel="0" collapsed="false">
      <c r="G223" s="26"/>
      <c r="H223" s="26"/>
    </row>
    <row r="224" customFormat="false" ht="12.75" hidden="false" customHeight="false" outlineLevel="0" collapsed="false">
      <c r="G224" s="26"/>
      <c r="H224" s="26"/>
    </row>
    <row r="225" customFormat="false" ht="12.75" hidden="false" customHeight="false" outlineLevel="0" collapsed="false">
      <c r="G225" s="26"/>
      <c r="H225" s="26"/>
    </row>
    <row r="226" customFormat="false" ht="12.75" hidden="false" customHeight="false" outlineLevel="0" collapsed="false">
      <c r="G226" s="26"/>
      <c r="H226" s="26"/>
    </row>
    <row r="227" customFormat="false" ht="12.75" hidden="false" customHeight="false" outlineLevel="0" collapsed="false">
      <c r="G227" s="26"/>
      <c r="H227" s="26"/>
    </row>
    <row r="228" customFormat="false" ht="12.75" hidden="false" customHeight="false" outlineLevel="0" collapsed="false">
      <c r="G228" s="26"/>
      <c r="H228" s="26"/>
    </row>
    <row r="229" customFormat="false" ht="12.75" hidden="false" customHeight="false" outlineLevel="0" collapsed="false">
      <c r="G229" s="26"/>
      <c r="H229" s="26"/>
    </row>
    <row r="230" customFormat="false" ht="12.75" hidden="false" customHeight="false" outlineLevel="0" collapsed="false">
      <c r="G230" s="26"/>
      <c r="H230" s="26"/>
    </row>
    <row r="231" customFormat="false" ht="12.75" hidden="false" customHeight="false" outlineLevel="0" collapsed="false">
      <c r="G231" s="26"/>
      <c r="H231" s="26"/>
    </row>
    <row r="232" customFormat="false" ht="12.75" hidden="false" customHeight="false" outlineLevel="0" collapsed="false">
      <c r="G232" s="26"/>
      <c r="H232" s="26"/>
    </row>
    <row r="233" customFormat="false" ht="12.75" hidden="false" customHeight="false" outlineLevel="0" collapsed="false">
      <c r="G233" s="26"/>
      <c r="H233" s="26"/>
    </row>
    <row r="234" customFormat="false" ht="12.75" hidden="false" customHeight="false" outlineLevel="0" collapsed="false">
      <c r="G234" s="26"/>
      <c r="H234" s="26"/>
    </row>
    <row r="235" customFormat="false" ht="12.75" hidden="false" customHeight="false" outlineLevel="0" collapsed="false">
      <c r="G235" s="26"/>
      <c r="H235" s="26"/>
    </row>
    <row r="236" customFormat="false" ht="12.75" hidden="false" customHeight="false" outlineLevel="0" collapsed="false">
      <c r="G236" s="26"/>
      <c r="H236" s="26"/>
    </row>
    <row r="237" customFormat="false" ht="12.75" hidden="false" customHeight="false" outlineLevel="0" collapsed="false">
      <c r="G237" s="26"/>
      <c r="H237" s="26"/>
    </row>
    <row r="238" customFormat="false" ht="12.75" hidden="false" customHeight="false" outlineLevel="0" collapsed="false">
      <c r="G238" s="26"/>
      <c r="H238" s="26"/>
    </row>
    <row r="239" customFormat="false" ht="12.75" hidden="false" customHeight="false" outlineLevel="0" collapsed="false">
      <c r="G239" s="26"/>
      <c r="H239" s="26"/>
    </row>
    <row r="240" customFormat="false" ht="12.75" hidden="false" customHeight="false" outlineLevel="0" collapsed="false">
      <c r="G240" s="26"/>
      <c r="H240" s="26"/>
    </row>
    <row r="241" customFormat="false" ht="12.75" hidden="false" customHeight="false" outlineLevel="0" collapsed="false">
      <c r="G241" s="26"/>
      <c r="H241" s="26"/>
    </row>
    <row r="242" customFormat="false" ht="12.75" hidden="false" customHeight="false" outlineLevel="0" collapsed="false">
      <c r="G242" s="26"/>
      <c r="H242" s="26"/>
    </row>
    <row r="243" customFormat="false" ht="12.75" hidden="false" customHeight="false" outlineLevel="0" collapsed="false">
      <c r="G243" s="26"/>
      <c r="H243" s="26"/>
    </row>
    <row r="244" customFormat="false" ht="12.75" hidden="false" customHeight="false" outlineLevel="0" collapsed="false">
      <c r="G244" s="26"/>
      <c r="H244" s="26"/>
    </row>
    <row r="245" customFormat="false" ht="12.75" hidden="false" customHeight="false" outlineLevel="0" collapsed="false">
      <c r="G245" s="26"/>
      <c r="H245" s="26"/>
    </row>
    <row r="246" customFormat="false" ht="12.75" hidden="false" customHeight="false" outlineLevel="0" collapsed="false">
      <c r="G246" s="26"/>
      <c r="H246" s="26"/>
    </row>
    <row r="247" customFormat="false" ht="12.75" hidden="false" customHeight="false" outlineLevel="0" collapsed="false">
      <c r="G247" s="26"/>
      <c r="H247" s="26"/>
    </row>
    <row r="248" customFormat="false" ht="12.75" hidden="false" customHeight="false" outlineLevel="0" collapsed="false">
      <c r="G248" s="26"/>
      <c r="H248" s="26"/>
    </row>
    <row r="249" customFormat="false" ht="12.75" hidden="false" customHeight="false" outlineLevel="0" collapsed="false">
      <c r="G249" s="26"/>
      <c r="H249" s="26"/>
    </row>
    <row r="250" customFormat="false" ht="12.75" hidden="false" customHeight="false" outlineLevel="0" collapsed="false">
      <c r="G250" s="26"/>
      <c r="H250" s="26"/>
    </row>
    <row r="251" customFormat="false" ht="12.75" hidden="false" customHeight="false" outlineLevel="0" collapsed="false">
      <c r="G251" s="26"/>
      <c r="H251" s="26"/>
    </row>
    <row r="252" customFormat="false" ht="12.75" hidden="false" customHeight="false" outlineLevel="0" collapsed="false">
      <c r="G252" s="26"/>
      <c r="H252" s="26"/>
    </row>
    <row r="253" customFormat="false" ht="12.75" hidden="false" customHeight="false" outlineLevel="0" collapsed="false">
      <c r="G253" s="26"/>
      <c r="H253" s="26"/>
    </row>
    <row r="254" customFormat="false" ht="12.75" hidden="false" customHeight="false" outlineLevel="0" collapsed="false">
      <c r="G254" s="26"/>
      <c r="H254" s="26"/>
    </row>
    <row r="255" customFormat="false" ht="12.75" hidden="false" customHeight="false" outlineLevel="0" collapsed="false">
      <c r="G255" s="26"/>
      <c r="H255" s="26"/>
    </row>
    <row r="256" customFormat="false" ht="12.75" hidden="false" customHeight="false" outlineLevel="0" collapsed="false">
      <c r="G256" s="26"/>
      <c r="H256" s="26"/>
    </row>
    <row r="257" customFormat="false" ht="12.75" hidden="false" customHeight="false" outlineLevel="0" collapsed="false">
      <c r="G257" s="26"/>
      <c r="H257" s="26"/>
    </row>
    <row r="258" customFormat="false" ht="12.75" hidden="false" customHeight="false" outlineLevel="0" collapsed="false">
      <c r="G258" s="26"/>
      <c r="H258" s="26"/>
    </row>
    <row r="259" customFormat="false" ht="12.75" hidden="false" customHeight="false" outlineLevel="0" collapsed="false">
      <c r="G259" s="26"/>
      <c r="H259" s="26"/>
    </row>
    <row r="260" customFormat="false" ht="12.75" hidden="false" customHeight="false" outlineLevel="0" collapsed="false">
      <c r="G260" s="26"/>
      <c r="H260" s="26"/>
    </row>
    <row r="261" customFormat="false" ht="12.75" hidden="false" customHeight="false" outlineLevel="0" collapsed="false">
      <c r="G261" s="26"/>
      <c r="H261" s="26"/>
    </row>
    <row r="262" customFormat="false" ht="12.75" hidden="false" customHeight="false" outlineLevel="0" collapsed="false">
      <c r="G262" s="26"/>
      <c r="H262" s="26"/>
    </row>
    <row r="263" customFormat="false" ht="12.75" hidden="false" customHeight="false" outlineLevel="0" collapsed="false">
      <c r="G263" s="26"/>
      <c r="H263" s="26"/>
    </row>
    <row r="264" customFormat="false" ht="12.75" hidden="false" customHeight="false" outlineLevel="0" collapsed="false">
      <c r="G264" s="26"/>
      <c r="H264" s="26"/>
    </row>
    <row r="265" customFormat="false" ht="12.75" hidden="false" customHeight="false" outlineLevel="0" collapsed="false">
      <c r="G265" s="26"/>
      <c r="H265" s="26"/>
    </row>
    <row r="266" customFormat="false" ht="12.75" hidden="false" customHeight="false" outlineLevel="0" collapsed="false">
      <c r="G266" s="26"/>
      <c r="H266" s="26"/>
    </row>
    <row r="267" customFormat="false" ht="12.75" hidden="false" customHeight="false" outlineLevel="0" collapsed="false">
      <c r="G267" s="26"/>
      <c r="H267" s="26"/>
    </row>
    <row r="268" customFormat="false" ht="12.75" hidden="false" customHeight="false" outlineLevel="0" collapsed="false">
      <c r="G268" s="26"/>
      <c r="H268" s="26"/>
    </row>
    <row r="269" customFormat="false" ht="12.75" hidden="false" customHeight="false" outlineLevel="0" collapsed="false">
      <c r="G269" s="26"/>
      <c r="H269" s="26"/>
    </row>
    <row r="270" customFormat="false" ht="12.75" hidden="false" customHeight="false" outlineLevel="0" collapsed="false">
      <c r="G270" s="26"/>
      <c r="H270" s="26"/>
    </row>
    <row r="271" customFormat="false" ht="12.75" hidden="false" customHeight="false" outlineLevel="0" collapsed="false">
      <c r="G271" s="26"/>
      <c r="H271" s="26"/>
    </row>
    <row r="272" customFormat="false" ht="12.75" hidden="false" customHeight="false" outlineLevel="0" collapsed="false">
      <c r="G272" s="26"/>
      <c r="H272" s="26"/>
    </row>
    <row r="273" customFormat="false" ht="12.75" hidden="false" customHeight="false" outlineLevel="0" collapsed="false">
      <c r="G273" s="26"/>
      <c r="H273" s="26"/>
    </row>
    <row r="274" customFormat="false" ht="12.75" hidden="false" customHeight="false" outlineLevel="0" collapsed="false">
      <c r="G274" s="26"/>
      <c r="H274" s="26"/>
    </row>
    <row r="275" customFormat="false" ht="12.75" hidden="false" customHeight="false" outlineLevel="0" collapsed="false">
      <c r="G275" s="26"/>
      <c r="H275" s="26"/>
    </row>
    <row r="276" customFormat="false" ht="12.75" hidden="false" customHeight="false" outlineLevel="0" collapsed="false">
      <c r="G276" s="26"/>
      <c r="H276" s="26"/>
    </row>
    <row r="277" customFormat="false" ht="12.75" hidden="false" customHeight="false" outlineLevel="0" collapsed="false">
      <c r="G277" s="26"/>
      <c r="H277" s="26"/>
    </row>
    <row r="278" customFormat="false" ht="12.75" hidden="false" customHeight="false" outlineLevel="0" collapsed="false">
      <c r="G278" s="26"/>
      <c r="H278" s="26"/>
    </row>
    <row r="279" customFormat="false" ht="12.75" hidden="false" customHeight="false" outlineLevel="0" collapsed="false">
      <c r="G279" s="26"/>
      <c r="H279" s="26"/>
    </row>
    <row r="280" customFormat="false" ht="12.75" hidden="false" customHeight="false" outlineLevel="0" collapsed="false">
      <c r="G280" s="26"/>
      <c r="H280" s="26"/>
    </row>
    <row r="281" customFormat="false" ht="12.75" hidden="false" customHeight="false" outlineLevel="0" collapsed="false">
      <c r="G281" s="26"/>
      <c r="H281" s="26"/>
    </row>
    <row r="282" customFormat="false" ht="12.75" hidden="false" customHeight="false" outlineLevel="0" collapsed="false">
      <c r="G282" s="26"/>
      <c r="H282" s="26"/>
    </row>
    <row r="283" customFormat="false" ht="12.75" hidden="false" customHeight="false" outlineLevel="0" collapsed="false">
      <c r="G283" s="26"/>
      <c r="H283" s="26"/>
    </row>
    <row r="284" customFormat="false" ht="12.75" hidden="false" customHeight="false" outlineLevel="0" collapsed="false">
      <c r="G284" s="26"/>
      <c r="H284" s="26"/>
    </row>
    <row r="285" customFormat="false" ht="12.75" hidden="false" customHeight="false" outlineLevel="0" collapsed="false">
      <c r="G285" s="26"/>
      <c r="H285" s="26"/>
    </row>
    <row r="286" customFormat="false" ht="12.75" hidden="false" customHeight="false" outlineLevel="0" collapsed="false">
      <c r="G286" s="26"/>
      <c r="H286" s="26"/>
    </row>
    <row r="287" customFormat="false" ht="12.75" hidden="false" customHeight="false" outlineLevel="0" collapsed="false">
      <c r="G287" s="26"/>
      <c r="H287" s="26"/>
    </row>
    <row r="288" customFormat="false" ht="12.75" hidden="false" customHeight="false" outlineLevel="0" collapsed="false">
      <c r="G288" s="26"/>
      <c r="H288" s="26"/>
    </row>
    <row r="289" customFormat="false" ht="12.75" hidden="false" customHeight="false" outlineLevel="0" collapsed="false">
      <c r="G289" s="26"/>
      <c r="H289" s="26"/>
    </row>
    <row r="290" customFormat="false" ht="12.75" hidden="false" customHeight="false" outlineLevel="0" collapsed="false">
      <c r="G290" s="26"/>
      <c r="H290" s="26"/>
    </row>
    <row r="291" customFormat="false" ht="12.75" hidden="false" customHeight="false" outlineLevel="0" collapsed="false">
      <c r="G291" s="26"/>
      <c r="H291" s="26"/>
    </row>
    <row r="292" customFormat="false" ht="12.75" hidden="false" customHeight="false" outlineLevel="0" collapsed="false">
      <c r="G292" s="26"/>
      <c r="H292" s="26"/>
    </row>
    <row r="293" customFormat="false" ht="12.75" hidden="false" customHeight="false" outlineLevel="0" collapsed="false">
      <c r="G293" s="26"/>
      <c r="H293" s="26"/>
    </row>
    <row r="294" customFormat="false" ht="12.75" hidden="false" customHeight="false" outlineLevel="0" collapsed="false">
      <c r="G294" s="26"/>
      <c r="H294" s="26"/>
    </row>
    <row r="295" customFormat="false" ht="12.75" hidden="false" customHeight="false" outlineLevel="0" collapsed="false">
      <c r="G295" s="26"/>
      <c r="H295" s="26"/>
    </row>
    <row r="296" customFormat="false" ht="12.75" hidden="false" customHeight="false" outlineLevel="0" collapsed="false">
      <c r="G296" s="26"/>
      <c r="H296" s="26"/>
    </row>
    <row r="297" customFormat="false" ht="12.75" hidden="false" customHeight="false" outlineLevel="0" collapsed="false">
      <c r="G297" s="26"/>
      <c r="H297" s="26"/>
    </row>
    <row r="298" customFormat="false" ht="12.75" hidden="false" customHeight="false" outlineLevel="0" collapsed="false">
      <c r="G298" s="26"/>
      <c r="H298" s="26"/>
    </row>
    <row r="299" customFormat="false" ht="12.75" hidden="false" customHeight="false" outlineLevel="0" collapsed="false">
      <c r="G299" s="26"/>
      <c r="H299" s="26"/>
    </row>
    <row r="300" customFormat="false" ht="12.75" hidden="false" customHeight="false" outlineLevel="0" collapsed="false">
      <c r="G300" s="26"/>
      <c r="H300" s="26"/>
    </row>
    <row r="301" customFormat="false" ht="12.75" hidden="false" customHeight="false" outlineLevel="0" collapsed="false">
      <c r="G301" s="26"/>
      <c r="H301" s="26"/>
    </row>
    <row r="302" customFormat="false" ht="12.75" hidden="false" customHeight="false" outlineLevel="0" collapsed="false">
      <c r="G302" s="26"/>
      <c r="H302" s="26"/>
    </row>
    <row r="303" customFormat="false" ht="12.75" hidden="false" customHeight="false" outlineLevel="0" collapsed="false">
      <c r="G303" s="26"/>
      <c r="H303" s="26"/>
    </row>
    <row r="304" customFormat="false" ht="12.75" hidden="false" customHeight="false" outlineLevel="0" collapsed="false">
      <c r="G304" s="26"/>
      <c r="H304" s="26"/>
    </row>
    <row r="305" customFormat="false" ht="12.75" hidden="false" customHeight="false" outlineLevel="0" collapsed="false">
      <c r="G305" s="26"/>
      <c r="H305" s="26"/>
    </row>
    <row r="306" customFormat="false" ht="12.75" hidden="false" customHeight="false" outlineLevel="0" collapsed="false">
      <c r="G306" s="26"/>
      <c r="H306" s="26"/>
    </row>
    <row r="307" customFormat="false" ht="12.75" hidden="false" customHeight="false" outlineLevel="0" collapsed="false">
      <c r="G307" s="26"/>
      <c r="H307" s="26"/>
    </row>
    <row r="308" customFormat="false" ht="12.75" hidden="false" customHeight="false" outlineLevel="0" collapsed="false">
      <c r="G308" s="26"/>
      <c r="H308" s="26"/>
    </row>
    <row r="309" customFormat="false" ht="12.75" hidden="false" customHeight="false" outlineLevel="0" collapsed="false">
      <c r="G309" s="26"/>
      <c r="H309" s="26"/>
    </row>
    <row r="310" customFormat="false" ht="12.75" hidden="false" customHeight="false" outlineLevel="0" collapsed="false">
      <c r="G310" s="26"/>
      <c r="H310" s="26"/>
    </row>
    <row r="311" customFormat="false" ht="12.75" hidden="false" customHeight="false" outlineLevel="0" collapsed="false">
      <c r="G311" s="26"/>
      <c r="H311" s="26"/>
    </row>
    <row r="312" customFormat="false" ht="12.75" hidden="false" customHeight="false" outlineLevel="0" collapsed="false">
      <c r="G312" s="26"/>
      <c r="H312" s="26"/>
    </row>
    <row r="313" customFormat="false" ht="12.75" hidden="false" customHeight="false" outlineLevel="0" collapsed="false">
      <c r="G313" s="26"/>
      <c r="H313" s="26"/>
    </row>
    <row r="314" customFormat="false" ht="12.75" hidden="false" customHeight="false" outlineLevel="0" collapsed="false">
      <c r="G314" s="26"/>
      <c r="H314" s="26"/>
    </row>
    <row r="315" customFormat="false" ht="12.75" hidden="false" customHeight="false" outlineLevel="0" collapsed="false">
      <c r="G315" s="26"/>
      <c r="H315" s="26"/>
    </row>
    <row r="316" customFormat="false" ht="12.75" hidden="false" customHeight="false" outlineLevel="0" collapsed="false">
      <c r="G316" s="26"/>
      <c r="H316" s="26"/>
    </row>
    <row r="317" customFormat="false" ht="12.75" hidden="false" customHeight="false" outlineLevel="0" collapsed="false">
      <c r="G317" s="26"/>
      <c r="H317" s="26"/>
    </row>
    <row r="318" customFormat="false" ht="12.75" hidden="false" customHeight="false" outlineLevel="0" collapsed="false">
      <c r="G318" s="26"/>
      <c r="H318" s="26"/>
    </row>
    <row r="319" customFormat="false" ht="12.75" hidden="false" customHeight="false" outlineLevel="0" collapsed="false">
      <c r="G319" s="26"/>
      <c r="H319" s="26"/>
    </row>
    <row r="320" customFormat="false" ht="12.75" hidden="false" customHeight="false" outlineLevel="0" collapsed="false">
      <c r="G320" s="26"/>
      <c r="H320" s="26"/>
    </row>
    <row r="321" customFormat="false" ht="12.75" hidden="false" customHeight="false" outlineLevel="0" collapsed="false">
      <c r="G321" s="26"/>
      <c r="H321" s="26"/>
    </row>
    <row r="322" customFormat="false" ht="12.75" hidden="false" customHeight="false" outlineLevel="0" collapsed="false">
      <c r="G322" s="26"/>
      <c r="H322" s="26"/>
    </row>
    <row r="323" customFormat="false" ht="12.75" hidden="false" customHeight="false" outlineLevel="0" collapsed="false">
      <c r="G323" s="26"/>
      <c r="H323" s="26"/>
    </row>
    <row r="324" customFormat="false" ht="12.75" hidden="false" customHeight="false" outlineLevel="0" collapsed="false">
      <c r="G324" s="26"/>
      <c r="H324" s="26"/>
    </row>
    <row r="325" customFormat="false" ht="12.75" hidden="false" customHeight="false" outlineLevel="0" collapsed="false">
      <c r="G325" s="26"/>
      <c r="H325" s="26"/>
    </row>
    <row r="326" customFormat="false" ht="12.75" hidden="false" customHeight="false" outlineLevel="0" collapsed="false">
      <c r="G326" s="26"/>
      <c r="H326" s="26"/>
    </row>
    <row r="327" customFormat="false" ht="12.75" hidden="false" customHeight="false" outlineLevel="0" collapsed="false">
      <c r="G327" s="26"/>
      <c r="H327" s="26"/>
    </row>
    <row r="328" customFormat="false" ht="12.75" hidden="false" customHeight="false" outlineLevel="0" collapsed="false">
      <c r="G328" s="26"/>
      <c r="H328" s="26"/>
    </row>
    <row r="329" customFormat="false" ht="12.75" hidden="false" customHeight="false" outlineLevel="0" collapsed="false">
      <c r="G329" s="26"/>
      <c r="H329" s="26"/>
    </row>
    <row r="330" customFormat="false" ht="12.75" hidden="false" customHeight="false" outlineLevel="0" collapsed="false">
      <c r="G330" s="26"/>
      <c r="H330" s="26"/>
    </row>
    <row r="331" customFormat="false" ht="12.75" hidden="false" customHeight="false" outlineLevel="0" collapsed="false">
      <c r="G331" s="26"/>
      <c r="H331" s="26"/>
    </row>
    <row r="332" customFormat="false" ht="12.75" hidden="false" customHeight="false" outlineLevel="0" collapsed="false">
      <c r="G332" s="26"/>
      <c r="H332" s="26"/>
    </row>
    <row r="333" customFormat="false" ht="12.75" hidden="false" customHeight="false" outlineLevel="0" collapsed="false">
      <c r="G333" s="26"/>
      <c r="H333" s="26"/>
    </row>
    <row r="334" customFormat="false" ht="12.75" hidden="false" customHeight="false" outlineLevel="0" collapsed="false">
      <c r="G334" s="26"/>
      <c r="H334" s="26"/>
    </row>
    <row r="335" customFormat="false" ht="12.75" hidden="false" customHeight="false" outlineLevel="0" collapsed="false">
      <c r="G335" s="26"/>
      <c r="H335" s="26"/>
    </row>
    <row r="336" customFormat="false" ht="12.75" hidden="false" customHeight="false" outlineLevel="0" collapsed="false">
      <c r="G336" s="26"/>
      <c r="H336" s="26"/>
    </row>
    <row r="337" customFormat="false" ht="12.75" hidden="false" customHeight="false" outlineLevel="0" collapsed="false">
      <c r="G337" s="26"/>
      <c r="H337" s="26"/>
    </row>
    <row r="338" customFormat="false" ht="12.75" hidden="false" customHeight="false" outlineLevel="0" collapsed="false">
      <c r="G338" s="26"/>
      <c r="H338" s="26"/>
    </row>
    <row r="339" customFormat="false" ht="12.75" hidden="false" customHeight="false" outlineLevel="0" collapsed="false">
      <c r="G339" s="26"/>
      <c r="H339" s="26"/>
    </row>
    <row r="340" customFormat="false" ht="12.75" hidden="false" customHeight="false" outlineLevel="0" collapsed="false">
      <c r="G340" s="26"/>
      <c r="H340" s="26"/>
    </row>
    <row r="341" customFormat="false" ht="12.75" hidden="false" customHeight="false" outlineLevel="0" collapsed="false">
      <c r="G341" s="26"/>
      <c r="H341" s="26"/>
    </row>
    <row r="342" customFormat="false" ht="12.75" hidden="false" customHeight="false" outlineLevel="0" collapsed="false">
      <c r="G342" s="26"/>
      <c r="H342" s="26"/>
    </row>
    <row r="343" customFormat="false" ht="12.75" hidden="false" customHeight="false" outlineLevel="0" collapsed="false">
      <c r="G343" s="26"/>
      <c r="H343" s="26"/>
    </row>
    <row r="344" customFormat="false" ht="12.75" hidden="false" customHeight="false" outlineLevel="0" collapsed="false">
      <c r="G344" s="26"/>
      <c r="H344" s="26"/>
    </row>
    <row r="345" customFormat="false" ht="12.75" hidden="false" customHeight="false" outlineLevel="0" collapsed="false">
      <c r="G345" s="26"/>
      <c r="H345" s="26"/>
    </row>
    <row r="346" customFormat="false" ht="12.75" hidden="false" customHeight="false" outlineLevel="0" collapsed="false">
      <c r="G346" s="26"/>
      <c r="H346" s="26"/>
    </row>
    <row r="347" customFormat="false" ht="12.75" hidden="false" customHeight="false" outlineLevel="0" collapsed="false">
      <c r="G347" s="26"/>
      <c r="H347" s="26"/>
    </row>
    <row r="348" customFormat="false" ht="12.75" hidden="false" customHeight="false" outlineLevel="0" collapsed="false">
      <c r="G348" s="26"/>
      <c r="H348" s="26"/>
    </row>
    <row r="349" customFormat="false" ht="12.75" hidden="false" customHeight="false" outlineLevel="0" collapsed="false">
      <c r="G349" s="26"/>
      <c r="H349" s="26"/>
    </row>
    <row r="350" customFormat="false" ht="12.75" hidden="false" customHeight="false" outlineLevel="0" collapsed="false">
      <c r="G350" s="26"/>
      <c r="H350" s="26"/>
    </row>
    <row r="351" customFormat="false" ht="12.75" hidden="false" customHeight="false" outlineLevel="0" collapsed="false">
      <c r="G351" s="26"/>
      <c r="H351" s="26"/>
    </row>
    <row r="352" customFormat="false" ht="12.75" hidden="false" customHeight="false" outlineLevel="0" collapsed="false">
      <c r="G352" s="26"/>
      <c r="H352" s="26"/>
    </row>
    <row r="353" customFormat="false" ht="12.75" hidden="false" customHeight="false" outlineLevel="0" collapsed="false">
      <c r="G353" s="26"/>
      <c r="H353" s="26"/>
    </row>
    <row r="354" customFormat="false" ht="12.75" hidden="false" customHeight="false" outlineLevel="0" collapsed="false">
      <c r="G354" s="26"/>
      <c r="H354" s="26"/>
    </row>
    <row r="355" customFormat="false" ht="12.75" hidden="false" customHeight="false" outlineLevel="0" collapsed="false">
      <c r="G355" s="26"/>
      <c r="H355" s="26"/>
    </row>
    <row r="356" customFormat="false" ht="12.75" hidden="false" customHeight="false" outlineLevel="0" collapsed="false">
      <c r="G356" s="26"/>
      <c r="H356" s="26"/>
    </row>
    <row r="357" customFormat="false" ht="12.75" hidden="false" customHeight="false" outlineLevel="0" collapsed="false">
      <c r="G357" s="26"/>
      <c r="H357" s="26"/>
    </row>
    <row r="358" customFormat="false" ht="12.75" hidden="false" customHeight="false" outlineLevel="0" collapsed="false">
      <c r="G358" s="26"/>
      <c r="H358" s="26"/>
    </row>
    <row r="359" customFormat="false" ht="12.75" hidden="false" customHeight="false" outlineLevel="0" collapsed="false">
      <c r="G359" s="26"/>
      <c r="H359" s="26"/>
    </row>
    <row r="360" customFormat="false" ht="12.75" hidden="false" customHeight="false" outlineLevel="0" collapsed="false">
      <c r="G360" s="26"/>
      <c r="H360" s="26"/>
    </row>
    <row r="361" customFormat="false" ht="12.75" hidden="false" customHeight="false" outlineLevel="0" collapsed="false">
      <c r="G361" s="26"/>
      <c r="H361" s="26"/>
    </row>
    <row r="362" customFormat="false" ht="12.75" hidden="false" customHeight="false" outlineLevel="0" collapsed="false">
      <c r="G362" s="26"/>
      <c r="H362" s="26"/>
    </row>
    <row r="363" customFormat="false" ht="12.75" hidden="false" customHeight="false" outlineLevel="0" collapsed="false">
      <c r="G363" s="26"/>
      <c r="H363" s="26"/>
    </row>
    <row r="364" customFormat="false" ht="12.75" hidden="false" customHeight="false" outlineLevel="0" collapsed="false">
      <c r="G364" s="26"/>
      <c r="H364" s="26"/>
    </row>
    <row r="365" customFormat="false" ht="12.75" hidden="false" customHeight="false" outlineLevel="0" collapsed="false">
      <c r="G365" s="26"/>
      <c r="H365" s="26"/>
    </row>
    <row r="366" customFormat="false" ht="12.75" hidden="false" customHeight="false" outlineLevel="0" collapsed="false">
      <c r="G366" s="26"/>
      <c r="H366" s="26"/>
    </row>
    <row r="367" customFormat="false" ht="12.75" hidden="false" customHeight="false" outlineLevel="0" collapsed="false">
      <c r="G367" s="26"/>
      <c r="H367" s="26"/>
    </row>
    <row r="368" customFormat="false" ht="12.75" hidden="false" customHeight="false" outlineLevel="0" collapsed="false">
      <c r="G368" s="26"/>
      <c r="H368" s="26"/>
    </row>
    <row r="369" customFormat="false" ht="12.75" hidden="false" customHeight="false" outlineLevel="0" collapsed="false">
      <c r="G369" s="26"/>
      <c r="H369" s="26"/>
    </row>
    <row r="370" customFormat="false" ht="12.75" hidden="false" customHeight="false" outlineLevel="0" collapsed="false">
      <c r="G370" s="26"/>
      <c r="H370" s="26"/>
    </row>
    <row r="371" customFormat="false" ht="12.75" hidden="false" customHeight="false" outlineLevel="0" collapsed="false">
      <c r="G371" s="26"/>
      <c r="H371" s="26"/>
    </row>
    <row r="372" customFormat="false" ht="12.75" hidden="false" customHeight="false" outlineLevel="0" collapsed="false">
      <c r="G372" s="26"/>
      <c r="H372" s="26"/>
    </row>
    <row r="373" customFormat="false" ht="12.75" hidden="false" customHeight="false" outlineLevel="0" collapsed="false">
      <c r="G373" s="26"/>
      <c r="H373" s="26"/>
    </row>
    <row r="374" customFormat="false" ht="12.75" hidden="false" customHeight="false" outlineLevel="0" collapsed="false">
      <c r="G374" s="26"/>
      <c r="H374" s="26"/>
    </row>
    <row r="375" customFormat="false" ht="12.75" hidden="false" customHeight="false" outlineLevel="0" collapsed="false">
      <c r="G375" s="26"/>
      <c r="H375" s="26"/>
    </row>
    <row r="376" customFormat="false" ht="12.75" hidden="false" customHeight="false" outlineLevel="0" collapsed="false">
      <c r="G376" s="26"/>
      <c r="H376" s="26"/>
    </row>
    <row r="377" customFormat="false" ht="12.75" hidden="false" customHeight="false" outlineLevel="0" collapsed="false">
      <c r="G377" s="26"/>
      <c r="H377" s="26"/>
    </row>
    <row r="378" customFormat="false" ht="12.75" hidden="false" customHeight="false" outlineLevel="0" collapsed="false">
      <c r="G378" s="26"/>
      <c r="H378" s="26"/>
    </row>
    <row r="379" customFormat="false" ht="12.75" hidden="false" customHeight="false" outlineLevel="0" collapsed="false">
      <c r="G379" s="26"/>
      <c r="H379" s="26"/>
    </row>
    <row r="380" customFormat="false" ht="12.75" hidden="false" customHeight="false" outlineLevel="0" collapsed="false">
      <c r="G380" s="26"/>
      <c r="H380" s="26"/>
    </row>
    <row r="381" customFormat="false" ht="12.75" hidden="false" customHeight="false" outlineLevel="0" collapsed="false">
      <c r="G381" s="26"/>
      <c r="H381" s="26"/>
    </row>
    <row r="382" customFormat="false" ht="12.75" hidden="false" customHeight="false" outlineLevel="0" collapsed="false">
      <c r="G382" s="26"/>
      <c r="H382" s="26"/>
    </row>
    <row r="383" customFormat="false" ht="12.75" hidden="false" customHeight="false" outlineLevel="0" collapsed="false">
      <c r="G383" s="26"/>
      <c r="H383" s="26"/>
    </row>
    <row r="384" customFormat="false" ht="12.75" hidden="false" customHeight="false" outlineLevel="0" collapsed="false">
      <c r="G384" s="26"/>
      <c r="H384" s="26"/>
    </row>
    <row r="385" customFormat="false" ht="12.75" hidden="false" customHeight="false" outlineLevel="0" collapsed="false">
      <c r="G385" s="26"/>
      <c r="H385" s="26"/>
    </row>
    <row r="386" customFormat="false" ht="12.75" hidden="false" customHeight="false" outlineLevel="0" collapsed="false">
      <c r="G386" s="26"/>
      <c r="H386" s="26"/>
    </row>
    <row r="387" customFormat="false" ht="12.75" hidden="false" customHeight="false" outlineLevel="0" collapsed="false">
      <c r="G387" s="26"/>
      <c r="H387" s="26"/>
    </row>
    <row r="388" customFormat="false" ht="12.75" hidden="false" customHeight="false" outlineLevel="0" collapsed="false">
      <c r="G388" s="26"/>
      <c r="H388" s="26"/>
    </row>
    <row r="389" customFormat="false" ht="12.75" hidden="false" customHeight="false" outlineLevel="0" collapsed="false">
      <c r="G389" s="26"/>
      <c r="H389" s="26"/>
    </row>
    <row r="390" customFormat="false" ht="12.75" hidden="false" customHeight="false" outlineLevel="0" collapsed="false">
      <c r="G390" s="26"/>
      <c r="H390" s="26"/>
    </row>
    <row r="391" customFormat="false" ht="12.75" hidden="false" customHeight="false" outlineLevel="0" collapsed="false">
      <c r="G391" s="26"/>
      <c r="H391" s="26"/>
    </row>
    <row r="392" customFormat="false" ht="12.75" hidden="false" customHeight="false" outlineLevel="0" collapsed="false">
      <c r="G392" s="26"/>
      <c r="H392" s="26"/>
    </row>
    <row r="393" customFormat="false" ht="12.75" hidden="false" customHeight="false" outlineLevel="0" collapsed="false">
      <c r="G393" s="26"/>
      <c r="H393" s="26"/>
    </row>
    <row r="394" customFormat="false" ht="12.75" hidden="false" customHeight="false" outlineLevel="0" collapsed="false">
      <c r="G394" s="26"/>
      <c r="H394" s="26"/>
    </row>
    <row r="395" customFormat="false" ht="12.75" hidden="false" customHeight="false" outlineLevel="0" collapsed="false">
      <c r="G395" s="26"/>
      <c r="H395" s="26"/>
    </row>
    <row r="396" customFormat="false" ht="12.75" hidden="false" customHeight="false" outlineLevel="0" collapsed="false">
      <c r="G396" s="26"/>
      <c r="H396" s="26"/>
    </row>
    <row r="397" customFormat="false" ht="12.75" hidden="false" customHeight="false" outlineLevel="0" collapsed="false">
      <c r="G397" s="26"/>
      <c r="H397" s="26"/>
    </row>
    <row r="398" customFormat="false" ht="12.75" hidden="false" customHeight="false" outlineLevel="0" collapsed="false">
      <c r="G398" s="26"/>
      <c r="H398" s="26"/>
    </row>
    <row r="399" customFormat="false" ht="12.75" hidden="false" customHeight="false" outlineLevel="0" collapsed="false">
      <c r="G399" s="26"/>
      <c r="H399" s="26"/>
    </row>
    <row r="400" customFormat="false" ht="12.75" hidden="false" customHeight="false" outlineLevel="0" collapsed="false">
      <c r="G400" s="26"/>
      <c r="H400" s="26"/>
    </row>
    <row r="401" customFormat="false" ht="12.75" hidden="false" customHeight="false" outlineLevel="0" collapsed="false">
      <c r="G401" s="26"/>
      <c r="H401" s="26"/>
    </row>
    <row r="402" customFormat="false" ht="12.75" hidden="false" customHeight="false" outlineLevel="0" collapsed="false">
      <c r="G402" s="26"/>
      <c r="H402" s="26"/>
    </row>
    <row r="403" customFormat="false" ht="12.75" hidden="false" customHeight="false" outlineLevel="0" collapsed="false">
      <c r="G403" s="26"/>
      <c r="H403" s="26"/>
    </row>
    <row r="404" customFormat="false" ht="12.75" hidden="false" customHeight="false" outlineLevel="0" collapsed="false">
      <c r="G404" s="26"/>
      <c r="H404" s="26"/>
    </row>
    <row r="405" customFormat="false" ht="12.75" hidden="false" customHeight="false" outlineLevel="0" collapsed="false">
      <c r="G405" s="26"/>
      <c r="H405" s="26"/>
    </row>
    <row r="406" customFormat="false" ht="12.75" hidden="false" customHeight="false" outlineLevel="0" collapsed="false">
      <c r="G406" s="26"/>
      <c r="H406" s="26"/>
    </row>
    <row r="407" customFormat="false" ht="12.75" hidden="false" customHeight="false" outlineLevel="0" collapsed="false">
      <c r="G407" s="26"/>
      <c r="H407" s="26"/>
    </row>
    <row r="408" customFormat="false" ht="12.75" hidden="false" customHeight="false" outlineLevel="0" collapsed="false">
      <c r="G408" s="26"/>
      <c r="H408" s="26"/>
    </row>
    <row r="409" customFormat="false" ht="12.75" hidden="false" customHeight="false" outlineLevel="0" collapsed="false">
      <c r="G409" s="26"/>
      <c r="H409" s="26"/>
    </row>
    <row r="410" customFormat="false" ht="12.75" hidden="false" customHeight="false" outlineLevel="0" collapsed="false">
      <c r="G410" s="26"/>
      <c r="H410" s="26"/>
    </row>
    <row r="411" customFormat="false" ht="12.75" hidden="false" customHeight="false" outlineLevel="0" collapsed="false">
      <c r="G411" s="26"/>
      <c r="H411" s="26"/>
    </row>
    <row r="412" customFormat="false" ht="12.75" hidden="false" customHeight="false" outlineLevel="0" collapsed="false">
      <c r="G412" s="26"/>
      <c r="H412" s="26"/>
    </row>
    <row r="413" customFormat="false" ht="12.75" hidden="false" customHeight="false" outlineLevel="0" collapsed="false">
      <c r="G413" s="26"/>
      <c r="H413" s="26"/>
    </row>
    <row r="414" customFormat="false" ht="12.75" hidden="false" customHeight="false" outlineLevel="0" collapsed="false">
      <c r="G414" s="26"/>
      <c r="H414" s="26"/>
    </row>
    <row r="415" customFormat="false" ht="12.75" hidden="false" customHeight="false" outlineLevel="0" collapsed="false">
      <c r="G415" s="26"/>
      <c r="H415" s="26"/>
    </row>
    <row r="416" customFormat="false" ht="12.75" hidden="false" customHeight="false" outlineLevel="0" collapsed="false">
      <c r="G416" s="26"/>
      <c r="H416" s="26"/>
    </row>
    <row r="417" customFormat="false" ht="12.75" hidden="false" customHeight="false" outlineLevel="0" collapsed="false">
      <c r="G417" s="26"/>
      <c r="H417" s="26"/>
    </row>
    <row r="418" customFormat="false" ht="12.75" hidden="false" customHeight="false" outlineLevel="0" collapsed="false">
      <c r="G418" s="26"/>
      <c r="H418" s="26"/>
    </row>
    <row r="419" customFormat="false" ht="12.75" hidden="false" customHeight="false" outlineLevel="0" collapsed="false">
      <c r="G419" s="26"/>
      <c r="H419" s="26"/>
    </row>
    <row r="420" customFormat="false" ht="12.75" hidden="false" customHeight="false" outlineLevel="0" collapsed="false">
      <c r="G420" s="26"/>
      <c r="H420" s="26"/>
    </row>
    <row r="421" customFormat="false" ht="12.75" hidden="false" customHeight="false" outlineLevel="0" collapsed="false">
      <c r="G421" s="26"/>
      <c r="H421" s="26"/>
    </row>
    <row r="422" customFormat="false" ht="12.75" hidden="false" customHeight="false" outlineLevel="0" collapsed="false">
      <c r="G422" s="26"/>
      <c r="H422" s="26"/>
    </row>
    <row r="423" customFormat="false" ht="12.75" hidden="false" customHeight="false" outlineLevel="0" collapsed="false">
      <c r="G423" s="26"/>
      <c r="H423" s="26"/>
    </row>
    <row r="424" customFormat="false" ht="12.75" hidden="false" customHeight="false" outlineLevel="0" collapsed="false">
      <c r="G424" s="26"/>
      <c r="H424" s="26"/>
    </row>
    <row r="425" customFormat="false" ht="12.75" hidden="false" customHeight="false" outlineLevel="0" collapsed="false">
      <c r="G425" s="26"/>
      <c r="H425" s="26"/>
    </row>
    <row r="426" customFormat="false" ht="12.75" hidden="false" customHeight="false" outlineLevel="0" collapsed="false">
      <c r="G426" s="26"/>
      <c r="H426" s="26"/>
    </row>
    <row r="427" customFormat="false" ht="12.75" hidden="false" customHeight="false" outlineLevel="0" collapsed="false">
      <c r="G427" s="26"/>
      <c r="H427" s="26"/>
    </row>
    <row r="428" customFormat="false" ht="12.75" hidden="false" customHeight="false" outlineLevel="0" collapsed="false">
      <c r="G428" s="26"/>
      <c r="H428" s="26"/>
    </row>
    <row r="429" customFormat="false" ht="12.75" hidden="false" customHeight="false" outlineLevel="0" collapsed="false">
      <c r="G429" s="26"/>
      <c r="H429" s="26"/>
    </row>
    <row r="430" customFormat="false" ht="12.75" hidden="false" customHeight="false" outlineLevel="0" collapsed="false">
      <c r="G430" s="26"/>
      <c r="H430" s="26"/>
    </row>
    <row r="431" customFormat="false" ht="12.75" hidden="false" customHeight="false" outlineLevel="0" collapsed="false">
      <c r="G431" s="26"/>
      <c r="H431" s="26"/>
    </row>
    <row r="432" customFormat="false" ht="12.75" hidden="false" customHeight="false" outlineLevel="0" collapsed="false">
      <c r="G432" s="26"/>
      <c r="H432" s="26"/>
    </row>
    <row r="433" customFormat="false" ht="12.75" hidden="false" customHeight="false" outlineLevel="0" collapsed="false">
      <c r="G433" s="26"/>
      <c r="H433" s="26"/>
    </row>
    <row r="434" customFormat="false" ht="12.75" hidden="false" customHeight="false" outlineLevel="0" collapsed="false">
      <c r="G434" s="26"/>
      <c r="H434" s="26"/>
    </row>
    <row r="435" customFormat="false" ht="12.75" hidden="false" customHeight="false" outlineLevel="0" collapsed="false">
      <c r="G435" s="26"/>
      <c r="H435" s="26"/>
    </row>
    <row r="436" customFormat="false" ht="12.75" hidden="false" customHeight="false" outlineLevel="0" collapsed="false">
      <c r="G436" s="26"/>
      <c r="H436" s="26"/>
    </row>
    <row r="437" customFormat="false" ht="12.75" hidden="false" customHeight="false" outlineLevel="0" collapsed="false">
      <c r="G437" s="26"/>
      <c r="H437" s="26"/>
    </row>
    <row r="438" customFormat="false" ht="12.75" hidden="false" customHeight="false" outlineLevel="0" collapsed="false">
      <c r="G438" s="26"/>
      <c r="H438" s="26"/>
    </row>
    <row r="439" customFormat="false" ht="12.75" hidden="false" customHeight="false" outlineLevel="0" collapsed="false">
      <c r="G439" s="26"/>
      <c r="H439" s="26"/>
    </row>
    <row r="440" customFormat="false" ht="12.75" hidden="false" customHeight="false" outlineLevel="0" collapsed="false">
      <c r="G440" s="26"/>
      <c r="H440" s="26"/>
    </row>
    <row r="441" customFormat="false" ht="12.75" hidden="false" customHeight="false" outlineLevel="0" collapsed="false">
      <c r="G441" s="26"/>
      <c r="H441" s="26"/>
    </row>
    <row r="442" customFormat="false" ht="12.75" hidden="false" customHeight="false" outlineLevel="0" collapsed="false">
      <c r="G442" s="26"/>
      <c r="H442" s="26"/>
    </row>
    <row r="443" customFormat="false" ht="12.75" hidden="false" customHeight="false" outlineLevel="0" collapsed="false">
      <c r="G443" s="26"/>
      <c r="H443" s="26"/>
    </row>
    <row r="444" customFormat="false" ht="12.75" hidden="false" customHeight="false" outlineLevel="0" collapsed="false">
      <c r="G444" s="26"/>
      <c r="H444" s="26"/>
    </row>
    <row r="445" customFormat="false" ht="12.75" hidden="false" customHeight="false" outlineLevel="0" collapsed="false">
      <c r="G445" s="26"/>
      <c r="H445" s="26"/>
    </row>
    <row r="446" customFormat="false" ht="12.75" hidden="false" customHeight="false" outlineLevel="0" collapsed="false">
      <c r="G446" s="26"/>
      <c r="H446" s="26"/>
    </row>
    <row r="447" customFormat="false" ht="12.75" hidden="false" customHeight="false" outlineLevel="0" collapsed="false">
      <c r="G447" s="26"/>
      <c r="H447" s="26"/>
    </row>
    <row r="448" customFormat="false" ht="12.75" hidden="false" customHeight="false" outlineLevel="0" collapsed="false">
      <c r="G448" s="26"/>
      <c r="H448" s="26"/>
    </row>
    <row r="449" customFormat="false" ht="12.75" hidden="false" customHeight="false" outlineLevel="0" collapsed="false">
      <c r="G449" s="26"/>
      <c r="H449" s="26"/>
    </row>
    <row r="450" customFormat="false" ht="12.75" hidden="false" customHeight="false" outlineLevel="0" collapsed="false">
      <c r="G450" s="26"/>
      <c r="H450" s="26"/>
    </row>
    <row r="451" customFormat="false" ht="12.75" hidden="false" customHeight="false" outlineLevel="0" collapsed="false">
      <c r="G451" s="26"/>
      <c r="H451" s="26"/>
    </row>
    <row r="452" customFormat="false" ht="12.75" hidden="false" customHeight="false" outlineLevel="0" collapsed="false">
      <c r="G452" s="26"/>
      <c r="H452" s="26"/>
    </row>
    <row r="453" customFormat="false" ht="12.75" hidden="false" customHeight="false" outlineLevel="0" collapsed="false">
      <c r="G453" s="26"/>
      <c r="H453" s="26"/>
    </row>
    <row r="454" customFormat="false" ht="12.75" hidden="false" customHeight="false" outlineLevel="0" collapsed="false">
      <c r="G454" s="26"/>
      <c r="H454" s="26"/>
    </row>
    <row r="455" customFormat="false" ht="12.75" hidden="false" customHeight="false" outlineLevel="0" collapsed="false">
      <c r="G455" s="26"/>
      <c r="H455" s="26"/>
    </row>
    <row r="456" customFormat="false" ht="12.75" hidden="false" customHeight="false" outlineLevel="0" collapsed="false">
      <c r="G456" s="26"/>
      <c r="H456" s="26"/>
    </row>
    <row r="457" customFormat="false" ht="12.75" hidden="false" customHeight="false" outlineLevel="0" collapsed="false">
      <c r="G457" s="26"/>
      <c r="H457" s="26"/>
    </row>
    <row r="458" customFormat="false" ht="12.75" hidden="false" customHeight="false" outlineLevel="0" collapsed="false">
      <c r="G458" s="26"/>
      <c r="H458" s="26"/>
    </row>
    <row r="459" customFormat="false" ht="12.75" hidden="false" customHeight="false" outlineLevel="0" collapsed="false">
      <c r="G459" s="26"/>
      <c r="H459" s="26"/>
    </row>
    <row r="460" customFormat="false" ht="12.75" hidden="false" customHeight="false" outlineLevel="0" collapsed="false">
      <c r="G460" s="26"/>
      <c r="H460" s="26"/>
    </row>
    <row r="461" customFormat="false" ht="12.75" hidden="false" customHeight="false" outlineLevel="0" collapsed="false">
      <c r="G461" s="26"/>
      <c r="H461" s="26"/>
    </row>
    <row r="462" customFormat="false" ht="12.75" hidden="false" customHeight="false" outlineLevel="0" collapsed="false">
      <c r="G462" s="26"/>
      <c r="H462" s="26"/>
    </row>
    <row r="463" customFormat="false" ht="12.75" hidden="false" customHeight="false" outlineLevel="0" collapsed="false">
      <c r="G463" s="26"/>
      <c r="H463" s="26"/>
    </row>
    <row r="464" customFormat="false" ht="12.75" hidden="false" customHeight="false" outlineLevel="0" collapsed="false">
      <c r="G464" s="26"/>
      <c r="H464" s="26"/>
    </row>
    <row r="465" customFormat="false" ht="12.75" hidden="false" customHeight="false" outlineLevel="0" collapsed="false">
      <c r="G465" s="26"/>
      <c r="H465" s="26"/>
    </row>
    <row r="466" customFormat="false" ht="12.75" hidden="false" customHeight="false" outlineLevel="0" collapsed="false">
      <c r="G466" s="26"/>
      <c r="H466" s="26"/>
    </row>
    <row r="467" customFormat="false" ht="12.75" hidden="false" customHeight="false" outlineLevel="0" collapsed="false">
      <c r="G467" s="26"/>
      <c r="H467" s="26"/>
    </row>
    <row r="468" customFormat="false" ht="12.75" hidden="false" customHeight="false" outlineLevel="0" collapsed="false">
      <c r="G468" s="26"/>
      <c r="H468" s="26"/>
    </row>
    <row r="469" customFormat="false" ht="12.75" hidden="false" customHeight="false" outlineLevel="0" collapsed="false">
      <c r="G469" s="26"/>
      <c r="H469" s="26"/>
    </row>
    <row r="470" customFormat="false" ht="12.75" hidden="false" customHeight="false" outlineLevel="0" collapsed="false">
      <c r="G470" s="26"/>
      <c r="H470" s="26"/>
    </row>
    <row r="471" customFormat="false" ht="12.75" hidden="false" customHeight="false" outlineLevel="0" collapsed="false">
      <c r="G471" s="26"/>
      <c r="H471" s="26"/>
    </row>
    <row r="472" customFormat="false" ht="12.75" hidden="false" customHeight="false" outlineLevel="0" collapsed="false">
      <c r="G472" s="26"/>
      <c r="H472" s="26"/>
    </row>
    <row r="473" customFormat="false" ht="12.75" hidden="false" customHeight="false" outlineLevel="0" collapsed="false">
      <c r="G473" s="26"/>
      <c r="H473" s="26"/>
    </row>
    <row r="474" customFormat="false" ht="12.75" hidden="false" customHeight="false" outlineLevel="0" collapsed="false">
      <c r="G474" s="26"/>
      <c r="H474" s="26"/>
    </row>
    <row r="475" customFormat="false" ht="12.75" hidden="false" customHeight="false" outlineLevel="0" collapsed="false">
      <c r="G475" s="26"/>
      <c r="H475" s="26"/>
    </row>
    <row r="476" customFormat="false" ht="12.75" hidden="false" customHeight="false" outlineLevel="0" collapsed="false">
      <c r="G476" s="26"/>
      <c r="H476" s="26"/>
    </row>
    <row r="477" customFormat="false" ht="12.75" hidden="false" customHeight="false" outlineLevel="0" collapsed="false">
      <c r="G477" s="26"/>
      <c r="H477" s="26"/>
    </row>
    <row r="478" customFormat="false" ht="12.75" hidden="false" customHeight="false" outlineLevel="0" collapsed="false">
      <c r="G478" s="26"/>
      <c r="H478" s="26"/>
    </row>
    <row r="479" customFormat="false" ht="12.75" hidden="false" customHeight="false" outlineLevel="0" collapsed="false">
      <c r="G479" s="26"/>
      <c r="H479" s="26"/>
    </row>
    <row r="480" customFormat="false" ht="12.75" hidden="false" customHeight="false" outlineLevel="0" collapsed="false">
      <c r="G480" s="26"/>
      <c r="H480" s="26"/>
    </row>
    <row r="481" customFormat="false" ht="12.75" hidden="false" customHeight="false" outlineLevel="0" collapsed="false">
      <c r="G481" s="26"/>
      <c r="H481" s="26"/>
    </row>
    <row r="482" customFormat="false" ht="12.75" hidden="false" customHeight="false" outlineLevel="0" collapsed="false">
      <c r="G482" s="26"/>
      <c r="H482" s="26"/>
    </row>
    <row r="483" customFormat="false" ht="12.75" hidden="false" customHeight="false" outlineLevel="0" collapsed="false">
      <c r="G483" s="26"/>
      <c r="H483" s="26"/>
    </row>
    <row r="484" customFormat="false" ht="12.75" hidden="false" customHeight="false" outlineLevel="0" collapsed="false">
      <c r="G484" s="26"/>
      <c r="H484" s="26"/>
    </row>
    <row r="485" customFormat="false" ht="12.75" hidden="false" customHeight="false" outlineLevel="0" collapsed="false">
      <c r="G485" s="26"/>
      <c r="H485" s="26"/>
    </row>
    <row r="486" customFormat="false" ht="12.75" hidden="false" customHeight="false" outlineLevel="0" collapsed="false">
      <c r="G486" s="26"/>
      <c r="H486" s="26"/>
    </row>
    <row r="487" customFormat="false" ht="12.75" hidden="false" customHeight="false" outlineLevel="0" collapsed="false">
      <c r="G487" s="26"/>
      <c r="H487" s="26"/>
    </row>
    <row r="488" customFormat="false" ht="12.75" hidden="false" customHeight="false" outlineLevel="0" collapsed="false">
      <c r="G488" s="26"/>
      <c r="H488" s="26"/>
    </row>
    <row r="489" customFormat="false" ht="12.75" hidden="false" customHeight="false" outlineLevel="0" collapsed="false">
      <c r="G489" s="26"/>
      <c r="H489" s="26"/>
    </row>
    <row r="490" customFormat="false" ht="12.75" hidden="false" customHeight="false" outlineLevel="0" collapsed="false">
      <c r="G490" s="26"/>
      <c r="H490" s="26"/>
    </row>
    <row r="491" customFormat="false" ht="12.75" hidden="false" customHeight="false" outlineLevel="0" collapsed="false">
      <c r="G491" s="26"/>
      <c r="H491" s="26"/>
    </row>
    <row r="492" customFormat="false" ht="12.75" hidden="false" customHeight="false" outlineLevel="0" collapsed="false">
      <c r="G492" s="26"/>
      <c r="H492" s="26"/>
    </row>
    <row r="493" customFormat="false" ht="12.75" hidden="false" customHeight="false" outlineLevel="0" collapsed="false">
      <c r="G493" s="26"/>
      <c r="H493" s="26"/>
    </row>
    <row r="494" customFormat="false" ht="12.75" hidden="false" customHeight="false" outlineLevel="0" collapsed="false">
      <c r="G494" s="26"/>
      <c r="H494" s="26"/>
    </row>
    <row r="495" customFormat="false" ht="12.75" hidden="false" customHeight="false" outlineLevel="0" collapsed="false">
      <c r="G495" s="26"/>
      <c r="H495" s="26"/>
    </row>
    <row r="496" customFormat="false" ht="12.75" hidden="false" customHeight="false" outlineLevel="0" collapsed="false">
      <c r="G496" s="26"/>
      <c r="H496" s="26"/>
    </row>
    <row r="497" customFormat="false" ht="12.75" hidden="false" customHeight="false" outlineLevel="0" collapsed="false">
      <c r="G497" s="26"/>
      <c r="H497" s="26"/>
    </row>
    <row r="498" customFormat="false" ht="12.75" hidden="false" customHeight="false" outlineLevel="0" collapsed="false">
      <c r="G498" s="26"/>
      <c r="H498" s="26"/>
    </row>
    <row r="499" customFormat="false" ht="12.75" hidden="false" customHeight="false" outlineLevel="0" collapsed="false">
      <c r="G499" s="26"/>
      <c r="H499" s="26"/>
    </row>
    <row r="500" customFormat="false" ht="12.75" hidden="false" customHeight="false" outlineLevel="0" collapsed="false">
      <c r="G500" s="26"/>
      <c r="H500" s="26"/>
    </row>
    <row r="501" customFormat="false" ht="12.75" hidden="false" customHeight="false" outlineLevel="0" collapsed="false">
      <c r="G501" s="26"/>
      <c r="H501" s="26"/>
    </row>
    <row r="502" customFormat="false" ht="12.75" hidden="false" customHeight="false" outlineLevel="0" collapsed="false">
      <c r="G502" s="26"/>
      <c r="H502" s="26"/>
    </row>
    <row r="503" customFormat="false" ht="12.75" hidden="false" customHeight="false" outlineLevel="0" collapsed="false">
      <c r="G503" s="26"/>
      <c r="H503" s="26"/>
    </row>
    <row r="504" customFormat="false" ht="12.75" hidden="false" customHeight="false" outlineLevel="0" collapsed="false">
      <c r="G504" s="26"/>
      <c r="H504" s="26"/>
    </row>
    <row r="505" customFormat="false" ht="12.75" hidden="false" customHeight="false" outlineLevel="0" collapsed="false">
      <c r="G505" s="26"/>
      <c r="H505" s="26"/>
    </row>
    <row r="506" customFormat="false" ht="12.75" hidden="false" customHeight="false" outlineLevel="0" collapsed="false">
      <c r="G506" s="26"/>
      <c r="H506" s="26"/>
    </row>
    <row r="507" customFormat="false" ht="12.75" hidden="false" customHeight="false" outlineLevel="0" collapsed="false">
      <c r="G507" s="26"/>
      <c r="H507" s="26"/>
    </row>
    <row r="508" customFormat="false" ht="12.75" hidden="false" customHeight="false" outlineLevel="0" collapsed="false">
      <c r="G508" s="26"/>
      <c r="H508" s="26"/>
    </row>
    <row r="509" customFormat="false" ht="12.75" hidden="false" customHeight="false" outlineLevel="0" collapsed="false">
      <c r="G509" s="26"/>
      <c r="H509" s="26"/>
    </row>
    <row r="510" customFormat="false" ht="12.75" hidden="false" customHeight="false" outlineLevel="0" collapsed="false">
      <c r="G510" s="26"/>
      <c r="H510" s="26"/>
    </row>
    <row r="511" customFormat="false" ht="12.75" hidden="false" customHeight="false" outlineLevel="0" collapsed="false">
      <c r="G511" s="26"/>
      <c r="H511" s="26"/>
    </row>
    <row r="512" customFormat="false" ht="12.75" hidden="false" customHeight="false" outlineLevel="0" collapsed="false">
      <c r="G512" s="26"/>
      <c r="H512" s="26"/>
    </row>
    <row r="513" customFormat="false" ht="12.75" hidden="false" customHeight="false" outlineLevel="0" collapsed="false">
      <c r="G513" s="26"/>
      <c r="H513" s="26"/>
    </row>
    <row r="514" customFormat="false" ht="12.75" hidden="false" customHeight="false" outlineLevel="0" collapsed="false">
      <c r="G514" s="26"/>
      <c r="H514" s="26"/>
    </row>
    <row r="515" customFormat="false" ht="12.75" hidden="false" customHeight="false" outlineLevel="0" collapsed="false">
      <c r="G515" s="26"/>
      <c r="H515" s="26"/>
    </row>
    <row r="516" customFormat="false" ht="12.75" hidden="false" customHeight="false" outlineLevel="0" collapsed="false">
      <c r="G516" s="26"/>
      <c r="H516" s="26"/>
    </row>
    <row r="517" customFormat="false" ht="12.75" hidden="false" customHeight="false" outlineLevel="0" collapsed="false">
      <c r="G517" s="26"/>
      <c r="H517" s="26"/>
    </row>
    <row r="518" customFormat="false" ht="12.75" hidden="false" customHeight="false" outlineLevel="0" collapsed="false">
      <c r="G518" s="26"/>
      <c r="H518" s="26"/>
    </row>
    <row r="519" customFormat="false" ht="12.75" hidden="false" customHeight="false" outlineLevel="0" collapsed="false">
      <c r="G519" s="26"/>
      <c r="H519" s="26"/>
    </row>
    <row r="520" customFormat="false" ht="12.75" hidden="false" customHeight="false" outlineLevel="0" collapsed="false">
      <c r="G520" s="26"/>
      <c r="H520" s="26"/>
    </row>
    <row r="521" customFormat="false" ht="12.75" hidden="false" customHeight="false" outlineLevel="0" collapsed="false">
      <c r="G521" s="26"/>
      <c r="H521" s="26"/>
    </row>
    <row r="522" customFormat="false" ht="12.75" hidden="false" customHeight="false" outlineLevel="0" collapsed="false">
      <c r="G522" s="26"/>
      <c r="H522" s="26"/>
    </row>
    <row r="523" customFormat="false" ht="12.75" hidden="false" customHeight="false" outlineLevel="0" collapsed="false">
      <c r="G523" s="26"/>
      <c r="H523" s="26"/>
    </row>
    <row r="524" customFormat="false" ht="12.75" hidden="false" customHeight="false" outlineLevel="0" collapsed="false">
      <c r="G524" s="26"/>
      <c r="H524" s="26"/>
    </row>
    <row r="525" customFormat="false" ht="12.75" hidden="false" customHeight="false" outlineLevel="0" collapsed="false">
      <c r="G525" s="26"/>
      <c r="H525" s="26"/>
    </row>
    <row r="526" customFormat="false" ht="12.75" hidden="false" customHeight="false" outlineLevel="0" collapsed="false">
      <c r="G526" s="26"/>
      <c r="H526" s="26"/>
    </row>
    <row r="527" customFormat="false" ht="12.75" hidden="false" customHeight="false" outlineLevel="0" collapsed="false">
      <c r="G527" s="26"/>
      <c r="H527" s="26"/>
    </row>
    <row r="528" customFormat="false" ht="12.75" hidden="false" customHeight="false" outlineLevel="0" collapsed="false">
      <c r="G528" s="26"/>
      <c r="H528" s="26"/>
    </row>
    <row r="529" customFormat="false" ht="12.75" hidden="false" customHeight="false" outlineLevel="0" collapsed="false">
      <c r="G529" s="26"/>
      <c r="H529" s="26"/>
    </row>
    <row r="530" customFormat="false" ht="12.75" hidden="false" customHeight="false" outlineLevel="0" collapsed="false">
      <c r="G530" s="26"/>
      <c r="H530" s="26"/>
    </row>
    <row r="531" customFormat="false" ht="12.75" hidden="false" customHeight="false" outlineLevel="0" collapsed="false">
      <c r="G531" s="26"/>
      <c r="H531" s="26"/>
    </row>
    <row r="532" customFormat="false" ht="12.75" hidden="false" customHeight="false" outlineLevel="0" collapsed="false">
      <c r="G532" s="26"/>
      <c r="H532" s="26"/>
    </row>
    <row r="533" customFormat="false" ht="12.75" hidden="false" customHeight="false" outlineLevel="0" collapsed="false">
      <c r="G533" s="26"/>
      <c r="H533" s="26"/>
    </row>
    <row r="534" customFormat="false" ht="12.75" hidden="false" customHeight="false" outlineLevel="0" collapsed="false">
      <c r="G534" s="26"/>
      <c r="H534" s="26"/>
    </row>
    <row r="535" customFormat="false" ht="12.75" hidden="false" customHeight="false" outlineLevel="0" collapsed="false">
      <c r="G535" s="26"/>
      <c r="H535" s="26"/>
    </row>
    <row r="536" customFormat="false" ht="12.75" hidden="false" customHeight="false" outlineLevel="0" collapsed="false">
      <c r="G536" s="26"/>
      <c r="H536" s="26"/>
    </row>
    <row r="537" customFormat="false" ht="12.75" hidden="false" customHeight="false" outlineLevel="0" collapsed="false">
      <c r="G537" s="26"/>
      <c r="H537" s="26"/>
    </row>
    <row r="538" customFormat="false" ht="12.75" hidden="false" customHeight="false" outlineLevel="0" collapsed="false">
      <c r="G538" s="26"/>
      <c r="H538" s="26"/>
    </row>
    <row r="539" customFormat="false" ht="12.75" hidden="false" customHeight="false" outlineLevel="0" collapsed="false">
      <c r="G539" s="26"/>
      <c r="H539" s="26"/>
    </row>
    <row r="540" customFormat="false" ht="12.75" hidden="false" customHeight="false" outlineLevel="0" collapsed="false">
      <c r="G540" s="26"/>
      <c r="H540" s="26"/>
    </row>
    <row r="541" customFormat="false" ht="12.75" hidden="false" customHeight="false" outlineLevel="0" collapsed="false">
      <c r="G541" s="26"/>
      <c r="H541" s="26"/>
    </row>
    <row r="542" customFormat="false" ht="12.75" hidden="false" customHeight="false" outlineLevel="0" collapsed="false">
      <c r="G542" s="26"/>
      <c r="H542" s="26"/>
    </row>
    <row r="543" customFormat="false" ht="12.75" hidden="false" customHeight="false" outlineLevel="0" collapsed="false">
      <c r="G543" s="26"/>
      <c r="H543" s="26"/>
    </row>
    <row r="544" customFormat="false" ht="12.75" hidden="false" customHeight="false" outlineLevel="0" collapsed="false">
      <c r="G544" s="26"/>
      <c r="H544" s="26"/>
    </row>
    <row r="545" customFormat="false" ht="12.75" hidden="false" customHeight="false" outlineLevel="0" collapsed="false">
      <c r="G545" s="26"/>
      <c r="H545" s="26"/>
    </row>
    <row r="546" customFormat="false" ht="12.75" hidden="false" customHeight="false" outlineLevel="0" collapsed="false">
      <c r="G546" s="26"/>
      <c r="H546" s="26"/>
    </row>
    <row r="547" customFormat="false" ht="12.75" hidden="false" customHeight="false" outlineLevel="0" collapsed="false">
      <c r="G547" s="26"/>
      <c r="H547" s="26"/>
    </row>
    <row r="548" customFormat="false" ht="12.75" hidden="false" customHeight="false" outlineLevel="0" collapsed="false">
      <c r="G548" s="26"/>
      <c r="H548" s="26"/>
    </row>
    <row r="549" customFormat="false" ht="12.75" hidden="false" customHeight="false" outlineLevel="0" collapsed="false">
      <c r="G549" s="26"/>
      <c r="H549" s="26"/>
    </row>
    <row r="550" customFormat="false" ht="12.75" hidden="false" customHeight="false" outlineLevel="0" collapsed="false">
      <c r="G550" s="26"/>
      <c r="H550" s="26"/>
    </row>
    <row r="551" customFormat="false" ht="12.75" hidden="false" customHeight="false" outlineLevel="0" collapsed="false">
      <c r="G551" s="26"/>
      <c r="H551" s="26"/>
    </row>
    <row r="552" customFormat="false" ht="12.75" hidden="false" customHeight="false" outlineLevel="0" collapsed="false">
      <c r="G552" s="26"/>
      <c r="H552" s="26"/>
    </row>
    <row r="553" customFormat="false" ht="12.75" hidden="false" customHeight="false" outlineLevel="0" collapsed="false">
      <c r="G553" s="26"/>
      <c r="H553" s="26"/>
    </row>
    <row r="554" customFormat="false" ht="12.75" hidden="false" customHeight="false" outlineLevel="0" collapsed="false">
      <c r="G554" s="26"/>
      <c r="H554" s="26"/>
    </row>
    <row r="555" customFormat="false" ht="12.75" hidden="false" customHeight="false" outlineLevel="0" collapsed="false">
      <c r="G555" s="26"/>
      <c r="H555" s="26"/>
    </row>
    <row r="556" customFormat="false" ht="12.75" hidden="false" customHeight="false" outlineLevel="0" collapsed="false">
      <c r="G556" s="26"/>
      <c r="H556" s="26"/>
    </row>
    <row r="557" customFormat="false" ht="12.75" hidden="false" customHeight="false" outlineLevel="0" collapsed="false">
      <c r="G557" s="26"/>
      <c r="H557" s="26"/>
    </row>
    <row r="558" customFormat="false" ht="12.75" hidden="false" customHeight="false" outlineLevel="0" collapsed="false">
      <c r="G558" s="26"/>
      <c r="H558" s="26"/>
    </row>
    <row r="559" customFormat="false" ht="12.75" hidden="false" customHeight="false" outlineLevel="0" collapsed="false">
      <c r="G559" s="26"/>
      <c r="H559" s="26"/>
    </row>
    <row r="560" customFormat="false" ht="12.75" hidden="false" customHeight="false" outlineLevel="0" collapsed="false">
      <c r="G560" s="26"/>
      <c r="H560" s="26"/>
    </row>
    <row r="561" customFormat="false" ht="12.75" hidden="false" customHeight="false" outlineLevel="0" collapsed="false">
      <c r="G561" s="26"/>
      <c r="H561" s="26"/>
    </row>
    <row r="562" customFormat="false" ht="12.75" hidden="false" customHeight="false" outlineLevel="0" collapsed="false">
      <c r="G562" s="26"/>
      <c r="H562" s="26"/>
    </row>
    <row r="563" customFormat="false" ht="12.75" hidden="false" customHeight="false" outlineLevel="0" collapsed="false">
      <c r="G563" s="26"/>
      <c r="H563" s="26"/>
    </row>
    <row r="564" customFormat="false" ht="12.75" hidden="false" customHeight="false" outlineLevel="0" collapsed="false">
      <c r="G564" s="26"/>
      <c r="H564" s="26"/>
    </row>
    <row r="565" customFormat="false" ht="12.75" hidden="false" customHeight="false" outlineLevel="0" collapsed="false">
      <c r="G565" s="26"/>
      <c r="H565" s="26"/>
    </row>
    <row r="566" customFormat="false" ht="12.75" hidden="false" customHeight="false" outlineLevel="0" collapsed="false">
      <c r="G566" s="26"/>
      <c r="H566" s="26"/>
    </row>
    <row r="567" customFormat="false" ht="12.75" hidden="false" customHeight="false" outlineLevel="0" collapsed="false">
      <c r="G567" s="26"/>
      <c r="H567" s="26"/>
    </row>
    <row r="568" customFormat="false" ht="12.75" hidden="false" customHeight="false" outlineLevel="0" collapsed="false">
      <c r="G568" s="26"/>
      <c r="H568" s="26"/>
    </row>
    <row r="569" customFormat="false" ht="12.75" hidden="false" customHeight="false" outlineLevel="0" collapsed="false">
      <c r="G569" s="26"/>
      <c r="H569" s="26"/>
    </row>
    <row r="570" customFormat="false" ht="12.75" hidden="false" customHeight="false" outlineLevel="0" collapsed="false">
      <c r="G570" s="26"/>
      <c r="H570" s="26"/>
    </row>
    <row r="571" customFormat="false" ht="12.75" hidden="false" customHeight="false" outlineLevel="0" collapsed="false">
      <c r="G571" s="26"/>
      <c r="H571" s="26"/>
    </row>
    <row r="572" customFormat="false" ht="12.75" hidden="false" customHeight="false" outlineLevel="0" collapsed="false">
      <c r="G572" s="26"/>
      <c r="H572" s="26"/>
    </row>
    <row r="573" customFormat="false" ht="12.75" hidden="false" customHeight="false" outlineLevel="0" collapsed="false">
      <c r="G573" s="26"/>
      <c r="H573" s="26"/>
    </row>
    <row r="574" customFormat="false" ht="12.75" hidden="false" customHeight="false" outlineLevel="0" collapsed="false">
      <c r="G574" s="26"/>
      <c r="H574" s="26"/>
    </row>
    <row r="575" customFormat="false" ht="12.75" hidden="false" customHeight="false" outlineLevel="0" collapsed="false">
      <c r="G575" s="26"/>
      <c r="H575" s="26"/>
    </row>
    <row r="576" customFormat="false" ht="12.75" hidden="false" customHeight="false" outlineLevel="0" collapsed="false">
      <c r="G576" s="26"/>
      <c r="H576" s="26"/>
    </row>
    <row r="577" customFormat="false" ht="12.75" hidden="false" customHeight="false" outlineLevel="0" collapsed="false">
      <c r="G577" s="26"/>
      <c r="H577" s="26"/>
    </row>
    <row r="578" customFormat="false" ht="12.75" hidden="false" customHeight="false" outlineLevel="0" collapsed="false">
      <c r="G578" s="26"/>
      <c r="H578" s="26"/>
    </row>
    <row r="579" customFormat="false" ht="12.75" hidden="false" customHeight="false" outlineLevel="0" collapsed="false">
      <c r="G579" s="26"/>
      <c r="H579" s="26"/>
    </row>
    <row r="580" customFormat="false" ht="12.75" hidden="false" customHeight="false" outlineLevel="0" collapsed="false">
      <c r="G580" s="26"/>
      <c r="H580" s="26"/>
    </row>
    <row r="581" customFormat="false" ht="12.75" hidden="false" customHeight="false" outlineLevel="0" collapsed="false">
      <c r="G581" s="26"/>
      <c r="H581" s="26"/>
    </row>
    <row r="582" customFormat="false" ht="12.75" hidden="false" customHeight="false" outlineLevel="0" collapsed="false">
      <c r="G582" s="26"/>
      <c r="H582" s="26"/>
    </row>
    <row r="583" customFormat="false" ht="12.75" hidden="false" customHeight="false" outlineLevel="0" collapsed="false">
      <c r="G583" s="26"/>
      <c r="H583" s="26"/>
    </row>
    <row r="584" customFormat="false" ht="12.75" hidden="false" customHeight="false" outlineLevel="0" collapsed="false">
      <c r="G584" s="26"/>
      <c r="H584" s="26"/>
    </row>
    <row r="585" customFormat="false" ht="12.75" hidden="false" customHeight="false" outlineLevel="0" collapsed="false">
      <c r="G585" s="26"/>
      <c r="H585" s="26"/>
    </row>
    <row r="586" customFormat="false" ht="12.75" hidden="false" customHeight="false" outlineLevel="0" collapsed="false">
      <c r="G586" s="26"/>
      <c r="H586" s="26"/>
    </row>
    <row r="587" customFormat="false" ht="12.75" hidden="false" customHeight="false" outlineLevel="0" collapsed="false">
      <c r="G587" s="26"/>
      <c r="H587" s="26"/>
    </row>
    <row r="588" customFormat="false" ht="12.75" hidden="false" customHeight="false" outlineLevel="0" collapsed="false">
      <c r="G588" s="26"/>
      <c r="H588" s="26"/>
    </row>
    <row r="589" customFormat="false" ht="12.75" hidden="false" customHeight="false" outlineLevel="0" collapsed="false">
      <c r="G589" s="26"/>
      <c r="H589" s="26"/>
    </row>
    <row r="590" customFormat="false" ht="12.75" hidden="false" customHeight="false" outlineLevel="0" collapsed="false">
      <c r="G590" s="26"/>
      <c r="H590" s="26"/>
    </row>
    <row r="591" customFormat="false" ht="12.75" hidden="false" customHeight="false" outlineLevel="0" collapsed="false">
      <c r="G591" s="26"/>
      <c r="H591" s="26"/>
    </row>
    <row r="592" customFormat="false" ht="12.75" hidden="false" customHeight="false" outlineLevel="0" collapsed="false">
      <c r="G592" s="26"/>
      <c r="H592" s="26"/>
    </row>
    <row r="593" customFormat="false" ht="12.75" hidden="false" customHeight="false" outlineLevel="0" collapsed="false">
      <c r="G593" s="26"/>
      <c r="H593" s="26"/>
    </row>
    <row r="594" customFormat="false" ht="12.75" hidden="false" customHeight="false" outlineLevel="0" collapsed="false">
      <c r="G594" s="26"/>
      <c r="H594" s="26"/>
    </row>
    <row r="595" customFormat="false" ht="12.75" hidden="false" customHeight="false" outlineLevel="0" collapsed="false">
      <c r="G595" s="26"/>
      <c r="H595" s="26"/>
    </row>
    <row r="596" customFormat="false" ht="12.75" hidden="false" customHeight="false" outlineLevel="0" collapsed="false">
      <c r="G596" s="26"/>
      <c r="H596" s="26"/>
    </row>
    <row r="597" customFormat="false" ht="12.75" hidden="false" customHeight="false" outlineLevel="0" collapsed="false">
      <c r="G597" s="26"/>
      <c r="H597" s="26"/>
    </row>
    <row r="598" customFormat="false" ht="12.75" hidden="false" customHeight="false" outlineLevel="0" collapsed="false">
      <c r="G598" s="26"/>
      <c r="H598" s="26"/>
    </row>
    <row r="599" customFormat="false" ht="12.75" hidden="false" customHeight="false" outlineLevel="0" collapsed="false">
      <c r="G599" s="26"/>
      <c r="H599" s="26"/>
    </row>
    <row r="600" customFormat="false" ht="12.75" hidden="false" customHeight="false" outlineLevel="0" collapsed="false">
      <c r="G600" s="26"/>
      <c r="H600" s="26"/>
    </row>
    <row r="601" customFormat="false" ht="12.75" hidden="false" customHeight="false" outlineLevel="0" collapsed="false">
      <c r="G601" s="26"/>
      <c r="H601" s="26"/>
    </row>
    <row r="602" customFormat="false" ht="12.75" hidden="false" customHeight="false" outlineLevel="0" collapsed="false">
      <c r="G602" s="26"/>
      <c r="H602" s="26"/>
    </row>
    <row r="603" customFormat="false" ht="12.75" hidden="false" customHeight="false" outlineLevel="0" collapsed="false">
      <c r="G603" s="26"/>
      <c r="H603" s="26"/>
    </row>
    <row r="604" customFormat="false" ht="12.75" hidden="false" customHeight="false" outlineLevel="0" collapsed="false">
      <c r="G604" s="26"/>
      <c r="H604" s="26"/>
    </row>
    <row r="605" customFormat="false" ht="12.75" hidden="false" customHeight="false" outlineLevel="0" collapsed="false">
      <c r="G605" s="26"/>
      <c r="H605" s="26"/>
    </row>
    <row r="606" customFormat="false" ht="12.75" hidden="false" customHeight="false" outlineLevel="0" collapsed="false">
      <c r="G606" s="26"/>
      <c r="H606" s="26"/>
    </row>
    <row r="607" customFormat="false" ht="12.75" hidden="false" customHeight="false" outlineLevel="0" collapsed="false">
      <c r="G607" s="26"/>
      <c r="H607" s="26"/>
    </row>
    <row r="608" customFormat="false" ht="12.75" hidden="false" customHeight="false" outlineLevel="0" collapsed="false">
      <c r="G608" s="26"/>
      <c r="H608" s="26"/>
    </row>
    <row r="609" customFormat="false" ht="12.75" hidden="false" customHeight="false" outlineLevel="0" collapsed="false">
      <c r="G609" s="26"/>
      <c r="H609" s="26"/>
    </row>
    <row r="610" customFormat="false" ht="12.75" hidden="false" customHeight="false" outlineLevel="0" collapsed="false">
      <c r="G610" s="26"/>
      <c r="H610" s="26"/>
    </row>
    <row r="611" customFormat="false" ht="12.75" hidden="false" customHeight="false" outlineLevel="0" collapsed="false">
      <c r="G611" s="26"/>
      <c r="H611" s="26"/>
    </row>
    <row r="612" customFormat="false" ht="12.75" hidden="false" customHeight="false" outlineLevel="0" collapsed="false">
      <c r="G612" s="26"/>
      <c r="H612" s="26"/>
    </row>
    <row r="613" customFormat="false" ht="12.75" hidden="false" customHeight="false" outlineLevel="0" collapsed="false">
      <c r="G613" s="26"/>
      <c r="H613" s="26"/>
    </row>
    <row r="614" customFormat="false" ht="12.75" hidden="false" customHeight="false" outlineLevel="0" collapsed="false">
      <c r="G614" s="26"/>
      <c r="H614" s="26"/>
    </row>
    <row r="615" customFormat="false" ht="12.75" hidden="false" customHeight="false" outlineLevel="0" collapsed="false">
      <c r="G615" s="26"/>
      <c r="H615" s="26"/>
    </row>
    <row r="616" customFormat="false" ht="12.75" hidden="false" customHeight="false" outlineLevel="0" collapsed="false">
      <c r="G616" s="26"/>
      <c r="H616" s="26"/>
    </row>
    <row r="617" customFormat="false" ht="12.75" hidden="false" customHeight="false" outlineLevel="0" collapsed="false">
      <c r="G617" s="26"/>
      <c r="H617" s="26"/>
    </row>
    <row r="618" customFormat="false" ht="12.75" hidden="false" customHeight="false" outlineLevel="0" collapsed="false">
      <c r="G618" s="26"/>
      <c r="H618" s="26"/>
    </row>
    <row r="619" customFormat="false" ht="12.75" hidden="false" customHeight="false" outlineLevel="0" collapsed="false">
      <c r="G619" s="26"/>
      <c r="H619" s="26"/>
    </row>
    <row r="620" customFormat="false" ht="12.75" hidden="false" customHeight="false" outlineLevel="0" collapsed="false">
      <c r="G620" s="26"/>
      <c r="H620" s="26"/>
    </row>
    <row r="621" customFormat="false" ht="12.75" hidden="false" customHeight="false" outlineLevel="0" collapsed="false">
      <c r="G621" s="26"/>
      <c r="H621" s="26"/>
    </row>
    <row r="622" customFormat="false" ht="12.75" hidden="false" customHeight="false" outlineLevel="0" collapsed="false">
      <c r="G622" s="26"/>
      <c r="H622" s="26"/>
    </row>
    <row r="623" customFormat="false" ht="12.75" hidden="false" customHeight="false" outlineLevel="0" collapsed="false">
      <c r="G623" s="26"/>
      <c r="H623" s="26"/>
    </row>
    <row r="624" customFormat="false" ht="12.75" hidden="false" customHeight="false" outlineLevel="0" collapsed="false">
      <c r="G624" s="26"/>
      <c r="H624" s="26"/>
    </row>
    <row r="625" customFormat="false" ht="12.75" hidden="false" customHeight="false" outlineLevel="0" collapsed="false">
      <c r="G625" s="26"/>
      <c r="H625" s="26"/>
    </row>
    <row r="626" customFormat="false" ht="12.75" hidden="false" customHeight="false" outlineLevel="0" collapsed="false">
      <c r="G626" s="26"/>
      <c r="H626" s="26"/>
    </row>
    <row r="627" customFormat="false" ht="12.75" hidden="false" customHeight="false" outlineLevel="0" collapsed="false">
      <c r="G627" s="26"/>
      <c r="H627" s="26"/>
    </row>
    <row r="628" customFormat="false" ht="12.75" hidden="false" customHeight="false" outlineLevel="0" collapsed="false">
      <c r="G628" s="26"/>
      <c r="H628" s="26"/>
    </row>
    <row r="629" customFormat="false" ht="12.75" hidden="false" customHeight="false" outlineLevel="0" collapsed="false">
      <c r="G629" s="26"/>
      <c r="H629" s="26"/>
    </row>
    <row r="630" customFormat="false" ht="12.75" hidden="false" customHeight="false" outlineLevel="0" collapsed="false">
      <c r="G630" s="26"/>
      <c r="H630" s="26"/>
    </row>
    <row r="631" customFormat="false" ht="12.75" hidden="false" customHeight="false" outlineLevel="0" collapsed="false">
      <c r="G631" s="26"/>
      <c r="H631" s="26"/>
    </row>
    <row r="632" customFormat="false" ht="12.75" hidden="false" customHeight="false" outlineLevel="0" collapsed="false">
      <c r="G632" s="26"/>
      <c r="H632" s="26"/>
    </row>
    <row r="633" customFormat="false" ht="12.75" hidden="false" customHeight="false" outlineLevel="0" collapsed="false">
      <c r="G633" s="26"/>
      <c r="H633" s="26"/>
    </row>
    <row r="634" customFormat="false" ht="12.75" hidden="false" customHeight="false" outlineLevel="0" collapsed="false">
      <c r="G634" s="26"/>
      <c r="H634" s="26"/>
    </row>
    <row r="635" customFormat="false" ht="12.75" hidden="false" customHeight="false" outlineLevel="0" collapsed="false">
      <c r="G635" s="26"/>
      <c r="H635" s="26"/>
    </row>
    <row r="636" customFormat="false" ht="12.75" hidden="false" customHeight="false" outlineLevel="0" collapsed="false">
      <c r="G636" s="26"/>
      <c r="H636" s="26"/>
    </row>
    <row r="637" customFormat="false" ht="12.75" hidden="false" customHeight="false" outlineLevel="0" collapsed="false">
      <c r="G637" s="26"/>
      <c r="H637" s="26"/>
    </row>
    <row r="638" customFormat="false" ht="12.75" hidden="false" customHeight="false" outlineLevel="0" collapsed="false">
      <c r="G638" s="26"/>
      <c r="H638" s="26"/>
    </row>
    <row r="639" customFormat="false" ht="12.75" hidden="false" customHeight="false" outlineLevel="0" collapsed="false">
      <c r="G639" s="26"/>
      <c r="H639" s="26"/>
    </row>
    <row r="640" customFormat="false" ht="12.75" hidden="false" customHeight="false" outlineLevel="0" collapsed="false">
      <c r="G640" s="26"/>
      <c r="H640" s="26"/>
    </row>
    <row r="641" customFormat="false" ht="12.75" hidden="false" customHeight="false" outlineLevel="0" collapsed="false">
      <c r="G641" s="26"/>
      <c r="H641" s="26"/>
    </row>
    <row r="642" customFormat="false" ht="12.75" hidden="false" customHeight="false" outlineLevel="0" collapsed="false">
      <c r="G642" s="26"/>
      <c r="H642" s="26"/>
    </row>
    <row r="643" customFormat="false" ht="12.75" hidden="false" customHeight="false" outlineLevel="0" collapsed="false">
      <c r="G643" s="26"/>
      <c r="H643" s="26"/>
    </row>
    <row r="644" customFormat="false" ht="12.75" hidden="false" customHeight="false" outlineLevel="0" collapsed="false">
      <c r="G644" s="26"/>
      <c r="H644" s="26"/>
    </row>
    <row r="645" customFormat="false" ht="12.75" hidden="false" customHeight="false" outlineLevel="0" collapsed="false">
      <c r="G645" s="26"/>
      <c r="H645" s="26"/>
    </row>
    <row r="646" customFormat="false" ht="12.75" hidden="false" customHeight="false" outlineLevel="0" collapsed="false">
      <c r="G646" s="26"/>
      <c r="H646" s="26"/>
    </row>
    <row r="647" customFormat="false" ht="12.75" hidden="false" customHeight="false" outlineLevel="0" collapsed="false">
      <c r="G647" s="26"/>
      <c r="H647" s="26"/>
    </row>
    <row r="648" customFormat="false" ht="12.75" hidden="false" customHeight="false" outlineLevel="0" collapsed="false">
      <c r="G648" s="26"/>
      <c r="H648" s="26"/>
    </row>
    <row r="649" customFormat="false" ht="12.75" hidden="false" customHeight="false" outlineLevel="0" collapsed="false">
      <c r="G649" s="26"/>
      <c r="H649" s="26"/>
    </row>
    <row r="650" customFormat="false" ht="12.75" hidden="false" customHeight="false" outlineLevel="0" collapsed="false">
      <c r="G650" s="26"/>
      <c r="H650" s="26"/>
    </row>
    <row r="651" customFormat="false" ht="12.75" hidden="false" customHeight="false" outlineLevel="0" collapsed="false">
      <c r="G651" s="26"/>
      <c r="H651" s="26"/>
    </row>
    <row r="652" customFormat="false" ht="12.75" hidden="false" customHeight="false" outlineLevel="0" collapsed="false">
      <c r="G652" s="26"/>
      <c r="H652" s="26"/>
    </row>
    <row r="653" customFormat="false" ht="12.75" hidden="false" customHeight="false" outlineLevel="0" collapsed="false">
      <c r="G653" s="26"/>
      <c r="H653" s="26"/>
    </row>
    <row r="654" customFormat="false" ht="12.75" hidden="false" customHeight="false" outlineLevel="0" collapsed="false">
      <c r="G654" s="26"/>
      <c r="H654" s="26"/>
    </row>
    <row r="655" customFormat="false" ht="12.75" hidden="false" customHeight="false" outlineLevel="0" collapsed="false">
      <c r="G655" s="26"/>
      <c r="H655" s="26"/>
    </row>
    <row r="656" customFormat="false" ht="12.75" hidden="false" customHeight="false" outlineLevel="0" collapsed="false">
      <c r="G656" s="26"/>
      <c r="H656" s="26"/>
    </row>
    <row r="657" customFormat="false" ht="12.75" hidden="false" customHeight="false" outlineLevel="0" collapsed="false">
      <c r="G657" s="26"/>
      <c r="H657" s="26"/>
    </row>
    <row r="658" customFormat="false" ht="12.75" hidden="false" customHeight="false" outlineLevel="0" collapsed="false">
      <c r="G658" s="26"/>
      <c r="H658" s="26"/>
    </row>
    <row r="659" customFormat="false" ht="12.75" hidden="false" customHeight="false" outlineLevel="0" collapsed="false">
      <c r="G659" s="26"/>
      <c r="H659" s="26"/>
    </row>
    <row r="660" customFormat="false" ht="12.75" hidden="false" customHeight="false" outlineLevel="0" collapsed="false">
      <c r="G660" s="26"/>
      <c r="H660" s="26"/>
    </row>
    <row r="661" customFormat="false" ht="12.75" hidden="false" customHeight="false" outlineLevel="0" collapsed="false">
      <c r="G661" s="26"/>
      <c r="H661" s="26"/>
    </row>
    <row r="662" customFormat="false" ht="12.75" hidden="false" customHeight="false" outlineLevel="0" collapsed="false">
      <c r="G662" s="26"/>
      <c r="H662" s="26"/>
    </row>
    <row r="663" customFormat="false" ht="12.75" hidden="false" customHeight="false" outlineLevel="0" collapsed="false">
      <c r="G663" s="26"/>
      <c r="H663" s="26"/>
    </row>
    <row r="664" customFormat="false" ht="12.75" hidden="false" customHeight="false" outlineLevel="0" collapsed="false">
      <c r="G664" s="26"/>
      <c r="H664" s="26"/>
    </row>
    <row r="665" customFormat="false" ht="12.75" hidden="false" customHeight="false" outlineLevel="0" collapsed="false">
      <c r="G665" s="26"/>
      <c r="H665" s="26"/>
    </row>
    <row r="666" customFormat="false" ht="12.75" hidden="false" customHeight="false" outlineLevel="0" collapsed="false">
      <c r="G666" s="26"/>
      <c r="H666" s="26"/>
    </row>
    <row r="667" customFormat="false" ht="12.75" hidden="false" customHeight="false" outlineLevel="0" collapsed="false">
      <c r="G667" s="26"/>
      <c r="H667" s="26"/>
    </row>
    <row r="668" customFormat="false" ht="12.75" hidden="false" customHeight="false" outlineLevel="0" collapsed="false">
      <c r="G668" s="26"/>
      <c r="H668" s="26"/>
    </row>
    <row r="669" customFormat="false" ht="12.75" hidden="false" customHeight="false" outlineLevel="0" collapsed="false">
      <c r="G669" s="26"/>
      <c r="H669" s="26"/>
    </row>
    <row r="670" customFormat="false" ht="12.75" hidden="false" customHeight="false" outlineLevel="0" collapsed="false">
      <c r="G670" s="26"/>
      <c r="H670" s="26"/>
    </row>
    <row r="671" customFormat="false" ht="12.75" hidden="false" customHeight="false" outlineLevel="0" collapsed="false">
      <c r="G671" s="26"/>
      <c r="H671" s="26"/>
    </row>
    <row r="672" customFormat="false" ht="12.75" hidden="false" customHeight="false" outlineLevel="0" collapsed="false">
      <c r="G672" s="26"/>
      <c r="H672" s="26"/>
    </row>
    <row r="673" customFormat="false" ht="12.75" hidden="false" customHeight="false" outlineLevel="0" collapsed="false">
      <c r="G673" s="26"/>
      <c r="H673" s="26"/>
    </row>
    <row r="674" customFormat="false" ht="12.75" hidden="false" customHeight="false" outlineLevel="0" collapsed="false">
      <c r="G674" s="26"/>
      <c r="H674" s="26"/>
    </row>
    <row r="675" customFormat="false" ht="12.75" hidden="false" customHeight="false" outlineLevel="0" collapsed="false">
      <c r="G675" s="26"/>
      <c r="H675" s="26"/>
    </row>
    <row r="676" customFormat="false" ht="12.75" hidden="false" customHeight="false" outlineLevel="0" collapsed="false">
      <c r="G676" s="26"/>
      <c r="H676" s="26"/>
    </row>
    <row r="677" customFormat="false" ht="12.75" hidden="false" customHeight="false" outlineLevel="0" collapsed="false">
      <c r="G677" s="26"/>
      <c r="H677" s="26"/>
    </row>
    <row r="678" customFormat="false" ht="12.75" hidden="false" customHeight="false" outlineLevel="0" collapsed="false">
      <c r="G678" s="26"/>
      <c r="H678" s="26"/>
    </row>
    <row r="679" customFormat="false" ht="12.75" hidden="false" customHeight="false" outlineLevel="0" collapsed="false">
      <c r="G679" s="26"/>
      <c r="H679" s="26"/>
    </row>
    <row r="680" customFormat="false" ht="12.75" hidden="false" customHeight="false" outlineLevel="0" collapsed="false">
      <c r="G680" s="26"/>
      <c r="H680" s="26"/>
    </row>
    <row r="681" customFormat="false" ht="12.75" hidden="false" customHeight="false" outlineLevel="0" collapsed="false">
      <c r="G681" s="26"/>
      <c r="H681" s="26"/>
    </row>
    <row r="682" customFormat="false" ht="12.75" hidden="false" customHeight="false" outlineLevel="0" collapsed="false">
      <c r="G682" s="26"/>
      <c r="H682" s="26"/>
    </row>
    <row r="683" customFormat="false" ht="12.75" hidden="false" customHeight="false" outlineLevel="0" collapsed="false">
      <c r="G683" s="26"/>
      <c r="H683" s="26"/>
    </row>
    <row r="684" customFormat="false" ht="12.75" hidden="false" customHeight="false" outlineLevel="0" collapsed="false">
      <c r="G684" s="26"/>
      <c r="H684" s="26"/>
    </row>
    <row r="685" customFormat="false" ht="12.75" hidden="false" customHeight="false" outlineLevel="0" collapsed="false">
      <c r="G685" s="26"/>
      <c r="H685" s="26"/>
    </row>
    <row r="686" customFormat="false" ht="12.75" hidden="false" customHeight="false" outlineLevel="0" collapsed="false">
      <c r="G686" s="26"/>
      <c r="H686" s="26"/>
    </row>
    <row r="687" customFormat="false" ht="12.75" hidden="false" customHeight="false" outlineLevel="0" collapsed="false">
      <c r="G687" s="26"/>
      <c r="H687" s="26"/>
    </row>
    <row r="688" customFormat="false" ht="12.75" hidden="false" customHeight="false" outlineLevel="0" collapsed="false">
      <c r="G688" s="26"/>
      <c r="H688" s="26"/>
    </row>
    <row r="689" customFormat="false" ht="12.75" hidden="false" customHeight="false" outlineLevel="0" collapsed="false">
      <c r="G689" s="26"/>
      <c r="H689" s="26"/>
    </row>
    <row r="690" customFormat="false" ht="12.75" hidden="false" customHeight="false" outlineLevel="0" collapsed="false">
      <c r="G690" s="26"/>
      <c r="H690" s="26"/>
    </row>
    <row r="691" customFormat="false" ht="12.75" hidden="false" customHeight="false" outlineLevel="0" collapsed="false">
      <c r="G691" s="26"/>
      <c r="H691" s="26"/>
    </row>
    <row r="692" customFormat="false" ht="12.75" hidden="false" customHeight="false" outlineLevel="0" collapsed="false">
      <c r="G692" s="26"/>
      <c r="H692" s="26"/>
    </row>
    <row r="693" customFormat="false" ht="12.75" hidden="false" customHeight="false" outlineLevel="0" collapsed="false">
      <c r="G693" s="26"/>
      <c r="H693" s="26"/>
    </row>
    <row r="694" customFormat="false" ht="12.75" hidden="false" customHeight="false" outlineLevel="0" collapsed="false">
      <c r="G694" s="26"/>
      <c r="H694" s="26"/>
    </row>
    <row r="695" customFormat="false" ht="12.75" hidden="false" customHeight="false" outlineLevel="0" collapsed="false">
      <c r="G695" s="26"/>
      <c r="H695" s="26"/>
    </row>
    <row r="696" customFormat="false" ht="12.75" hidden="false" customHeight="false" outlineLevel="0" collapsed="false">
      <c r="G696" s="26"/>
      <c r="H696" s="26"/>
    </row>
    <row r="697" customFormat="false" ht="12.75" hidden="false" customHeight="false" outlineLevel="0" collapsed="false">
      <c r="G697" s="26"/>
      <c r="H697" s="26"/>
    </row>
    <row r="698" customFormat="false" ht="12.75" hidden="false" customHeight="false" outlineLevel="0" collapsed="false">
      <c r="G698" s="26"/>
      <c r="H698" s="26"/>
    </row>
    <row r="699" customFormat="false" ht="12.75" hidden="false" customHeight="false" outlineLevel="0" collapsed="false">
      <c r="G699" s="26"/>
      <c r="H699" s="26"/>
    </row>
    <row r="700" customFormat="false" ht="12.75" hidden="false" customHeight="false" outlineLevel="0" collapsed="false">
      <c r="G700" s="26"/>
      <c r="H700" s="26"/>
    </row>
    <row r="701" customFormat="false" ht="12.75" hidden="false" customHeight="false" outlineLevel="0" collapsed="false">
      <c r="G701" s="26"/>
      <c r="H701" s="26"/>
    </row>
    <row r="702" customFormat="false" ht="12.75" hidden="false" customHeight="false" outlineLevel="0" collapsed="false">
      <c r="G702" s="26"/>
      <c r="H702" s="26"/>
    </row>
    <row r="703" customFormat="false" ht="12.75" hidden="false" customHeight="false" outlineLevel="0" collapsed="false">
      <c r="G703" s="26"/>
      <c r="H703" s="26"/>
    </row>
    <row r="704" customFormat="false" ht="12.75" hidden="false" customHeight="false" outlineLevel="0" collapsed="false">
      <c r="G704" s="26"/>
      <c r="H704" s="26"/>
    </row>
    <row r="705" customFormat="false" ht="12.75" hidden="false" customHeight="false" outlineLevel="0" collapsed="false">
      <c r="G705" s="26"/>
      <c r="H705" s="26"/>
    </row>
    <row r="706" customFormat="false" ht="12.75" hidden="false" customHeight="false" outlineLevel="0" collapsed="false">
      <c r="G706" s="26"/>
      <c r="H706" s="26"/>
    </row>
    <row r="707" customFormat="false" ht="12.75" hidden="false" customHeight="false" outlineLevel="0" collapsed="false">
      <c r="G707" s="26"/>
      <c r="H707" s="26"/>
    </row>
    <row r="708" customFormat="false" ht="12.75" hidden="false" customHeight="false" outlineLevel="0" collapsed="false">
      <c r="G708" s="26"/>
      <c r="H708" s="26"/>
    </row>
    <row r="709" customFormat="false" ht="12.75" hidden="false" customHeight="false" outlineLevel="0" collapsed="false">
      <c r="G709" s="26"/>
      <c r="H709" s="26"/>
    </row>
    <row r="710" customFormat="false" ht="12.75" hidden="false" customHeight="false" outlineLevel="0" collapsed="false">
      <c r="G710" s="26"/>
      <c r="H710" s="26"/>
    </row>
    <row r="711" customFormat="false" ht="12.75" hidden="false" customHeight="false" outlineLevel="0" collapsed="false">
      <c r="G711" s="26"/>
      <c r="H711" s="26"/>
    </row>
    <row r="712" customFormat="false" ht="12.75" hidden="false" customHeight="false" outlineLevel="0" collapsed="false">
      <c r="G712" s="26"/>
      <c r="H712" s="26"/>
    </row>
    <row r="713" customFormat="false" ht="12.75" hidden="false" customHeight="false" outlineLevel="0" collapsed="false">
      <c r="G713" s="26"/>
      <c r="H713" s="26"/>
    </row>
    <row r="714" customFormat="false" ht="12.75" hidden="false" customHeight="false" outlineLevel="0" collapsed="false">
      <c r="G714" s="26"/>
      <c r="H714" s="26"/>
    </row>
    <row r="715" customFormat="false" ht="12.75" hidden="false" customHeight="false" outlineLevel="0" collapsed="false">
      <c r="G715" s="26"/>
      <c r="H715" s="26"/>
    </row>
    <row r="716" customFormat="false" ht="12.75" hidden="false" customHeight="false" outlineLevel="0" collapsed="false">
      <c r="G716" s="26"/>
      <c r="H716" s="26"/>
    </row>
    <row r="717" customFormat="false" ht="12.75" hidden="false" customHeight="false" outlineLevel="0" collapsed="false">
      <c r="G717" s="26"/>
      <c r="H717" s="26"/>
    </row>
    <row r="718" customFormat="false" ht="12.75" hidden="false" customHeight="false" outlineLevel="0" collapsed="false">
      <c r="G718" s="26"/>
      <c r="H718" s="26"/>
    </row>
    <row r="719" customFormat="false" ht="12.75" hidden="false" customHeight="false" outlineLevel="0" collapsed="false">
      <c r="G719" s="26"/>
      <c r="H719" s="26"/>
    </row>
    <row r="720" customFormat="false" ht="12.75" hidden="false" customHeight="false" outlineLevel="0" collapsed="false">
      <c r="G720" s="26"/>
      <c r="H720" s="26"/>
    </row>
    <row r="721" customFormat="false" ht="12.75" hidden="false" customHeight="false" outlineLevel="0" collapsed="false">
      <c r="G721" s="26"/>
      <c r="H721" s="26"/>
    </row>
    <row r="722" customFormat="false" ht="12.75" hidden="false" customHeight="false" outlineLevel="0" collapsed="false">
      <c r="G722" s="26"/>
      <c r="H722" s="26"/>
    </row>
    <row r="723" customFormat="false" ht="12.75" hidden="false" customHeight="false" outlineLevel="0" collapsed="false">
      <c r="G723" s="26"/>
      <c r="H723" s="26"/>
    </row>
    <row r="724" customFormat="false" ht="12.75" hidden="false" customHeight="false" outlineLevel="0" collapsed="false">
      <c r="G724" s="26"/>
      <c r="H724" s="26"/>
    </row>
    <row r="725" customFormat="false" ht="12.75" hidden="false" customHeight="false" outlineLevel="0" collapsed="false">
      <c r="G725" s="26"/>
      <c r="H725" s="26"/>
    </row>
    <row r="726" customFormat="false" ht="12.75" hidden="false" customHeight="false" outlineLevel="0" collapsed="false">
      <c r="G726" s="26"/>
      <c r="H726" s="26"/>
    </row>
    <row r="727" customFormat="false" ht="12.75" hidden="false" customHeight="false" outlineLevel="0" collapsed="false">
      <c r="G727" s="26"/>
      <c r="H727" s="26"/>
    </row>
    <row r="728" customFormat="false" ht="12.75" hidden="false" customHeight="false" outlineLevel="0" collapsed="false">
      <c r="G728" s="26"/>
      <c r="H728" s="26"/>
    </row>
    <row r="729" customFormat="false" ht="12.75" hidden="false" customHeight="false" outlineLevel="0" collapsed="false">
      <c r="G729" s="26"/>
      <c r="H729" s="26"/>
    </row>
    <row r="730" customFormat="false" ht="12.75" hidden="false" customHeight="false" outlineLevel="0" collapsed="false">
      <c r="G730" s="26"/>
      <c r="H730" s="26"/>
    </row>
    <row r="731" customFormat="false" ht="12.75" hidden="false" customHeight="false" outlineLevel="0" collapsed="false">
      <c r="G731" s="26"/>
      <c r="H731" s="26"/>
    </row>
    <row r="732" customFormat="false" ht="12.75" hidden="false" customHeight="false" outlineLevel="0" collapsed="false">
      <c r="G732" s="26"/>
      <c r="H732" s="26"/>
    </row>
    <row r="733" customFormat="false" ht="12.75" hidden="false" customHeight="false" outlineLevel="0" collapsed="false">
      <c r="G733" s="26"/>
      <c r="H733" s="26"/>
    </row>
    <row r="734" customFormat="false" ht="12.75" hidden="false" customHeight="false" outlineLevel="0" collapsed="false">
      <c r="G734" s="26"/>
      <c r="H734" s="26"/>
    </row>
    <row r="735" customFormat="false" ht="12.75" hidden="false" customHeight="false" outlineLevel="0" collapsed="false">
      <c r="G735" s="26"/>
      <c r="H735" s="26"/>
    </row>
    <row r="736" customFormat="false" ht="12.75" hidden="false" customHeight="false" outlineLevel="0" collapsed="false">
      <c r="G736" s="26"/>
      <c r="H736" s="26"/>
    </row>
    <row r="737" customFormat="false" ht="12.75" hidden="false" customHeight="false" outlineLevel="0" collapsed="false">
      <c r="G737" s="26"/>
      <c r="H737" s="26"/>
    </row>
    <row r="738" customFormat="false" ht="12.75" hidden="false" customHeight="false" outlineLevel="0" collapsed="false">
      <c r="G738" s="26"/>
      <c r="H738" s="26"/>
    </row>
    <row r="739" customFormat="false" ht="12.75" hidden="false" customHeight="false" outlineLevel="0" collapsed="false">
      <c r="G739" s="26"/>
      <c r="H739" s="26"/>
    </row>
    <row r="740" customFormat="false" ht="12.75" hidden="false" customHeight="false" outlineLevel="0" collapsed="false">
      <c r="G740" s="26"/>
      <c r="H740" s="26"/>
    </row>
    <row r="741" customFormat="false" ht="12.75" hidden="false" customHeight="false" outlineLevel="0" collapsed="false">
      <c r="G741" s="26"/>
      <c r="H741" s="26"/>
    </row>
    <row r="742" customFormat="false" ht="12.75" hidden="false" customHeight="false" outlineLevel="0" collapsed="false">
      <c r="G742" s="26"/>
      <c r="H742" s="26"/>
    </row>
    <row r="743" customFormat="false" ht="12.75" hidden="false" customHeight="false" outlineLevel="0" collapsed="false">
      <c r="G743" s="26"/>
      <c r="H743" s="26"/>
    </row>
    <row r="744" customFormat="false" ht="12.75" hidden="false" customHeight="false" outlineLevel="0" collapsed="false">
      <c r="G744" s="26"/>
      <c r="H744" s="26"/>
    </row>
    <row r="745" customFormat="false" ht="12.75" hidden="false" customHeight="false" outlineLevel="0" collapsed="false">
      <c r="G745" s="26"/>
      <c r="H745" s="26"/>
    </row>
    <row r="746" customFormat="false" ht="12.75" hidden="false" customHeight="false" outlineLevel="0" collapsed="false">
      <c r="G746" s="26"/>
      <c r="H746" s="26"/>
    </row>
    <row r="747" customFormat="false" ht="12.75" hidden="false" customHeight="false" outlineLevel="0" collapsed="false">
      <c r="G747" s="26"/>
      <c r="H747" s="26"/>
    </row>
    <row r="748" customFormat="false" ht="12.75" hidden="false" customHeight="false" outlineLevel="0" collapsed="false">
      <c r="G748" s="26"/>
      <c r="H748" s="26"/>
    </row>
    <row r="749" customFormat="false" ht="12.75" hidden="false" customHeight="false" outlineLevel="0" collapsed="false">
      <c r="G749" s="26"/>
      <c r="H749" s="26"/>
    </row>
    <row r="750" customFormat="false" ht="12.75" hidden="false" customHeight="false" outlineLevel="0" collapsed="false">
      <c r="G750" s="26"/>
      <c r="H750" s="26"/>
    </row>
    <row r="751" customFormat="false" ht="12.75" hidden="false" customHeight="false" outlineLevel="0" collapsed="false">
      <c r="G751" s="26"/>
      <c r="H751" s="26"/>
    </row>
    <row r="752" customFormat="false" ht="12.75" hidden="false" customHeight="false" outlineLevel="0" collapsed="false">
      <c r="G752" s="26"/>
      <c r="H752" s="26"/>
    </row>
    <row r="753" customFormat="false" ht="12.75" hidden="false" customHeight="false" outlineLevel="0" collapsed="false">
      <c r="G753" s="26"/>
      <c r="H753" s="26"/>
    </row>
    <row r="754" customFormat="false" ht="12.75" hidden="false" customHeight="false" outlineLevel="0" collapsed="false">
      <c r="G754" s="26"/>
      <c r="H754" s="26"/>
    </row>
    <row r="755" customFormat="false" ht="12.75" hidden="false" customHeight="false" outlineLevel="0" collapsed="false">
      <c r="G755" s="26"/>
      <c r="H755" s="26"/>
    </row>
    <row r="756" customFormat="false" ht="12.75" hidden="false" customHeight="false" outlineLevel="0" collapsed="false">
      <c r="G756" s="26"/>
      <c r="H756" s="26"/>
    </row>
    <row r="757" customFormat="false" ht="12.75" hidden="false" customHeight="false" outlineLevel="0" collapsed="false">
      <c r="G757" s="26"/>
      <c r="H757" s="26"/>
    </row>
    <row r="758" customFormat="false" ht="12.75" hidden="false" customHeight="false" outlineLevel="0" collapsed="false">
      <c r="G758" s="26"/>
      <c r="H758" s="26"/>
    </row>
    <row r="759" customFormat="false" ht="12.75" hidden="false" customHeight="false" outlineLevel="0" collapsed="false">
      <c r="G759" s="26"/>
      <c r="H759" s="26"/>
    </row>
    <row r="760" customFormat="false" ht="12.75" hidden="false" customHeight="false" outlineLevel="0" collapsed="false">
      <c r="G760" s="26"/>
      <c r="H760" s="26"/>
    </row>
    <row r="761" customFormat="false" ht="12.75" hidden="false" customHeight="false" outlineLevel="0" collapsed="false">
      <c r="G761" s="26"/>
      <c r="H761" s="26"/>
    </row>
    <row r="762" customFormat="false" ht="12.75" hidden="false" customHeight="false" outlineLevel="0" collapsed="false">
      <c r="G762" s="26"/>
      <c r="H762" s="26"/>
    </row>
    <row r="763" customFormat="false" ht="12.75" hidden="false" customHeight="false" outlineLevel="0" collapsed="false">
      <c r="G763" s="26"/>
      <c r="H763" s="26"/>
    </row>
    <row r="764" customFormat="false" ht="12.75" hidden="false" customHeight="false" outlineLevel="0" collapsed="false">
      <c r="G764" s="26"/>
      <c r="H764" s="26"/>
    </row>
    <row r="765" customFormat="false" ht="12.75" hidden="false" customHeight="false" outlineLevel="0" collapsed="false">
      <c r="G765" s="26"/>
      <c r="H765" s="26"/>
    </row>
    <row r="766" customFormat="false" ht="12.75" hidden="false" customHeight="false" outlineLevel="0" collapsed="false">
      <c r="G766" s="26"/>
      <c r="H766" s="26"/>
    </row>
    <row r="767" customFormat="false" ht="12.75" hidden="false" customHeight="false" outlineLevel="0" collapsed="false">
      <c r="G767" s="26"/>
      <c r="H767" s="26"/>
    </row>
    <row r="768" customFormat="false" ht="12.75" hidden="false" customHeight="false" outlineLevel="0" collapsed="false">
      <c r="G768" s="26"/>
      <c r="H768" s="26"/>
    </row>
    <row r="769" customFormat="false" ht="12.75" hidden="false" customHeight="false" outlineLevel="0" collapsed="false">
      <c r="G769" s="26"/>
      <c r="H769" s="26"/>
    </row>
    <row r="770" customFormat="false" ht="12.75" hidden="false" customHeight="false" outlineLevel="0" collapsed="false">
      <c r="G770" s="26"/>
      <c r="H770" s="26"/>
    </row>
    <row r="771" customFormat="false" ht="12.75" hidden="false" customHeight="false" outlineLevel="0" collapsed="false">
      <c r="G771" s="26"/>
      <c r="H771" s="26"/>
    </row>
    <row r="772" customFormat="false" ht="12.75" hidden="false" customHeight="false" outlineLevel="0" collapsed="false">
      <c r="G772" s="26"/>
      <c r="H772" s="26"/>
    </row>
    <row r="773" customFormat="false" ht="12.75" hidden="false" customHeight="false" outlineLevel="0" collapsed="false">
      <c r="G773" s="26"/>
      <c r="H773" s="26"/>
    </row>
    <row r="774" customFormat="false" ht="12.75" hidden="false" customHeight="false" outlineLevel="0" collapsed="false">
      <c r="G774" s="26"/>
      <c r="H774" s="26"/>
    </row>
    <row r="775" customFormat="false" ht="12.75" hidden="false" customHeight="false" outlineLevel="0" collapsed="false">
      <c r="G775" s="26"/>
      <c r="H775" s="26"/>
    </row>
    <row r="776" customFormat="false" ht="12.75" hidden="false" customHeight="false" outlineLevel="0" collapsed="false">
      <c r="G776" s="26"/>
      <c r="H776" s="26"/>
    </row>
    <row r="777" customFormat="false" ht="12.75" hidden="false" customHeight="false" outlineLevel="0" collapsed="false">
      <c r="G777" s="26"/>
      <c r="H777" s="26"/>
    </row>
    <row r="778" customFormat="false" ht="12.75" hidden="false" customHeight="false" outlineLevel="0" collapsed="false">
      <c r="G778" s="26"/>
      <c r="H778" s="26"/>
    </row>
    <row r="779" customFormat="false" ht="12.75" hidden="false" customHeight="false" outlineLevel="0" collapsed="false">
      <c r="G779" s="26"/>
      <c r="H779" s="26"/>
    </row>
    <row r="780" customFormat="false" ht="12.75" hidden="false" customHeight="false" outlineLevel="0" collapsed="false">
      <c r="G780" s="26"/>
      <c r="H780" s="26"/>
    </row>
    <row r="781" customFormat="false" ht="12.75" hidden="false" customHeight="false" outlineLevel="0" collapsed="false">
      <c r="G781" s="26"/>
      <c r="H781" s="26"/>
    </row>
    <row r="782" customFormat="false" ht="12.75" hidden="false" customHeight="false" outlineLevel="0" collapsed="false">
      <c r="G782" s="26"/>
      <c r="H782" s="26"/>
    </row>
    <row r="783" customFormat="false" ht="12.75" hidden="false" customHeight="false" outlineLevel="0" collapsed="false">
      <c r="G783" s="26"/>
      <c r="H783" s="26"/>
    </row>
    <row r="784" customFormat="false" ht="12.75" hidden="false" customHeight="false" outlineLevel="0" collapsed="false">
      <c r="G784" s="26"/>
      <c r="H784" s="26"/>
    </row>
    <row r="785" customFormat="false" ht="12.75" hidden="false" customHeight="false" outlineLevel="0" collapsed="false">
      <c r="G785" s="26"/>
      <c r="H785" s="26"/>
    </row>
    <row r="786" customFormat="false" ht="12.75" hidden="false" customHeight="false" outlineLevel="0" collapsed="false">
      <c r="G786" s="26"/>
      <c r="H786" s="26"/>
    </row>
    <row r="787" customFormat="false" ht="12.75" hidden="false" customHeight="false" outlineLevel="0" collapsed="false">
      <c r="G787" s="26"/>
      <c r="H787" s="26"/>
    </row>
    <row r="788" customFormat="false" ht="12.75" hidden="false" customHeight="false" outlineLevel="0" collapsed="false">
      <c r="G788" s="26"/>
      <c r="H788" s="26"/>
    </row>
    <row r="789" customFormat="false" ht="12.75" hidden="false" customHeight="false" outlineLevel="0" collapsed="false">
      <c r="G789" s="26"/>
      <c r="H789" s="26"/>
    </row>
    <row r="790" customFormat="false" ht="12.75" hidden="false" customHeight="false" outlineLevel="0" collapsed="false">
      <c r="G790" s="26"/>
      <c r="H790" s="26"/>
    </row>
    <row r="791" customFormat="false" ht="12.75" hidden="false" customHeight="false" outlineLevel="0" collapsed="false">
      <c r="G791" s="26"/>
      <c r="H791" s="26"/>
    </row>
    <row r="792" customFormat="false" ht="12.75" hidden="false" customHeight="false" outlineLevel="0" collapsed="false">
      <c r="G792" s="26"/>
      <c r="H792" s="26"/>
    </row>
    <row r="793" customFormat="false" ht="12.75" hidden="false" customHeight="false" outlineLevel="0" collapsed="false">
      <c r="G793" s="26"/>
      <c r="H793" s="26"/>
    </row>
    <row r="794" customFormat="false" ht="12.75" hidden="false" customHeight="false" outlineLevel="0" collapsed="false">
      <c r="G794" s="26"/>
      <c r="H794" s="26"/>
    </row>
    <row r="795" customFormat="false" ht="12.75" hidden="false" customHeight="false" outlineLevel="0" collapsed="false">
      <c r="G795" s="26"/>
      <c r="H795" s="26"/>
    </row>
    <row r="796" customFormat="false" ht="12.75" hidden="false" customHeight="false" outlineLevel="0" collapsed="false">
      <c r="G796" s="26"/>
      <c r="H796" s="26"/>
    </row>
    <row r="797" customFormat="false" ht="12.75" hidden="false" customHeight="false" outlineLevel="0" collapsed="false">
      <c r="G797" s="26"/>
      <c r="H797" s="26"/>
    </row>
    <row r="798" customFormat="false" ht="12.75" hidden="false" customHeight="false" outlineLevel="0" collapsed="false">
      <c r="G798" s="26"/>
      <c r="H798" s="26"/>
    </row>
    <row r="799" customFormat="false" ht="12.75" hidden="false" customHeight="false" outlineLevel="0" collapsed="false">
      <c r="G799" s="26"/>
      <c r="H799" s="26"/>
    </row>
    <row r="800" customFormat="false" ht="12.75" hidden="false" customHeight="false" outlineLevel="0" collapsed="false">
      <c r="G800" s="26"/>
      <c r="H800" s="26"/>
    </row>
    <row r="801" customFormat="false" ht="12.75" hidden="false" customHeight="false" outlineLevel="0" collapsed="false">
      <c r="G801" s="26"/>
      <c r="H801" s="26"/>
    </row>
    <row r="802" customFormat="false" ht="12.75" hidden="false" customHeight="false" outlineLevel="0" collapsed="false">
      <c r="G802" s="26"/>
      <c r="H802" s="26"/>
    </row>
    <row r="803" customFormat="false" ht="12.75" hidden="false" customHeight="false" outlineLevel="0" collapsed="false">
      <c r="G803" s="26"/>
      <c r="H803" s="26"/>
    </row>
    <row r="804" customFormat="false" ht="12.75" hidden="false" customHeight="false" outlineLevel="0" collapsed="false">
      <c r="G804" s="26"/>
      <c r="H804" s="26"/>
    </row>
    <row r="805" customFormat="false" ht="12.75" hidden="false" customHeight="false" outlineLevel="0" collapsed="false">
      <c r="G805" s="26"/>
      <c r="H805" s="26"/>
    </row>
    <row r="806" customFormat="false" ht="12.75" hidden="false" customHeight="false" outlineLevel="0" collapsed="false">
      <c r="G806" s="26"/>
      <c r="H806" s="26"/>
    </row>
    <row r="807" customFormat="false" ht="12.75" hidden="false" customHeight="false" outlineLevel="0" collapsed="false">
      <c r="G807" s="26"/>
      <c r="H807" s="26"/>
    </row>
    <row r="808" customFormat="false" ht="12.75" hidden="false" customHeight="false" outlineLevel="0" collapsed="false">
      <c r="G808" s="26"/>
      <c r="H808" s="26"/>
    </row>
    <row r="809" customFormat="false" ht="12.75" hidden="false" customHeight="false" outlineLevel="0" collapsed="false">
      <c r="G809" s="26"/>
      <c r="H809" s="26"/>
    </row>
    <row r="810" customFormat="false" ht="12.75" hidden="false" customHeight="false" outlineLevel="0" collapsed="false">
      <c r="G810" s="26"/>
      <c r="H810" s="26"/>
    </row>
    <row r="811" customFormat="false" ht="12.75" hidden="false" customHeight="false" outlineLevel="0" collapsed="false">
      <c r="G811" s="26"/>
      <c r="H811" s="26"/>
    </row>
    <row r="812" customFormat="false" ht="12.75" hidden="false" customHeight="false" outlineLevel="0" collapsed="false">
      <c r="G812" s="26"/>
      <c r="H812" s="26"/>
    </row>
    <row r="813" customFormat="false" ht="12.75" hidden="false" customHeight="false" outlineLevel="0" collapsed="false">
      <c r="G813" s="26"/>
      <c r="H813" s="26"/>
    </row>
    <row r="814" customFormat="false" ht="12.75" hidden="false" customHeight="false" outlineLevel="0" collapsed="false">
      <c r="G814" s="26"/>
      <c r="H814" s="26"/>
    </row>
    <row r="815" customFormat="false" ht="12.75" hidden="false" customHeight="false" outlineLevel="0" collapsed="false">
      <c r="G815" s="26"/>
      <c r="H815" s="26"/>
    </row>
    <row r="816" customFormat="false" ht="12.75" hidden="false" customHeight="false" outlineLevel="0" collapsed="false">
      <c r="G816" s="26"/>
      <c r="H816" s="26"/>
    </row>
    <row r="817" customFormat="false" ht="12.75" hidden="false" customHeight="false" outlineLevel="0" collapsed="false">
      <c r="G817" s="26"/>
      <c r="H817" s="26"/>
    </row>
    <row r="818" customFormat="false" ht="12.75" hidden="false" customHeight="false" outlineLevel="0" collapsed="false">
      <c r="G818" s="26"/>
      <c r="H818" s="26"/>
    </row>
    <row r="819" customFormat="false" ht="12.75" hidden="false" customHeight="false" outlineLevel="0" collapsed="false">
      <c r="G819" s="26"/>
      <c r="H819" s="26"/>
    </row>
    <row r="820" customFormat="false" ht="12.75" hidden="false" customHeight="false" outlineLevel="0" collapsed="false">
      <c r="G820" s="26"/>
      <c r="H820" s="26"/>
    </row>
    <row r="821" customFormat="false" ht="12.75" hidden="false" customHeight="false" outlineLevel="0" collapsed="false">
      <c r="G821" s="26"/>
      <c r="H821" s="26"/>
    </row>
    <row r="822" customFormat="false" ht="12.75" hidden="false" customHeight="false" outlineLevel="0" collapsed="false">
      <c r="G822" s="26"/>
      <c r="H822" s="26"/>
    </row>
    <row r="823" customFormat="false" ht="12.75" hidden="false" customHeight="false" outlineLevel="0" collapsed="false">
      <c r="G823" s="26"/>
      <c r="H823" s="26"/>
    </row>
    <row r="824" customFormat="false" ht="12.75" hidden="false" customHeight="false" outlineLevel="0" collapsed="false">
      <c r="G824" s="26"/>
      <c r="H824" s="26"/>
    </row>
    <row r="825" customFormat="false" ht="12.75" hidden="false" customHeight="false" outlineLevel="0" collapsed="false">
      <c r="G825" s="26"/>
      <c r="H825" s="26"/>
    </row>
    <row r="826" customFormat="false" ht="12.75" hidden="false" customHeight="false" outlineLevel="0" collapsed="false">
      <c r="G826" s="26"/>
      <c r="H826" s="26"/>
    </row>
    <row r="827" customFormat="false" ht="12.75" hidden="false" customHeight="false" outlineLevel="0" collapsed="false">
      <c r="G827" s="26"/>
      <c r="H827" s="26"/>
    </row>
    <row r="828" customFormat="false" ht="12.75" hidden="false" customHeight="false" outlineLevel="0" collapsed="false">
      <c r="G828" s="26"/>
      <c r="H828" s="26"/>
    </row>
    <row r="829" customFormat="false" ht="12.75" hidden="false" customHeight="false" outlineLevel="0" collapsed="false">
      <c r="G829" s="26"/>
      <c r="H829" s="26"/>
    </row>
    <row r="830" customFormat="false" ht="12.75" hidden="false" customHeight="false" outlineLevel="0" collapsed="false">
      <c r="G830" s="26"/>
      <c r="H830" s="26"/>
    </row>
    <row r="831" customFormat="false" ht="12.75" hidden="false" customHeight="false" outlineLevel="0" collapsed="false">
      <c r="G831" s="26"/>
      <c r="H831" s="26"/>
    </row>
    <row r="832" customFormat="false" ht="12.75" hidden="false" customHeight="false" outlineLevel="0" collapsed="false">
      <c r="G832" s="26"/>
      <c r="H832" s="26"/>
    </row>
    <row r="833" customFormat="false" ht="12.75" hidden="false" customHeight="false" outlineLevel="0" collapsed="false">
      <c r="G833" s="26"/>
      <c r="H833" s="26"/>
    </row>
    <row r="834" customFormat="false" ht="12.75" hidden="false" customHeight="false" outlineLevel="0" collapsed="false">
      <c r="G834" s="26"/>
      <c r="H834" s="26"/>
    </row>
    <row r="835" customFormat="false" ht="12.75" hidden="false" customHeight="false" outlineLevel="0" collapsed="false">
      <c r="G835" s="26"/>
      <c r="H835" s="26"/>
    </row>
    <row r="836" customFormat="false" ht="12.75" hidden="false" customHeight="false" outlineLevel="0" collapsed="false">
      <c r="G836" s="26"/>
      <c r="H836" s="26"/>
    </row>
    <row r="837" customFormat="false" ht="12.75" hidden="false" customHeight="false" outlineLevel="0" collapsed="false">
      <c r="G837" s="26"/>
      <c r="H837" s="26"/>
    </row>
    <row r="838" customFormat="false" ht="12.75" hidden="false" customHeight="false" outlineLevel="0" collapsed="false">
      <c r="G838" s="26"/>
      <c r="H838" s="26"/>
    </row>
    <row r="839" customFormat="false" ht="12.75" hidden="false" customHeight="false" outlineLevel="0" collapsed="false">
      <c r="G839" s="26"/>
      <c r="H839" s="26"/>
    </row>
    <row r="840" customFormat="false" ht="12.75" hidden="false" customHeight="false" outlineLevel="0" collapsed="false">
      <c r="G840" s="26"/>
      <c r="H840" s="26"/>
    </row>
    <row r="841" customFormat="false" ht="12.75" hidden="false" customHeight="false" outlineLevel="0" collapsed="false">
      <c r="G841" s="26"/>
      <c r="H841" s="26"/>
    </row>
    <row r="842" customFormat="false" ht="12.75" hidden="false" customHeight="false" outlineLevel="0" collapsed="false">
      <c r="G842" s="26"/>
      <c r="H842" s="26"/>
    </row>
    <row r="843" customFormat="false" ht="12.75" hidden="false" customHeight="false" outlineLevel="0" collapsed="false">
      <c r="G843" s="26"/>
      <c r="H843" s="26"/>
    </row>
    <row r="844" customFormat="false" ht="12.75" hidden="false" customHeight="false" outlineLevel="0" collapsed="false">
      <c r="G844" s="26"/>
      <c r="H844" s="26"/>
    </row>
    <row r="845" customFormat="false" ht="12.75" hidden="false" customHeight="false" outlineLevel="0" collapsed="false">
      <c r="G845" s="26"/>
      <c r="H845" s="26"/>
    </row>
    <row r="846" customFormat="false" ht="12.75" hidden="false" customHeight="false" outlineLevel="0" collapsed="false">
      <c r="G846" s="26"/>
      <c r="H846" s="26"/>
    </row>
    <row r="847" customFormat="false" ht="12.75" hidden="false" customHeight="false" outlineLevel="0" collapsed="false">
      <c r="G847" s="26"/>
      <c r="H847" s="26"/>
    </row>
    <row r="848" customFormat="false" ht="12.75" hidden="false" customHeight="false" outlineLevel="0" collapsed="false">
      <c r="G848" s="26"/>
      <c r="H848" s="26"/>
    </row>
    <row r="849" customFormat="false" ht="12.75" hidden="false" customHeight="false" outlineLevel="0" collapsed="false">
      <c r="G849" s="26"/>
      <c r="H849" s="26"/>
    </row>
    <row r="850" customFormat="false" ht="12.75" hidden="false" customHeight="false" outlineLevel="0" collapsed="false">
      <c r="G850" s="26"/>
      <c r="H850" s="26"/>
    </row>
    <row r="851" customFormat="false" ht="12.75" hidden="false" customHeight="false" outlineLevel="0" collapsed="false">
      <c r="G851" s="26"/>
      <c r="H851" s="26"/>
    </row>
    <row r="852" customFormat="false" ht="12.75" hidden="false" customHeight="false" outlineLevel="0" collapsed="false">
      <c r="G852" s="26"/>
      <c r="H852" s="26"/>
    </row>
    <row r="853" customFormat="false" ht="12.75" hidden="false" customHeight="false" outlineLevel="0" collapsed="false">
      <c r="G853" s="26"/>
      <c r="H853" s="26"/>
    </row>
    <row r="854" customFormat="false" ht="12.75" hidden="false" customHeight="false" outlineLevel="0" collapsed="false">
      <c r="G854" s="26"/>
      <c r="H854" s="26"/>
    </row>
    <row r="855" customFormat="false" ht="12.75" hidden="false" customHeight="false" outlineLevel="0" collapsed="false">
      <c r="G855" s="26"/>
      <c r="H855" s="26"/>
    </row>
    <row r="856" customFormat="false" ht="12.75" hidden="false" customHeight="false" outlineLevel="0" collapsed="false">
      <c r="G856" s="26"/>
      <c r="H856" s="26"/>
    </row>
    <row r="857" customFormat="false" ht="12.75" hidden="false" customHeight="false" outlineLevel="0" collapsed="false">
      <c r="G857" s="26"/>
      <c r="H857" s="26"/>
    </row>
    <row r="858" customFormat="false" ht="12.75" hidden="false" customHeight="false" outlineLevel="0" collapsed="false">
      <c r="G858" s="26"/>
      <c r="H858" s="26"/>
    </row>
    <row r="859" customFormat="false" ht="12.75" hidden="false" customHeight="false" outlineLevel="0" collapsed="false">
      <c r="G859" s="26"/>
      <c r="H859" s="26"/>
    </row>
    <row r="860" customFormat="false" ht="12.75" hidden="false" customHeight="false" outlineLevel="0" collapsed="false">
      <c r="G860" s="26"/>
      <c r="H860" s="26"/>
    </row>
    <row r="861" customFormat="false" ht="12.75" hidden="false" customHeight="false" outlineLevel="0" collapsed="false">
      <c r="G861" s="26"/>
      <c r="H861" s="26"/>
    </row>
    <row r="862" customFormat="false" ht="12.75" hidden="false" customHeight="false" outlineLevel="0" collapsed="false">
      <c r="G862" s="26"/>
      <c r="H862" s="26"/>
    </row>
    <row r="863" customFormat="false" ht="12.75" hidden="false" customHeight="false" outlineLevel="0" collapsed="false">
      <c r="G863" s="26"/>
      <c r="H863" s="26"/>
    </row>
    <row r="864" customFormat="false" ht="12.75" hidden="false" customHeight="false" outlineLevel="0" collapsed="false">
      <c r="G864" s="26"/>
      <c r="H864" s="26"/>
    </row>
    <row r="865" customFormat="false" ht="12.75" hidden="false" customHeight="false" outlineLevel="0" collapsed="false">
      <c r="G865" s="26"/>
      <c r="H865" s="26"/>
    </row>
    <row r="866" customFormat="false" ht="12.75" hidden="false" customHeight="false" outlineLevel="0" collapsed="false">
      <c r="G866" s="26"/>
      <c r="H866" s="26"/>
    </row>
    <row r="867" customFormat="false" ht="12.75" hidden="false" customHeight="false" outlineLevel="0" collapsed="false">
      <c r="G867" s="26"/>
      <c r="H867" s="26"/>
    </row>
    <row r="868" customFormat="false" ht="12.75" hidden="false" customHeight="false" outlineLevel="0" collapsed="false">
      <c r="G868" s="26"/>
      <c r="H868" s="26"/>
    </row>
    <row r="869" customFormat="false" ht="12.75" hidden="false" customHeight="false" outlineLevel="0" collapsed="false">
      <c r="G869" s="26"/>
      <c r="H869" s="26"/>
    </row>
    <row r="870" customFormat="false" ht="12.75" hidden="false" customHeight="false" outlineLevel="0" collapsed="false">
      <c r="G870" s="26"/>
      <c r="H870" s="26"/>
    </row>
    <row r="871" customFormat="false" ht="12.75" hidden="false" customHeight="false" outlineLevel="0" collapsed="false">
      <c r="G871" s="26"/>
      <c r="H871" s="26"/>
    </row>
    <row r="872" customFormat="false" ht="12.75" hidden="false" customHeight="false" outlineLevel="0" collapsed="false">
      <c r="G872" s="26"/>
      <c r="H872" s="26"/>
    </row>
    <row r="873" customFormat="false" ht="12.75" hidden="false" customHeight="false" outlineLevel="0" collapsed="false">
      <c r="G873" s="26"/>
      <c r="H873" s="26"/>
    </row>
    <row r="874" customFormat="false" ht="12.75" hidden="false" customHeight="false" outlineLevel="0" collapsed="false">
      <c r="G874" s="26"/>
      <c r="H874" s="26"/>
    </row>
    <row r="875" customFormat="false" ht="12.75" hidden="false" customHeight="false" outlineLevel="0" collapsed="false">
      <c r="G875" s="26"/>
      <c r="H875" s="26"/>
    </row>
    <row r="876" customFormat="false" ht="12.75" hidden="false" customHeight="false" outlineLevel="0" collapsed="false">
      <c r="G876" s="26"/>
      <c r="H876" s="26"/>
    </row>
    <row r="877" customFormat="false" ht="12.75" hidden="false" customHeight="false" outlineLevel="0" collapsed="false">
      <c r="G877" s="26"/>
      <c r="H877" s="26"/>
    </row>
    <row r="878" customFormat="false" ht="12.75" hidden="false" customHeight="false" outlineLevel="0" collapsed="false">
      <c r="G878" s="26"/>
      <c r="H878" s="26"/>
    </row>
    <row r="879" customFormat="false" ht="12.75" hidden="false" customHeight="false" outlineLevel="0" collapsed="false">
      <c r="G879" s="26"/>
      <c r="H879" s="26"/>
    </row>
    <row r="880" customFormat="false" ht="12.75" hidden="false" customHeight="false" outlineLevel="0" collapsed="false">
      <c r="G880" s="26"/>
      <c r="H880" s="26"/>
    </row>
    <row r="881" customFormat="false" ht="12.75" hidden="false" customHeight="false" outlineLevel="0" collapsed="false">
      <c r="G881" s="26"/>
      <c r="H881" s="26"/>
    </row>
    <row r="882" customFormat="false" ht="12.75" hidden="false" customHeight="false" outlineLevel="0" collapsed="false">
      <c r="G882" s="26"/>
      <c r="H882" s="26"/>
    </row>
    <row r="883" customFormat="false" ht="12.75" hidden="false" customHeight="false" outlineLevel="0" collapsed="false">
      <c r="G883" s="26"/>
      <c r="H883" s="26"/>
    </row>
    <row r="884" customFormat="false" ht="12.75" hidden="false" customHeight="false" outlineLevel="0" collapsed="false">
      <c r="G884" s="26"/>
      <c r="H884" s="26"/>
    </row>
    <row r="885" customFormat="false" ht="12.75" hidden="false" customHeight="false" outlineLevel="0" collapsed="false">
      <c r="G885" s="26"/>
      <c r="H885" s="26"/>
    </row>
    <row r="886" customFormat="false" ht="12.75" hidden="false" customHeight="false" outlineLevel="0" collapsed="false">
      <c r="G886" s="26"/>
      <c r="H886" s="26"/>
    </row>
    <row r="887" customFormat="false" ht="12.75" hidden="false" customHeight="false" outlineLevel="0" collapsed="false">
      <c r="G887" s="26"/>
      <c r="H887" s="26"/>
    </row>
    <row r="888" customFormat="false" ht="12.75" hidden="false" customHeight="false" outlineLevel="0" collapsed="false">
      <c r="G888" s="26"/>
      <c r="H888" s="26"/>
    </row>
    <row r="889" customFormat="false" ht="12.75" hidden="false" customHeight="false" outlineLevel="0" collapsed="false">
      <c r="G889" s="26"/>
      <c r="H889" s="26"/>
    </row>
    <row r="890" customFormat="false" ht="12.75" hidden="false" customHeight="false" outlineLevel="0" collapsed="false">
      <c r="G890" s="26"/>
      <c r="H890" s="26"/>
    </row>
    <row r="891" customFormat="false" ht="12.75" hidden="false" customHeight="false" outlineLevel="0" collapsed="false">
      <c r="G891" s="26"/>
      <c r="H891" s="26"/>
    </row>
    <row r="892" customFormat="false" ht="12.75" hidden="false" customHeight="false" outlineLevel="0" collapsed="false">
      <c r="G892" s="26"/>
      <c r="H892" s="26"/>
    </row>
    <row r="893" customFormat="false" ht="12.75" hidden="false" customHeight="false" outlineLevel="0" collapsed="false">
      <c r="G893" s="26"/>
      <c r="H893" s="26"/>
    </row>
    <row r="894" customFormat="false" ht="12.75" hidden="false" customHeight="false" outlineLevel="0" collapsed="false">
      <c r="G894" s="26"/>
      <c r="H894" s="26"/>
    </row>
    <row r="895" customFormat="false" ht="12.75" hidden="false" customHeight="false" outlineLevel="0" collapsed="false">
      <c r="G895" s="26"/>
      <c r="H895" s="26"/>
    </row>
    <row r="896" customFormat="false" ht="12.75" hidden="false" customHeight="false" outlineLevel="0" collapsed="false">
      <c r="G896" s="26"/>
      <c r="H896" s="26"/>
    </row>
    <row r="897" customFormat="false" ht="12.75" hidden="false" customHeight="false" outlineLevel="0" collapsed="false">
      <c r="G897" s="26"/>
      <c r="H897" s="26"/>
    </row>
    <row r="898" customFormat="false" ht="12.75" hidden="false" customHeight="false" outlineLevel="0" collapsed="false">
      <c r="G898" s="26"/>
      <c r="H898" s="26"/>
    </row>
    <row r="899" customFormat="false" ht="12.75" hidden="false" customHeight="false" outlineLevel="0" collapsed="false">
      <c r="G899" s="26"/>
      <c r="H899" s="26"/>
    </row>
    <row r="900" customFormat="false" ht="12.75" hidden="false" customHeight="false" outlineLevel="0" collapsed="false">
      <c r="G900" s="26"/>
      <c r="H900" s="26"/>
    </row>
    <row r="901" customFormat="false" ht="12.75" hidden="false" customHeight="false" outlineLevel="0" collapsed="false">
      <c r="G901" s="26"/>
      <c r="H901" s="26"/>
    </row>
    <row r="902" customFormat="false" ht="12.75" hidden="false" customHeight="false" outlineLevel="0" collapsed="false">
      <c r="G902" s="26"/>
      <c r="H902" s="26"/>
    </row>
    <row r="903" customFormat="false" ht="12.75" hidden="false" customHeight="false" outlineLevel="0" collapsed="false">
      <c r="G903" s="26"/>
      <c r="H903" s="26"/>
    </row>
    <row r="904" customFormat="false" ht="12.75" hidden="false" customHeight="false" outlineLevel="0" collapsed="false">
      <c r="G904" s="26"/>
      <c r="H904" s="26"/>
    </row>
    <row r="905" customFormat="false" ht="12.75" hidden="false" customHeight="false" outlineLevel="0" collapsed="false">
      <c r="G905" s="26"/>
      <c r="H905" s="26"/>
    </row>
    <row r="906" customFormat="false" ht="12.75" hidden="false" customHeight="false" outlineLevel="0" collapsed="false">
      <c r="G906" s="26"/>
      <c r="H906" s="26"/>
    </row>
    <row r="907" customFormat="false" ht="12.75" hidden="false" customHeight="false" outlineLevel="0" collapsed="false">
      <c r="G907" s="26"/>
      <c r="H907" s="26"/>
    </row>
    <row r="908" customFormat="false" ht="12.75" hidden="false" customHeight="false" outlineLevel="0" collapsed="false">
      <c r="G908" s="26"/>
      <c r="H908" s="26"/>
    </row>
    <row r="909" customFormat="false" ht="12.75" hidden="false" customHeight="false" outlineLevel="0" collapsed="false">
      <c r="G909" s="26"/>
      <c r="H909" s="26"/>
    </row>
    <row r="910" customFormat="false" ht="12.75" hidden="false" customHeight="false" outlineLevel="0" collapsed="false">
      <c r="G910" s="26"/>
      <c r="H910" s="26"/>
    </row>
    <row r="911" customFormat="false" ht="12.75" hidden="false" customHeight="false" outlineLevel="0" collapsed="false">
      <c r="G911" s="26"/>
      <c r="H911" s="26"/>
    </row>
    <row r="912" customFormat="false" ht="12.75" hidden="false" customHeight="false" outlineLevel="0" collapsed="false">
      <c r="G912" s="26"/>
      <c r="H912" s="26"/>
    </row>
    <row r="913" customFormat="false" ht="12.75" hidden="false" customHeight="false" outlineLevel="0" collapsed="false">
      <c r="G913" s="26"/>
      <c r="H913" s="26"/>
    </row>
    <row r="914" customFormat="false" ht="12.75" hidden="false" customHeight="false" outlineLevel="0" collapsed="false">
      <c r="G914" s="26"/>
      <c r="H914" s="26"/>
    </row>
    <row r="915" customFormat="false" ht="12.75" hidden="false" customHeight="false" outlineLevel="0" collapsed="false">
      <c r="G915" s="26"/>
      <c r="H915" s="26"/>
    </row>
    <row r="916" customFormat="false" ht="12.75" hidden="false" customHeight="false" outlineLevel="0" collapsed="false">
      <c r="G916" s="26"/>
      <c r="H916" s="26"/>
    </row>
    <row r="917" customFormat="false" ht="12.75" hidden="false" customHeight="false" outlineLevel="0" collapsed="false">
      <c r="G917" s="26"/>
      <c r="H917" s="26"/>
    </row>
    <row r="918" customFormat="false" ht="12.75" hidden="false" customHeight="false" outlineLevel="0" collapsed="false">
      <c r="G918" s="26"/>
      <c r="H918" s="26"/>
    </row>
    <row r="919" customFormat="false" ht="12.75" hidden="false" customHeight="false" outlineLevel="0" collapsed="false">
      <c r="G919" s="26"/>
      <c r="H919" s="26"/>
    </row>
    <row r="920" customFormat="false" ht="12.75" hidden="false" customHeight="false" outlineLevel="0" collapsed="false">
      <c r="G920" s="26"/>
      <c r="H920" s="26"/>
    </row>
    <row r="921" customFormat="false" ht="12.75" hidden="false" customHeight="false" outlineLevel="0" collapsed="false">
      <c r="G921" s="26"/>
      <c r="H921" s="26"/>
    </row>
    <row r="922" customFormat="false" ht="12.75" hidden="false" customHeight="false" outlineLevel="0" collapsed="false">
      <c r="G922" s="26"/>
      <c r="H922" s="26"/>
    </row>
    <row r="923" customFormat="false" ht="12.75" hidden="false" customHeight="false" outlineLevel="0" collapsed="false">
      <c r="G923" s="26"/>
      <c r="H923" s="26"/>
    </row>
    <row r="924" customFormat="false" ht="12.75" hidden="false" customHeight="false" outlineLevel="0" collapsed="false">
      <c r="G924" s="26"/>
      <c r="H924" s="26"/>
    </row>
    <row r="925" customFormat="false" ht="12.75" hidden="false" customHeight="false" outlineLevel="0" collapsed="false">
      <c r="G925" s="26"/>
      <c r="H925" s="26"/>
    </row>
    <row r="926" customFormat="false" ht="12.75" hidden="false" customHeight="false" outlineLevel="0" collapsed="false">
      <c r="G926" s="26"/>
      <c r="H926" s="26"/>
    </row>
    <row r="927" customFormat="false" ht="12.75" hidden="false" customHeight="false" outlineLevel="0" collapsed="false">
      <c r="G927" s="26"/>
      <c r="H927" s="26"/>
    </row>
  </sheetData>
  <mergeCells count="3">
    <mergeCell ref="A6:E6"/>
    <mergeCell ref="A7:A11"/>
    <mergeCell ref="D7:D11"/>
  </mergeCells>
  <printOptions headings="false" gridLines="false" gridLinesSet="true" horizontalCentered="false" verticalCentered="false"/>
  <pageMargins left="0.709722222222222" right="0.479861111111111" top="0.779861111111111" bottom="0.7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0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4.99"/>
    <col collapsed="false" customWidth="true" hidden="true" outlineLevel="0" max="3" min="3" style="1" width="17.14"/>
    <col collapsed="false" customWidth="true" hidden="false" outlineLevel="0" max="4" min="4" style="1" width="15.85"/>
    <col collapsed="false" customWidth="true" hidden="tru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3" t="s">
        <v>166</v>
      </c>
      <c r="C1" s="4"/>
      <c r="D1" s="5"/>
      <c r="E1" s="35"/>
    </row>
    <row r="2" customFormat="false" ht="15" hidden="false" customHeight="false" outlineLevel="0" collapsed="false">
      <c r="A2" s="2"/>
      <c r="B2" s="3" t="s">
        <v>1</v>
      </c>
      <c r="C2" s="4"/>
      <c r="D2" s="5"/>
    </row>
    <row r="3" customFormat="false" ht="15" hidden="false" customHeight="false" outlineLevel="0" collapsed="false">
      <c r="A3" s="2"/>
      <c r="B3" s="3" t="s">
        <v>2</v>
      </c>
      <c r="C3" s="4"/>
      <c r="D3" s="5"/>
    </row>
    <row r="4" customFormat="false" ht="15" hidden="false" customHeight="false" outlineLevel="0" collapsed="false">
      <c r="A4" s="2"/>
      <c r="B4" s="3" t="s">
        <v>3</v>
      </c>
      <c r="C4" s="4"/>
      <c r="D4" s="5"/>
    </row>
    <row r="5" customFormat="false" ht="15" hidden="false" customHeight="false" outlineLevel="0" collapsed="false">
      <c r="B5" s="3" t="s">
        <v>5</v>
      </c>
      <c r="C5" s="4"/>
      <c r="D5" s="5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true" outlineLevel="0" collapsed="false">
      <c r="A7" s="6" t="s">
        <v>4</v>
      </c>
      <c r="B7" s="6"/>
      <c r="C7" s="6"/>
      <c r="D7" s="36"/>
      <c r="E7" s="7"/>
    </row>
    <row r="8" customFormat="false" ht="77.25" hidden="false" customHeight="true" outlineLevel="0" collapsed="false">
      <c r="A8" s="37" t="s">
        <v>167</v>
      </c>
      <c r="B8" s="37"/>
      <c r="C8" s="37"/>
      <c r="D8" s="37"/>
      <c r="E8" s="37"/>
    </row>
    <row r="9" customFormat="false" ht="16.5" hidden="false" customHeight="true" outlineLevel="0" collapsed="false">
      <c r="A9" s="38"/>
      <c r="B9" s="38"/>
      <c r="C9" s="38"/>
      <c r="D9" s="38"/>
      <c r="E9" s="38"/>
    </row>
    <row r="10" customFormat="false" ht="60" hidden="true" customHeight="true" outlineLevel="0" collapsed="false">
      <c r="A10" s="38"/>
      <c r="B10" s="38"/>
      <c r="C10" s="38"/>
      <c r="D10" s="38"/>
      <c r="E10" s="38"/>
    </row>
    <row r="11" customFormat="false" ht="60" hidden="true" customHeight="true" outlineLevel="0" collapsed="false">
      <c r="A11" s="38"/>
      <c r="B11" s="38"/>
      <c r="C11" s="38"/>
      <c r="D11" s="38"/>
      <c r="E11" s="38"/>
    </row>
    <row r="12" customFormat="false" ht="60" hidden="true" customHeight="true" outlineLevel="0" collapsed="false">
      <c r="A12" s="38"/>
      <c r="B12" s="38"/>
      <c r="C12" s="38"/>
      <c r="D12" s="38"/>
      <c r="E12" s="38"/>
    </row>
    <row r="13" customFormat="false" ht="60" hidden="true" customHeight="true" outlineLevel="0" collapsed="false">
      <c r="A13" s="38"/>
      <c r="B13" s="38"/>
      <c r="C13" s="38"/>
      <c r="D13" s="38"/>
      <c r="E13" s="38"/>
    </row>
    <row r="14" customFormat="false" ht="12.75" hidden="false" customHeight="false" outlineLevel="0" collapsed="false">
      <c r="A14" s="9" t="s">
        <v>7</v>
      </c>
      <c r="B14" s="10"/>
      <c r="C14" s="11"/>
      <c r="D14" s="12" t="s">
        <v>8</v>
      </c>
      <c r="E14" s="13"/>
    </row>
    <row r="15" customFormat="false" ht="12.75" hidden="false" customHeight="false" outlineLevel="0" collapsed="false">
      <c r="A15" s="9"/>
      <c r="B15" s="14" t="s">
        <v>9</v>
      </c>
      <c r="C15" s="15" t="s">
        <v>10</v>
      </c>
      <c r="D15" s="12"/>
      <c r="E15" s="16" t="s">
        <v>11</v>
      </c>
    </row>
    <row r="16" customFormat="false" ht="22.5" hidden="false" customHeight="false" outlineLevel="0" collapsed="false">
      <c r="A16" s="9"/>
      <c r="B16" s="14" t="s">
        <v>12</v>
      </c>
      <c r="C16" s="15" t="s">
        <v>13</v>
      </c>
      <c r="D16" s="12"/>
      <c r="E16" s="16" t="s">
        <v>14</v>
      </c>
    </row>
    <row r="17" customFormat="false" ht="12.75" hidden="false" customHeight="false" outlineLevel="0" collapsed="false">
      <c r="A17" s="9"/>
      <c r="B17" s="14" t="s">
        <v>15</v>
      </c>
      <c r="C17" s="17" t="s">
        <v>168</v>
      </c>
      <c r="D17" s="12"/>
      <c r="E17" s="16"/>
    </row>
    <row r="18" customFormat="false" ht="12.75" hidden="false" customHeight="false" outlineLevel="0" collapsed="false">
      <c r="A18" s="9"/>
      <c r="B18" s="18"/>
      <c r="C18" s="19"/>
      <c r="D18" s="12"/>
      <c r="E18" s="20"/>
    </row>
    <row r="19" customFormat="false" ht="12.75" hidden="false" customHeight="false" outlineLevel="0" collapsed="false">
      <c r="A19" s="21" t="s">
        <v>17</v>
      </c>
      <c r="B19" s="22" t="s">
        <v>18</v>
      </c>
      <c r="C19" s="23" t="n">
        <v>267170422.31</v>
      </c>
      <c r="D19" s="24" t="n">
        <v>272852577.79</v>
      </c>
      <c r="E19" s="25" t="n">
        <f aca="false">D19/C19*100</f>
        <v>102.126790619587</v>
      </c>
      <c r="G19" s="26"/>
      <c r="H19" s="26"/>
    </row>
    <row r="20" customFormat="false" ht="12.75" hidden="false" customHeight="false" outlineLevel="0" collapsed="false">
      <c r="A20" s="27" t="s">
        <v>19</v>
      </c>
      <c r="B20" s="28" t="s">
        <v>20</v>
      </c>
      <c r="C20" s="29" t="n">
        <v>81547469.61</v>
      </c>
      <c r="D20" s="29" t="n">
        <v>88208638.24</v>
      </c>
      <c r="E20" s="30" t="n">
        <f aca="false">D20/C20*100</f>
        <v>108.168455332651</v>
      </c>
      <c r="G20" s="26"/>
      <c r="H20" s="26"/>
    </row>
    <row r="21" customFormat="false" ht="12.75" hidden="false" customHeight="false" outlineLevel="0" collapsed="false">
      <c r="A21" s="21" t="s">
        <v>21</v>
      </c>
      <c r="B21" s="28"/>
      <c r="C21" s="29" t="n">
        <v>66924220.6</v>
      </c>
      <c r="D21" s="29" t="n">
        <v>73530309.18</v>
      </c>
      <c r="E21" s="30" t="n">
        <f aca="false">D21/C21*100</f>
        <v>109.870998153993</v>
      </c>
      <c r="G21" s="26"/>
      <c r="H21" s="26"/>
    </row>
    <row r="22" customFormat="false" ht="12.75" hidden="false" customHeight="false" outlineLevel="0" collapsed="false">
      <c r="A22" s="27" t="s">
        <v>22</v>
      </c>
      <c r="B22" s="28" t="s">
        <v>23</v>
      </c>
      <c r="C22" s="29" t="n">
        <v>59141084.33</v>
      </c>
      <c r="D22" s="29" t="n">
        <v>65747172.91</v>
      </c>
      <c r="E22" s="30" t="n">
        <f aca="false">D22/C22*100</f>
        <v>111.170049813661</v>
      </c>
      <c r="G22" s="26"/>
      <c r="H22" s="26"/>
    </row>
    <row r="23" customFormat="false" ht="12.75" hidden="false" customHeight="false" outlineLevel="0" collapsed="false">
      <c r="A23" s="27" t="s">
        <v>24</v>
      </c>
      <c r="B23" s="28" t="s">
        <v>25</v>
      </c>
      <c r="C23" s="29" t="n">
        <v>59141084.33</v>
      </c>
      <c r="D23" s="29" t="n">
        <v>65747172.91</v>
      </c>
      <c r="E23" s="30" t="n">
        <f aca="false">D23/C23*100</f>
        <v>111.170049813661</v>
      </c>
      <c r="G23" s="26"/>
      <c r="H23" s="26"/>
    </row>
    <row r="24" customFormat="false" ht="56.25" hidden="false" customHeight="false" outlineLevel="0" collapsed="false">
      <c r="A24" s="27" t="s">
        <v>26</v>
      </c>
      <c r="B24" s="28" t="s">
        <v>169</v>
      </c>
      <c r="C24" s="29" t="n">
        <v>58977621.2</v>
      </c>
      <c r="D24" s="29" t="n">
        <v>65583709.78</v>
      </c>
      <c r="E24" s="30" t="n">
        <f aca="false">D24/C24*100</f>
        <v>111.201008866733</v>
      </c>
      <c r="G24" s="26"/>
      <c r="H24" s="26"/>
    </row>
    <row r="25" customFormat="false" ht="78.75" hidden="false" customHeight="false" outlineLevel="0" collapsed="false">
      <c r="A25" s="27" t="s">
        <v>28</v>
      </c>
      <c r="B25" s="28" t="s">
        <v>170</v>
      </c>
      <c r="C25" s="29" t="n">
        <v>26893.02</v>
      </c>
      <c r="D25" s="29" t="n">
        <v>26893.02</v>
      </c>
      <c r="E25" s="30" t="n">
        <f aca="false">D25/C25*100</f>
        <v>100</v>
      </c>
      <c r="G25" s="26"/>
      <c r="H25" s="26"/>
    </row>
    <row r="26" customFormat="false" ht="33.75" hidden="false" customHeight="false" outlineLevel="0" collapsed="false">
      <c r="A26" s="27" t="s">
        <v>30</v>
      </c>
      <c r="B26" s="28" t="s">
        <v>171</v>
      </c>
      <c r="C26" s="29" t="n">
        <v>135906.11</v>
      </c>
      <c r="D26" s="29" t="n">
        <v>135906.11</v>
      </c>
      <c r="E26" s="30" t="n">
        <f aca="false">D26/C26*100</f>
        <v>100</v>
      </c>
      <c r="G26" s="26"/>
      <c r="H26" s="26"/>
    </row>
    <row r="27" customFormat="false" ht="67.5" hidden="false" customHeight="false" outlineLevel="0" collapsed="false">
      <c r="A27" s="27" t="s">
        <v>32</v>
      </c>
      <c r="B27" s="28" t="s">
        <v>172</v>
      </c>
      <c r="C27" s="29" t="n">
        <v>664</v>
      </c>
      <c r="D27" s="29" t="n">
        <v>664</v>
      </c>
      <c r="E27" s="30" t="n">
        <f aca="false">D27/C27*100</f>
        <v>100</v>
      </c>
      <c r="G27" s="26"/>
      <c r="H27" s="26"/>
    </row>
    <row r="28" customFormat="false" ht="12.75" hidden="false" customHeight="false" outlineLevel="0" collapsed="false">
      <c r="A28" s="27" t="s">
        <v>34</v>
      </c>
      <c r="B28" s="28" t="s">
        <v>35</v>
      </c>
      <c r="C28" s="29" t="n">
        <v>3198342.4</v>
      </c>
      <c r="D28" s="29" t="n">
        <v>3198342.4</v>
      </c>
      <c r="E28" s="30" t="n">
        <f aca="false">D28/C28*100</f>
        <v>100</v>
      </c>
      <c r="G28" s="26"/>
      <c r="H28" s="26"/>
    </row>
    <row r="29" customFormat="false" ht="22.5" hidden="false" customHeight="false" outlineLevel="0" collapsed="false">
      <c r="A29" s="27" t="s">
        <v>36</v>
      </c>
      <c r="B29" s="28" t="s">
        <v>173</v>
      </c>
      <c r="C29" s="29"/>
      <c r="D29" s="29" t="n">
        <v>3198342.4</v>
      </c>
      <c r="E29" s="30"/>
      <c r="G29" s="26"/>
      <c r="H29" s="26"/>
    </row>
    <row r="30" customFormat="false" ht="22.5" hidden="false" customHeight="false" outlineLevel="0" collapsed="false">
      <c r="A30" s="27" t="s">
        <v>36</v>
      </c>
      <c r="B30" s="28" t="s">
        <v>174</v>
      </c>
      <c r="C30" s="29" t="n">
        <v>3198342.4</v>
      </c>
      <c r="D30" s="29" t="n">
        <v>3203682.24</v>
      </c>
      <c r="E30" s="30" t="n">
        <f aca="false">D30/C30*100</f>
        <v>100.166956483458</v>
      </c>
      <c r="G30" s="26"/>
      <c r="H30" s="26"/>
    </row>
    <row r="31" customFormat="false" ht="33.75" hidden="false" customHeight="false" outlineLevel="0" collapsed="false">
      <c r="A31" s="27" t="s">
        <v>39</v>
      </c>
      <c r="B31" s="28" t="s">
        <v>175</v>
      </c>
      <c r="C31" s="29" t="s">
        <v>41</v>
      </c>
      <c r="D31" s="29" t="n">
        <v>-5339.84</v>
      </c>
      <c r="E31" s="30"/>
      <c r="G31" s="26"/>
      <c r="H31" s="26"/>
    </row>
    <row r="32" customFormat="false" ht="12.75" hidden="false" customHeight="false" outlineLevel="0" collapsed="false">
      <c r="A32" s="27" t="s">
        <v>42</v>
      </c>
      <c r="B32" s="28" t="s">
        <v>43</v>
      </c>
      <c r="C32" s="29" t="n">
        <v>4583792.12</v>
      </c>
      <c r="D32" s="29" t="n">
        <v>4583792.12</v>
      </c>
      <c r="E32" s="30" t="n">
        <f aca="false">D32/C32*100</f>
        <v>100</v>
      </c>
      <c r="G32" s="26"/>
      <c r="H32" s="26"/>
    </row>
    <row r="33" customFormat="false" ht="33.75" hidden="false" customHeight="false" outlineLevel="0" collapsed="false">
      <c r="A33" s="27" t="s">
        <v>44</v>
      </c>
      <c r="B33" s="28" t="s">
        <v>176</v>
      </c>
      <c r="C33" s="29" t="n">
        <v>89393.62</v>
      </c>
      <c r="D33" s="29" t="n">
        <v>89393.62</v>
      </c>
      <c r="E33" s="30" t="n">
        <f aca="false">D33/C33*100</f>
        <v>100</v>
      </c>
      <c r="G33" s="26"/>
      <c r="H33" s="26"/>
    </row>
    <row r="34" customFormat="false" ht="12.75" hidden="false" customHeight="false" outlineLevel="0" collapsed="false">
      <c r="A34" s="27" t="s">
        <v>177</v>
      </c>
      <c r="B34" s="28" t="s">
        <v>178</v>
      </c>
      <c r="C34" s="29" t="n">
        <v>4490398.5</v>
      </c>
      <c r="D34" s="29" t="n">
        <v>4490398.5</v>
      </c>
      <c r="E34" s="30" t="n">
        <f aca="false">D34/C34*100</f>
        <v>100</v>
      </c>
      <c r="G34" s="26"/>
      <c r="H34" s="26"/>
    </row>
    <row r="35" customFormat="false" ht="12.75" hidden="false" customHeight="false" outlineLevel="0" collapsed="false">
      <c r="A35" s="27" t="s">
        <v>46</v>
      </c>
      <c r="B35" s="28" t="s">
        <v>179</v>
      </c>
      <c r="C35" s="29" t="n">
        <v>522926.8</v>
      </c>
      <c r="D35" s="29" t="n">
        <v>522926.8</v>
      </c>
      <c r="E35" s="30" t="n">
        <f aca="false">D35/C35*100</f>
        <v>100</v>
      </c>
      <c r="G35" s="26"/>
      <c r="H35" s="26"/>
    </row>
    <row r="36" customFormat="false" ht="12.75" hidden="false" customHeight="false" outlineLevel="0" collapsed="false">
      <c r="A36" s="27" t="s">
        <v>48</v>
      </c>
      <c r="B36" s="28" t="s">
        <v>180</v>
      </c>
      <c r="C36" s="29" t="n">
        <v>3967471.7</v>
      </c>
      <c r="D36" s="29" t="n">
        <v>3967471.7</v>
      </c>
      <c r="E36" s="30" t="n">
        <f aca="false">D36/C36*100</f>
        <v>100</v>
      </c>
      <c r="G36" s="26"/>
      <c r="H36" s="26"/>
    </row>
    <row r="37" customFormat="false" ht="12.75" hidden="false" customHeight="false" outlineLevel="0" collapsed="false">
      <c r="A37" s="27" t="s">
        <v>50</v>
      </c>
      <c r="B37" s="28" t="s">
        <v>51</v>
      </c>
      <c r="C37" s="29" t="n">
        <v>4000</v>
      </c>
      <c r="D37" s="29" t="n">
        <v>4000</v>
      </c>
      <c r="E37" s="30" t="n">
        <f aca="false">D37/C37*100</f>
        <v>100</v>
      </c>
      <c r="G37" s="26"/>
      <c r="H37" s="26"/>
    </row>
    <row r="38" customFormat="false" ht="56.25" hidden="false" customHeight="false" outlineLevel="0" collapsed="false">
      <c r="A38" s="27" t="s">
        <v>52</v>
      </c>
      <c r="B38" s="28" t="s">
        <v>181</v>
      </c>
      <c r="C38" s="29" t="n">
        <v>4000</v>
      </c>
      <c r="D38" s="29" t="n">
        <v>4000</v>
      </c>
      <c r="E38" s="30" t="n">
        <f aca="false">D38/C38*100</f>
        <v>100</v>
      </c>
      <c r="G38" s="26"/>
      <c r="H38" s="26"/>
    </row>
    <row r="39" customFormat="false" ht="12.75" hidden="false" customHeight="false" outlineLevel="0" collapsed="false">
      <c r="A39" s="27" t="s">
        <v>54</v>
      </c>
      <c r="B39" s="28" t="s">
        <v>55</v>
      </c>
      <c r="C39" s="29" t="n">
        <v>1001.74</v>
      </c>
      <c r="D39" s="29" t="n">
        <v>1001.74</v>
      </c>
      <c r="E39" s="30" t="n">
        <f aca="false">D39/C39*100</f>
        <v>100</v>
      </c>
      <c r="G39" s="26"/>
      <c r="H39" s="26"/>
    </row>
    <row r="40" customFormat="false" ht="33.75" hidden="false" customHeight="false" outlineLevel="0" collapsed="false">
      <c r="A40" s="27" t="s">
        <v>56</v>
      </c>
      <c r="B40" s="28" t="s">
        <v>182</v>
      </c>
      <c r="C40" s="29" t="n">
        <v>1001.74</v>
      </c>
      <c r="D40" s="29" t="n">
        <v>1001.74</v>
      </c>
      <c r="E40" s="30" t="n">
        <f aca="false">D40/C40*100</f>
        <v>100</v>
      </c>
      <c r="G40" s="26"/>
      <c r="H40" s="26"/>
    </row>
    <row r="41" customFormat="false" ht="22.5" hidden="false" customHeight="false" outlineLevel="0" collapsed="false">
      <c r="A41" s="27" t="s">
        <v>58</v>
      </c>
      <c r="B41" s="28" t="s">
        <v>59</v>
      </c>
      <c r="C41" s="29" t="n">
        <v>0.01</v>
      </c>
      <c r="D41" s="29" t="n">
        <v>0.01</v>
      </c>
      <c r="E41" s="30" t="n">
        <f aca="false">D41/C41*100</f>
        <v>100</v>
      </c>
      <c r="G41" s="26"/>
      <c r="H41" s="26"/>
    </row>
    <row r="42" customFormat="false" ht="12.75" hidden="false" customHeight="false" outlineLevel="0" collapsed="false">
      <c r="A42" s="27" t="s">
        <v>183</v>
      </c>
      <c r="B42" s="28" t="s">
        <v>184</v>
      </c>
      <c r="C42" s="29" t="n">
        <v>0.01</v>
      </c>
      <c r="D42" s="29" t="n">
        <v>0.01</v>
      </c>
      <c r="E42" s="30" t="n">
        <f aca="false">D42/C42*100</f>
        <v>100</v>
      </c>
      <c r="G42" s="26"/>
      <c r="H42" s="26"/>
    </row>
    <row r="43" customFormat="false" ht="22.5" hidden="false" customHeight="false" outlineLevel="0" collapsed="false">
      <c r="A43" s="27" t="s">
        <v>60</v>
      </c>
      <c r="B43" s="28" t="s">
        <v>185</v>
      </c>
      <c r="C43" s="29" t="n">
        <v>0.01</v>
      </c>
      <c r="D43" s="29" t="n">
        <v>0.01</v>
      </c>
      <c r="E43" s="30" t="n">
        <f aca="false">D43/C43*100</f>
        <v>100</v>
      </c>
      <c r="G43" s="26"/>
      <c r="H43" s="26"/>
    </row>
    <row r="44" customFormat="false" ht="12.75" hidden="false" customHeight="false" outlineLevel="0" collapsed="false">
      <c r="A44" s="21" t="s">
        <v>62</v>
      </c>
      <c r="B44" s="28"/>
      <c r="C44" s="29" t="n">
        <v>14623249.01</v>
      </c>
      <c r="D44" s="29" t="n">
        <v>14678329.06</v>
      </c>
      <c r="E44" s="30" t="n">
        <f aca="false">D44/C44*100</f>
        <v>100.376660822519</v>
      </c>
      <c r="G44" s="26"/>
      <c r="H44" s="26"/>
    </row>
    <row r="45" customFormat="false" ht="22.5" hidden="false" customHeight="false" outlineLevel="0" collapsed="false">
      <c r="A45" s="27" t="s">
        <v>63</v>
      </c>
      <c r="B45" s="28" t="s">
        <v>64</v>
      </c>
      <c r="C45" s="29" t="n">
        <v>3173208.28</v>
      </c>
      <c r="D45" s="29" t="n">
        <v>3173208.28</v>
      </c>
      <c r="E45" s="30" t="n">
        <f aca="false">D45/C45*100</f>
        <v>100</v>
      </c>
      <c r="G45" s="26"/>
      <c r="H45" s="26"/>
    </row>
    <row r="46" customFormat="false" ht="56.25" hidden="false" customHeight="false" outlineLevel="0" collapsed="false">
      <c r="A46" s="27" t="s">
        <v>65</v>
      </c>
      <c r="B46" s="28" t="s">
        <v>186</v>
      </c>
      <c r="C46" s="29" t="n">
        <v>265969.45</v>
      </c>
      <c r="D46" s="29" t="n">
        <v>265969.45</v>
      </c>
      <c r="E46" s="30" t="n">
        <f aca="false">D46/C46*100</f>
        <v>100</v>
      </c>
      <c r="G46" s="26"/>
      <c r="H46" s="26"/>
    </row>
    <row r="47" customFormat="false" ht="56.25" hidden="false" customHeight="false" outlineLevel="0" collapsed="false">
      <c r="A47" s="27" t="s">
        <v>67</v>
      </c>
      <c r="B47" s="28" t="s">
        <v>187</v>
      </c>
      <c r="C47" s="29" t="n">
        <v>2752890.94</v>
      </c>
      <c r="D47" s="29" t="n">
        <v>2752890.94</v>
      </c>
      <c r="E47" s="30" t="n">
        <f aca="false">D47/C47*100</f>
        <v>100</v>
      </c>
      <c r="G47" s="26"/>
      <c r="H47" s="26"/>
    </row>
    <row r="48" customFormat="false" ht="33.75" hidden="false" customHeight="false" outlineLevel="0" collapsed="false">
      <c r="A48" s="27" t="s">
        <v>69</v>
      </c>
      <c r="B48" s="28" t="s">
        <v>188</v>
      </c>
      <c r="C48" s="29" t="n">
        <v>17165.93</v>
      </c>
      <c r="D48" s="29" t="n">
        <v>17165.93</v>
      </c>
      <c r="E48" s="30" t="n">
        <f aca="false">D48/C48*100</f>
        <v>100</v>
      </c>
      <c r="G48" s="26"/>
      <c r="H48" s="26"/>
    </row>
    <row r="49" customFormat="false" ht="56.25" hidden="false" customHeight="false" outlineLevel="0" collapsed="false">
      <c r="A49" s="27" t="s">
        <v>71</v>
      </c>
      <c r="B49" s="28" t="s">
        <v>189</v>
      </c>
      <c r="C49" s="29" t="n">
        <v>137181.96</v>
      </c>
      <c r="D49" s="29" t="n">
        <v>137181.96</v>
      </c>
      <c r="E49" s="30" t="n">
        <f aca="false">D49/C49*100</f>
        <v>100</v>
      </c>
      <c r="G49" s="26"/>
      <c r="H49" s="26"/>
    </row>
    <row r="50" customFormat="false" ht="12.75" hidden="false" customHeight="false" outlineLevel="0" collapsed="false">
      <c r="A50" s="27" t="s">
        <v>73</v>
      </c>
      <c r="B50" s="28" t="s">
        <v>74</v>
      </c>
      <c r="C50" s="29" t="n">
        <v>71067.84</v>
      </c>
      <c r="D50" s="29" t="n">
        <v>71067.84</v>
      </c>
      <c r="E50" s="30" t="n">
        <f aca="false">D50/C50*100</f>
        <v>100</v>
      </c>
      <c r="G50" s="26"/>
      <c r="H50" s="26"/>
    </row>
    <row r="51" customFormat="false" ht="22.5" hidden="false" customHeight="false" outlineLevel="0" collapsed="false">
      <c r="A51" s="27" t="s">
        <v>75</v>
      </c>
      <c r="B51" s="28" t="s">
        <v>190</v>
      </c>
      <c r="C51" s="29" t="n">
        <v>270.3</v>
      </c>
      <c r="D51" s="29" t="n">
        <v>270.3</v>
      </c>
      <c r="E51" s="30" t="n">
        <f aca="false">D51/C51*100</f>
        <v>100</v>
      </c>
      <c r="G51" s="26"/>
      <c r="H51" s="26"/>
    </row>
    <row r="52" customFormat="false" ht="22.5" hidden="false" customHeight="false" outlineLevel="0" collapsed="false">
      <c r="A52" s="27" t="s">
        <v>77</v>
      </c>
      <c r="B52" s="28" t="s">
        <v>191</v>
      </c>
      <c r="C52" s="29" t="n">
        <v>187.28</v>
      </c>
      <c r="D52" s="29" t="n">
        <v>187.28</v>
      </c>
      <c r="E52" s="30" t="n">
        <f aca="false">D52/C52*100</f>
        <v>100</v>
      </c>
      <c r="G52" s="26"/>
      <c r="H52" s="26"/>
    </row>
    <row r="53" customFormat="false" ht="12.75" hidden="false" customHeight="false" outlineLevel="0" collapsed="false">
      <c r="A53" s="27" t="s">
        <v>79</v>
      </c>
      <c r="B53" s="28" t="s">
        <v>192</v>
      </c>
      <c r="C53" s="29" t="n">
        <v>48823.47</v>
      </c>
      <c r="D53" s="29" t="n">
        <v>48823.47</v>
      </c>
      <c r="E53" s="30" t="n">
        <f aca="false">D53/C53*100</f>
        <v>100</v>
      </c>
      <c r="G53" s="26"/>
      <c r="H53" s="26"/>
    </row>
    <row r="54" customFormat="false" ht="22.5" hidden="false" customHeight="false" outlineLevel="0" collapsed="false">
      <c r="A54" s="27" t="s">
        <v>81</v>
      </c>
      <c r="B54" s="28" t="s">
        <v>193</v>
      </c>
      <c r="C54" s="29" t="n">
        <v>21786.79</v>
      </c>
      <c r="D54" s="29" t="n">
        <v>21786.79</v>
      </c>
      <c r="E54" s="30" t="n">
        <f aca="false">D54/C54*100</f>
        <v>100</v>
      </c>
      <c r="G54" s="26"/>
      <c r="H54" s="26"/>
    </row>
    <row r="55" customFormat="false" ht="22.5" hidden="false" customHeight="false" outlineLevel="0" collapsed="false">
      <c r="A55" s="27" t="s">
        <v>83</v>
      </c>
      <c r="B55" s="28" t="s">
        <v>84</v>
      </c>
      <c r="C55" s="29" t="n">
        <v>10640311.74</v>
      </c>
      <c r="D55" s="29" t="n">
        <v>10640311.74</v>
      </c>
      <c r="E55" s="30" t="n">
        <f aca="false">D55/C55*100</f>
        <v>100</v>
      </c>
      <c r="G55" s="26"/>
      <c r="H55" s="26"/>
    </row>
    <row r="56" customFormat="false" ht="12.75" hidden="false" customHeight="false" outlineLevel="0" collapsed="false">
      <c r="A56" s="27" t="s">
        <v>194</v>
      </c>
      <c r="B56" s="28" t="s">
        <v>195</v>
      </c>
      <c r="C56" s="29" t="n">
        <v>9885219.1</v>
      </c>
      <c r="D56" s="29" t="n">
        <v>9885219.1</v>
      </c>
      <c r="E56" s="30" t="n">
        <f aca="false">D56/C56*100</f>
        <v>100</v>
      </c>
      <c r="G56" s="26"/>
      <c r="H56" s="26"/>
    </row>
    <row r="57" customFormat="false" ht="22.5" hidden="false" customHeight="false" outlineLevel="0" collapsed="false">
      <c r="A57" s="27" t="s">
        <v>85</v>
      </c>
      <c r="B57" s="28" t="s">
        <v>196</v>
      </c>
      <c r="C57" s="29" t="n">
        <v>9885219.1</v>
      </c>
      <c r="D57" s="29" t="n">
        <v>9885219.1</v>
      </c>
      <c r="E57" s="30" t="n">
        <f aca="false">D57/C57*100</f>
        <v>100</v>
      </c>
      <c r="G57" s="26"/>
      <c r="H57" s="26"/>
    </row>
    <row r="58" customFormat="false" ht="12.75" hidden="false" customHeight="false" outlineLevel="0" collapsed="false">
      <c r="A58" s="27" t="s">
        <v>197</v>
      </c>
      <c r="B58" s="28" t="s">
        <v>198</v>
      </c>
      <c r="C58" s="29" t="n">
        <v>755092.64</v>
      </c>
      <c r="D58" s="29" t="n">
        <v>755092.64</v>
      </c>
      <c r="E58" s="30" t="n">
        <f aca="false">D58/C58*100</f>
        <v>100</v>
      </c>
      <c r="G58" s="26"/>
      <c r="H58" s="26"/>
    </row>
    <row r="59" customFormat="false" ht="22.5" hidden="false" customHeight="false" outlineLevel="0" collapsed="false">
      <c r="A59" s="27" t="s">
        <v>87</v>
      </c>
      <c r="B59" s="28" t="s">
        <v>199</v>
      </c>
      <c r="C59" s="29" t="n">
        <v>755092.64</v>
      </c>
      <c r="D59" s="29" t="n">
        <v>755092.64</v>
      </c>
      <c r="E59" s="30" t="n">
        <f aca="false">D59/C59*100</f>
        <v>100</v>
      </c>
      <c r="G59" s="26"/>
      <c r="H59" s="26"/>
    </row>
    <row r="60" customFormat="false" ht="22.5" hidden="false" customHeight="false" outlineLevel="0" collapsed="false">
      <c r="A60" s="27" t="s">
        <v>89</v>
      </c>
      <c r="B60" s="28" t="s">
        <v>90</v>
      </c>
      <c r="C60" s="29" t="n">
        <v>5983.01</v>
      </c>
      <c r="D60" s="29" t="n">
        <v>5983.01</v>
      </c>
      <c r="E60" s="30" t="n">
        <f aca="false">D60/C60*100</f>
        <v>100</v>
      </c>
      <c r="G60" s="26"/>
      <c r="H60" s="26"/>
    </row>
    <row r="61" customFormat="false" ht="58.5" hidden="false" customHeight="true" outlineLevel="0" collapsed="false">
      <c r="A61" s="27" t="s">
        <v>91</v>
      </c>
      <c r="B61" s="28" t="s">
        <v>200</v>
      </c>
      <c r="C61" s="29" t="n">
        <v>2633.01</v>
      </c>
      <c r="D61" s="29" t="n">
        <v>2633.01</v>
      </c>
      <c r="E61" s="30" t="n">
        <f aca="false">D61/C61*100</f>
        <v>100</v>
      </c>
      <c r="G61" s="26"/>
      <c r="H61" s="26"/>
    </row>
    <row r="62" customFormat="false" ht="63" hidden="false" customHeight="true" outlineLevel="0" collapsed="false">
      <c r="A62" s="27" t="s">
        <v>93</v>
      </c>
      <c r="B62" s="28" t="s">
        <v>201</v>
      </c>
      <c r="C62" s="29" t="n">
        <v>1350</v>
      </c>
      <c r="D62" s="29" t="n">
        <v>1350</v>
      </c>
      <c r="E62" s="30" t="n">
        <f aca="false">D62/C62*100</f>
        <v>100</v>
      </c>
      <c r="G62" s="26"/>
      <c r="H62" s="26"/>
    </row>
    <row r="63" customFormat="false" ht="67.5" hidden="false" customHeight="false" outlineLevel="0" collapsed="false">
      <c r="A63" s="27" t="s">
        <v>95</v>
      </c>
      <c r="B63" s="28" t="s">
        <v>202</v>
      </c>
      <c r="C63" s="29" t="n">
        <v>2000</v>
      </c>
      <c r="D63" s="29" t="n">
        <v>2000</v>
      </c>
      <c r="E63" s="30" t="n">
        <f aca="false">D63/C63*100</f>
        <v>100</v>
      </c>
      <c r="G63" s="26"/>
      <c r="H63" s="26"/>
    </row>
    <row r="64" customFormat="false" ht="12.75" hidden="false" customHeight="false" outlineLevel="0" collapsed="false">
      <c r="A64" s="27" t="s">
        <v>97</v>
      </c>
      <c r="B64" s="28" t="s">
        <v>98</v>
      </c>
      <c r="C64" s="29" t="n">
        <v>732678.14</v>
      </c>
      <c r="D64" s="29" t="n">
        <v>732678.14</v>
      </c>
      <c r="E64" s="30" t="n">
        <f aca="false">D64/C64*100</f>
        <v>100</v>
      </c>
      <c r="G64" s="26"/>
      <c r="H64" s="26"/>
    </row>
    <row r="65" customFormat="false" ht="22.5" hidden="false" customHeight="false" outlineLevel="0" collapsed="false">
      <c r="A65" s="27" t="s">
        <v>203</v>
      </c>
      <c r="B65" s="28" t="s">
        <v>204</v>
      </c>
      <c r="C65" s="29" t="n">
        <v>12246.52</v>
      </c>
      <c r="D65" s="29" t="n">
        <v>12246.52</v>
      </c>
      <c r="E65" s="30" t="n">
        <f aca="false">D65/C65*100</f>
        <v>100</v>
      </c>
      <c r="G65" s="26"/>
      <c r="H65" s="26"/>
    </row>
    <row r="66" customFormat="false" ht="78.75" hidden="false" customHeight="false" outlineLevel="0" collapsed="false">
      <c r="A66" s="27" t="s">
        <v>99</v>
      </c>
      <c r="B66" s="28" t="s">
        <v>205</v>
      </c>
      <c r="C66" s="29" t="n">
        <v>7460.98</v>
      </c>
      <c r="D66" s="29" t="n">
        <v>7460.98</v>
      </c>
      <c r="E66" s="30" t="n">
        <f aca="false">D66/C66*100</f>
        <v>100</v>
      </c>
      <c r="G66" s="26"/>
      <c r="H66" s="26"/>
    </row>
    <row r="67" customFormat="false" ht="45" hidden="false" customHeight="false" outlineLevel="0" collapsed="false">
      <c r="A67" s="27" t="s">
        <v>101</v>
      </c>
      <c r="B67" s="28" t="s">
        <v>206</v>
      </c>
      <c r="C67" s="29" t="n">
        <v>4785.54</v>
      </c>
      <c r="D67" s="29" t="n">
        <v>4785.54</v>
      </c>
      <c r="E67" s="30" t="n">
        <f aca="false">D67/C67*100</f>
        <v>100</v>
      </c>
      <c r="G67" s="26"/>
      <c r="H67" s="26"/>
    </row>
    <row r="68" customFormat="false" ht="45" hidden="false" customHeight="false" outlineLevel="0" collapsed="false">
      <c r="A68" s="27" t="s">
        <v>103</v>
      </c>
      <c r="B68" s="28" t="s">
        <v>207</v>
      </c>
      <c r="C68" s="29" t="n">
        <v>2080</v>
      </c>
      <c r="D68" s="29" t="n">
        <v>2080</v>
      </c>
      <c r="E68" s="30" t="n">
        <f aca="false">D68/C68*100</f>
        <v>100</v>
      </c>
      <c r="G68" s="26"/>
      <c r="H68" s="26"/>
    </row>
    <row r="69" customFormat="false" ht="45" hidden="false" customHeight="false" outlineLevel="0" collapsed="false">
      <c r="A69" s="27" t="s">
        <v>105</v>
      </c>
      <c r="B69" s="28" t="s">
        <v>208</v>
      </c>
      <c r="C69" s="29" t="n">
        <v>167199.56</v>
      </c>
      <c r="D69" s="29" t="n">
        <v>167199.56</v>
      </c>
      <c r="E69" s="30" t="n">
        <f aca="false">D69/C69*100</f>
        <v>100</v>
      </c>
      <c r="G69" s="26"/>
      <c r="H69" s="26"/>
    </row>
    <row r="70" customFormat="false" ht="45" hidden="false" customHeight="false" outlineLevel="0" collapsed="false">
      <c r="A70" s="27" t="s">
        <v>108</v>
      </c>
      <c r="B70" s="28" t="s">
        <v>209</v>
      </c>
      <c r="C70" s="29" t="n">
        <v>13000</v>
      </c>
      <c r="D70" s="29" t="n">
        <v>13000</v>
      </c>
      <c r="E70" s="30" t="n">
        <f aca="false">D70/C70*100</f>
        <v>100</v>
      </c>
      <c r="G70" s="26"/>
      <c r="H70" s="26"/>
    </row>
    <row r="71" customFormat="false" ht="33.75" hidden="false" customHeight="false" outlineLevel="0" collapsed="false">
      <c r="A71" s="27" t="s">
        <v>110</v>
      </c>
      <c r="B71" s="28" t="s">
        <v>210</v>
      </c>
      <c r="C71" s="29" t="n">
        <v>538152.06</v>
      </c>
      <c r="D71" s="29" t="n">
        <v>538152.06</v>
      </c>
      <c r="E71" s="30" t="n">
        <f aca="false">D71/C71*100</f>
        <v>100</v>
      </c>
      <c r="G71" s="26"/>
      <c r="H71" s="26"/>
    </row>
    <row r="72" customFormat="false" ht="12.75" hidden="false" customHeight="false" outlineLevel="0" collapsed="false">
      <c r="A72" s="27" t="s">
        <v>115</v>
      </c>
      <c r="B72" s="28" t="s">
        <v>116</v>
      </c>
      <c r="C72" s="29" t="s">
        <v>41</v>
      </c>
      <c r="D72" s="29" t="n">
        <v>55080.05</v>
      </c>
      <c r="E72" s="30"/>
      <c r="G72" s="26"/>
      <c r="H72" s="26"/>
    </row>
    <row r="73" customFormat="false" ht="22.5" hidden="false" customHeight="false" outlineLevel="0" collapsed="false">
      <c r="A73" s="27" t="s">
        <v>117</v>
      </c>
      <c r="B73" s="28" t="s">
        <v>211</v>
      </c>
      <c r="C73" s="29" t="s">
        <v>41</v>
      </c>
      <c r="D73" s="29" t="n">
        <v>55080.05</v>
      </c>
      <c r="E73" s="30"/>
      <c r="G73" s="26"/>
      <c r="H73" s="26"/>
    </row>
    <row r="74" customFormat="false" ht="12.75" hidden="false" customHeight="false" outlineLevel="0" collapsed="false">
      <c r="A74" s="21" t="s">
        <v>119</v>
      </c>
      <c r="B74" s="28" t="s">
        <v>120</v>
      </c>
      <c r="C74" s="29" t="n">
        <v>185622952.7</v>
      </c>
      <c r="D74" s="29" t="n">
        <v>184643939.55</v>
      </c>
      <c r="E74" s="30" t="n">
        <f aca="false">D74/C74*100</f>
        <v>99.47257969138</v>
      </c>
      <c r="G74" s="26"/>
      <c r="H74" s="26"/>
    </row>
    <row r="75" customFormat="false" ht="22.5" hidden="false" customHeight="false" outlineLevel="0" collapsed="false">
      <c r="A75" s="27" t="s">
        <v>121</v>
      </c>
      <c r="B75" s="28" t="s">
        <v>122</v>
      </c>
      <c r="C75" s="29" t="n">
        <v>186312771</v>
      </c>
      <c r="D75" s="29" t="n">
        <v>185333757.85</v>
      </c>
      <c r="E75" s="30" t="n">
        <f aca="false">D75/C75*100</f>
        <v>99.4745324516697</v>
      </c>
      <c r="G75" s="26"/>
      <c r="H75" s="26"/>
    </row>
    <row r="76" customFormat="false" ht="22.5" hidden="false" customHeight="false" outlineLevel="0" collapsed="false">
      <c r="A76" s="27" t="s">
        <v>123</v>
      </c>
      <c r="B76" s="28" t="s">
        <v>124</v>
      </c>
      <c r="C76" s="29" t="n">
        <v>81545400</v>
      </c>
      <c r="D76" s="29" t="n">
        <v>81545400</v>
      </c>
      <c r="E76" s="30" t="n">
        <f aca="false">D76/C76*100</f>
        <v>100</v>
      </c>
      <c r="G76" s="26"/>
      <c r="H76" s="26"/>
    </row>
    <row r="77" customFormat="false" ht="22.5" hidden="false" customHeight="false" outlineLevel="0" collapsed="false">
      <c r="A77" s="27" t="s">
        <v>125</v>
      </c>
      <c r="B77" s="28" t="s">
        <v>212</v>
      </c>
      <c r="C77" s="29" t="n">
        <v>18408700</v>
      </c>
      <c r="D77" s="29" t="n">
        <v>18408700</v>
      </c>
      <c r="E77" s="30" t="n">
        <f aca="false">D77/C77*100</f>
        <v>100</v>
      </c>
      <c r="G77" s="26"/>
      <c r="H77" s="26"/>
    </row>
    <row r="78" customFormat="false" ht="22.5" hidden="false" customHeight="false" outlineLevel="0" collapsed="false">
      <c r="A78" s="27" t="s">
        <v>127</v>
      </c>
      <c r="B78" s="28" t="s">
        <v>213</v>
      </c>
      <c r="C78" s="29" t="n">
        <v>5822700</v>
      </c>
      <c r="D78" s="29" t="n">
        <v>5822700</v>
      </c>
      <c r="E78" s="30" t="n">
        <f aca="false">D78/C78*100</f>
        <v>100</v>
      </c>
      <c r="G78" s="26"/>
      <c r="H78" s="26"/>
    </row>
    <row r="79" customFormat="false" ht="22.5" hidden="false" customHeight="false" outlineLevel="0" collapsed="false">
      <c r="A79" s="27" t="s">
        <v>129</v>
      </c>
      <c r="B79" s="28" t="s">
        <v>214</v>
      </c>
      <c r="C79" s="29" t="n">
        <v>57314000</v>
      </c>
      <c r="D79" s="29" t="n">
        <v>57314000</v>
      </c>
      <c r="E79" s="30" t="n">
        <f aca="false">D79/C79*100</f>
        <v>100</v>
      </c>
      <c r="G79" s="26"/>
      <c r="H79" s="26"/>
    </row>
    <row r="80" customFormat="false" ht="22.5" hidden="false" customHeight="false" outlineLevel="0" collapsed="false">
      <c r="A80" s="27" t="s">
        <v>215</v>
      </c>
      <c r="B80" s="28" t="s">
        <v>216</v>
      </c>
      <c r="C80" s="29" t="n">
        <v>2836500</v>
      </c>
      <c r="D80" s="29" t="n">
        <v>2836500</v>
      </c>
      <c r="E80" s="30" t="n">
        <f aca="false">D80/C80*100</f>
        <v>100</v>
      </c>
      <c r="G80" s="26"/>
      <c r="H80" s="26"/>
    </row>
    <row r="81" customFormat="false" ht="12.75" hidden="false" customHeight="false" outlineLevel="0" collapsed="false">
      <c r="A81" s="27" t="s">
        <v>131</v>
      </c>
      <c r="B81" s="28" t="s">
        <v>132</v>
      </c>
      <c r="C81" s="29" t="n">
        <v>2836500</v>
      </c>
      <c r="D81" s="29" t="n">
        <v>2836500</v>
      </c>
      <c r="E81" s="30" t="n">
        <f aca="false">D81/C81*100</f>
        <v>100</v>
      </c>
      <c r="G81" s="26"/>
      <c r="H81" s="26"/>
    </row>
    <row r="82" customFormat="false" ht="22.5" hidden="false" customHeight="false" outlineLevel="0" collapsed="false">
      <c r="A82" s="31" t="s">
        <v>134</v>
      </c>
      <c r="B82" s="28" t="s">
        <v>135</v>
      </c>
      <c r="C82" s="29" t="n">
        <v>62182371</v>
      </c>
      <c r="D82" s="29" t="n">
        <v>61892096.67</v>
      </c>
      <c r="E82" s="30" t="n">
        <f aca="false">D82/C82*100</f>
        <v>99.5331887071337</v>
      </c>
      <c r="G82" s="26"/>
      <c r="H82" s="26"/>
    </row>
    <row r="83" customFormat="false" ht="33.75" hidden="false" customHeight="false" outlineLevel="0" collapsed="false">
      <c r="A83" s="27" t="s">
        <v>136</v>
      </c>
      <c r="B83" s="28" t="s">
        <v>217</v>
      </c>
      <c r="C83" s="29" t="n">
        <v>4506</v>
      </c>
      <c r="D83" s="29" t="n">
        <v>4506</v>
      </c>
      <c r="E83" s="30" t="n">
        <f aca="false">D83/C83*100</f>
        <v>100</v>
      </c>
      <c r="G83" s="26"/>
      <c r="H83" s="26"/>
    </row>
    <row r="84" customFormat="false" ht="33.75" hidden="false" customHeight="false" outlineLevel="0" collapsed="false">
      <c r="A84" s="27" t="s">
        <v>138</v>
      </c>
      <c r="B84" s="28" t="s">
        <v>218</v>
      </c>
      <c r="C84" s="29" t="n">
        <v>270700</v>
      </c>
      <c r="D84" s="29" t="n">
        <v>270700</v>
      </c>
      <c r="E84" s="30" t="n">
        <f aca="false">D84/C84*100</f>
        <v>100</v>
      </c>
      <c r="G84" s="26"/>
      <c r="H84" s="26"/>
    </row>
    <row r="85" customFormat="false" ht="22.5" hidden="false" customHeight="false" outlineLevel="0" collapsed="false">
      <c r="A85" s="27" t="s">
        <v>140</v>
      </c>
      <c r="B85" s="28" t="s">
        <v>219</v>
      </c>
      <c r="C85" s="29" t="n">
        <v>695200</v>
      </c>
      <c r="D85" s="29" t="n">
        <v>695200</v>
      </c>
      <c r="E85" s="30" t="n">
        <f aca="false">D85/C85*100</f>
        <v>100</v>
      </c>
      <c r="G85" s="26"/>
      <c r="H85" s="26"/>
    </row>
    <row r="86" customFormat="false" ht="22.5" hidden="false" customHeight="false" outlineLevel="0" collapsed="false">
      <c r="A86" s="27" t="s">
        <v>142</v>
      </c>
      <c r="B86" s="28" t="s">
        <v>220</v>
      </c>
      <c r="C86" s="29" t="n">
        <v>59311465</v>
      </c>
      <c r="D86" s="29" t="n">
        <v>59105890.67</v>
      </c>
      <c r="E86" s="30" t="n">
        <f aca="false">D86/C86*100</f>
        <v>99.6533986641537</v>
      </c>
      <c r="G86" s="26"/>
      <c r="H86" s="26"/>
    </row>
    <row r="87" customFormat="false" ht="45" hidden="false" customHeight="false" outlineLevel="0" collapsed="false">
      <c r="A87" s="27" t="s">
        <v>144</v>
      </c>
      <c r="B87" s="28" t="s">
        <v>221</v>
      </c>
      <c r="C87" s="29" t="n">
        <v>492200</v>
      </c>
      <c r="D87" s="29" t="n">
        <v>407500</v>
      </c>
      <c r="E87" s="30" t="n">
        <f aca="false">D87/C87*100</f>
        <v>82.7915481511581</v>
      </c>
      <c r="G87" s="26"/>
      <c r="H87" s="26"/>
    </row>
    <row r="88" customFormat="false" ht="22.5" hidden="false" customHeight="false" outlineLevel="0" collapsed="false">
      <c r="A88" s="27" t="s">
        <v>146</v>
      </c>
      <c r="B88" s="28" t="s">
        <v>222</v>
      </c>
      <c r="C88" s="29" t="n">
        <v>1408300</v>
      </c>
      <c r="D88" s="29" t="n">
        <v>1408300</v>
      </c>
      <c r="E88" s="30" t="n">
        <f aca="false">D88/C88*100</f>
        <v>100</v>
      </c>
      <c r="G88" s="26"/>
      <c r="H88" s="26"/>
    </row>
    <row r="89" customFormat="false" ht="12.75" hidden="false" customHeight="false" outlineLevel="0" collapsed="false">
      <c r="A89" s="31" t="s">
        <v>148</v>
      </c>
      <c r="B89" s="28" t="s">
        <v>149</v>
      </c>
      <c r="C89" s="29" t="n">
        <v>39748500</v>
      </c>
      <c r="D89" s="29" t="n">
        <v>39059761.18</v>
      </c>
      <c r="E89" s="30" t="n">
        <f aca="false">D89/C89*100</f>
        <v>98.2672583367926</v>
      </c>
      <c r="G89" s="26"/>
      <c r="H89" s="26"/>
    </row>
    <row r="90" customFormat="false" ht="33.75" hidden="false" customHeight="false" outlineLevel="0" collapsed="false">
      <c r="A90" s="27" t="s">
        <v>150</v>
      </c>
      <c r="B90" s="28" t="s">
        <v>223</v>
      </c>
      <c r="C90" s="29" t="n">
        <v>15535000</v>
      </c>
      <c r="D90" s="29" t="n">
        <v>15535000</v>
      </c>
      <c r="E90" s="30" t="n">
        <f aca="false">D90/C90*100</f>
        <v>100</v>
      </c>
      <c r="G90" s="26"/>
      <c r="H90" s="26"/>
    </row>
    <row r="91" customFormat="false" ht="56.25" hidden="false" customHeight="false" outlineLevel="0" collapsed="false">
      <c r="A91" s="27" t="s">
        <v>152</v>
      </c>
      <c r="B91" s="28" t="s">
        <v>224</v>
      </c>
      <c r="C91" s="29" t="n">
        <v>20930000</v>
      </c>
      <c r="D91" s="29" t="n">
        <v>20930000</v>
      </c>
      <c r="E91" s="30" t="n">
        <f aca="false">D91/C91*100</f>
        <v>100</v>
      </c>
      <c r="G91" s="26"/>
      <c r="H91" s="26"/>
    </row>
    <row r="92" customFormat="false" ht="56.25" hidden="false" customHeight="false" outlineLevel="0" collapsed="false">
      <c r="A92" s="27" t="s">
        <v>154</v>
      </c>
      <c r="B92" s="28" t="s">
        <v>225</v>
      </c>
      <c r="C92" s="29" t="n">
        <v>3283500</v>
      </c>
      <c r="D92" s="29" t="n">
        <v>2594761.18</v>
      </c>
      <c r="E92" s="30" t="n">
        <f aca="false">D92/C92*100</f>
        <v>79.0242479061977</v>
      </c>
      <c r="G92" s="26"/>
      <c r="H92" s="26"/>
    </row>
    <row r="93" customFormat="false" ht="22.5" hidden="false" customHeight="false" outlineLevel="0" collapsed="false">
      <c r="A93" s="27" t="s">
        <v>156</v>
      </c>
      <c r="B93" s="28" t="s">
        <v>157</v>
      </c>
      <c r="C93" s="29" t="n">
        <v>5800</v>
      </c>
      <c r="D93" s="29" t="n">
        <v>5800</v>
      </c>
      <c r="E93" s="30" t="n">
        <f aca="false">D93/C93*100</f>
        <v>100</v>
      </c>
      <c r="G93" s="26"/>
      <c r="H93" s="26"/>
    </row>
    <row r="94" customFormat="false" ht="33.75" hidden="false" customHeight="false" outlineLevel="0" collapsed="false">
      <c r="A94" s="27" t="s">
        <v>158</v>
      </c>
      <c r="B94" s="28" t="s">
        <v>226</v>
      </c>
      <c r="C94" s="29" t="n">
        <v>5800</v>
      </c>
      <c r="D94" s="29" t="n">
        <v>5800</v>
      </c>
      <c r="E94" s="30" t="n">
        <f aca="false">D94/C94*100</f>
        <v>100</v>
      </c>
      <c r="G94" s="26"/>
      <c r="H94" s="26"/>
    </row>
    <row r="95" customFormat="false" ht="12.75" hidden="false" customHeight="false" outlineLevel="0" collapsed="false">
      <c r="A95" s="27" t="s">
        <v>160</v>
      </c>
      <c r="B95" s="28" t="s">
        <v>161</v>
      </c>
      <c r="C95" s="29" t="n">
        <v>53832.5</v>
      </c>
      <c r="D95" s="29" t="n">
        <v>53832.5</v>
      </c>
      <c r="E95" s="30" t="n">
        <f aca="false">D95/C95*100</f>
        <v>100</v>
      </c>
      <c r="G95" s="26"/>
      <c r="H95" s="26"/>
    </row>
    <row r="96" customFormat="false" ht="22.5" hidden="false" customHeight="false" outlineLevel="0" collapsed="false">
      <c r="A96" s="27" t="s">
        <v>162</v>
      </c>
      <c r="B96" s="28" t="s">
        <v>227</v>
      </c>
      <c r="C96" s="29" t="n">
        <v>53832.5</v>
      </c>
      <c r="D96" s="29" t="n">
        <v>53832.5</v>
      </c>
      <c r="E96" s="30" t="n">
        <f aca="false">D96/C96*100</f>
        <v>100</v>
      </c>
      <c r="G96" s="26"/>
      <c r="H96" s="26"/>
    </row>
    <row r="97" customFormat="false" ht="33.75" hidden="false" customHeight="false" outlineLevel="0" collapsed="false">
      <c r="A97" s="27" t="s">
        <v>228</v>
      </c>
      <c r="B97" s="28" t="s">
        <v>229</v>
      </c>
      <c r="C97" s="29" t="n">
        <v>-749450.8</v>
      </c>
      <c r="D97" s="29" t="n">
        <v>-749450.8</v>
      </c>
      <c r="E97" s="30" t="n">
        <f aca="false">D97/C97*100</f>
        <v>100</v>
      </c>
      <c r="G97" s="26"/>
      <c r="H97" s="26"/>
    </row>
    <row r="98" customFormat="false" ht="33.75" hidden="false" customHeight="false" outlineLevel="0" collapsed="false">
      <c r="A98" s="27" t="s">
        <v>164</v>
      </c>
      <c r="B98" s="28" t="s">
        <v>230</v>
      </c>
      <c r="C98" s="29" t="n">
        <v>-749450.8</v>
      </c>
      <c r="D98" s="29" t="n">
        <v>-749450.8</v>
      </c>
      <c r="E98" s="30" t="n">
        <f aca="false">D98/C98*100</f>
        <v>100</v>
      </c>
      <c r="G98" s="26"/>
      <c r="H98" s="26"/>
    </row>
    <row r="99" customFormat="false" ht="12.75" hidden="false" customHeight="false" outlineLevel="0" collapsed="false">
      <c r="A99" s="39"/>
      <c r="B99" s="40"/>
      <c r="C99" s="41"/>
      <c r="D99" s="41"/>
      <c r="E99" s="41"/>
      <c r="G99" s="26"/>
      <c r="H99" s="26"/>
    </row>
    <row r="100" customFormat="false" ht="12.75" hidden="false" customHeight="false" outlineLevel="0" collapsed="false">
      <c r="G100" s="26"/>
      <c r="H100" s="26"/>
    </row>
    <row r="101" customFormat="false" ht="12.75" hidden="false" customHeight="false" outlineLevel="0" collapsed="false">
      <c r="G101" s="26"/>
      <c r="H101" s="26"/>
    </row>
    <row r="102" customFormat="false" ht="12.75" hidden="false" customHeight="false" outlineLevel="0" collapsed="false">
      <c r="G102" s="26"/>
      <c r="H102" s="26"/>
    </row>
    <row r="103" customFormat="false" ht="12.75" hidden="false" customHeight="false" outlineLevel="0" collapsed="false">
      <c r="G103" s="26"/>
      <c r="H103" s="26"/>
    </row>
    <row r="104" customFormat="false" ht="12.75" hidden="false" customHeight="false" outlineLevel="0" collapsed="false">
      <c r="G104" s="26"/>
      <c r="H104" s="26"/>
    </row>
    <row r="105" customFormat="false" ht="12.75" hidden="false" customHeight="false" outlineLevel="0" collapsed="false">
      <c r="G105" s="26"/>
      <c r="H105" s="26"/>
    </row>
    <row r="106" customFormat="false" ht="12.75" hidden="false" customHeight="false" outlineLevel="0" collapsed="false">
      <c r="G106" s="26"/>
      <c r="H106" s="26"/>
    </row>
    <row r="107" customFormat="false" ht="12.75" hidden="false" customHeight="false" outlineLevel="0" collapsed="false">
      <c r="G107" s="26"/>
      <c r="H107" s="26"/>
    </row>
    <row r="108" customFormat="false" ht="12.75" hidden="false" customHeight="false" outlineLevel="0" collapsed="false">
      <c r="G108" s="26"/>
      <c r="H108" s="26"/>
    </row>
    <row r="109" customFormat="false" ht="12.75" hidden="false" customHeight="false" outlineLevel="0" collapsed="false">
      <c r="G109" s="26"/>
      <c r="H109" s="26"/>
    </row>
    <row r="110" customFormat="false" ht="12.75" hidden="false" customHeight="false" outlineLevel="0" collapsed="false">
      <c r="G110" s="26"/>
      <c r="H110" s="26"/>
    </row>
    <row r="111" customFormat="false" ht="12.75" hidden="false" customHeight="false" outlineLevel="0" collapsed="false">
      <c r="G111" s="26"/>
      <c r="H111" s="26"/>
    </row>
    <row r="112" customFormat="false" ht="12.75" hidden="false" customHeight="false" outlineLevel="0" collapsed="false">
      <c r="G112" s="26"/>
      <c r="H112" s="26"/>
    </row>
    <row r="113" customFormat="false" ht="12.75" hidden="false" customHeight="false" outlineLevel="0" collapsed="false">
      <c r="G113" s="26"/>
      <c r="H113" s="26"/>
    </row>
    <row r="114" customFormat="false" ht="12.75" hidden="false" customHeight="false" outlineLevel="0" collapsed="false">
      <c r="G114" s="26"/>
      <c r="H114" s="26"/>
    </row>
    <row r="115" customFormat="false" ht="12.75" hidden="false" customHeight="false" outlineLevel="0" collapsed="false">
      <c r="G115" s="26"/>
      <c r="H115" s="26"/>
    </row>
    <row r="116" customFormat="false" ht="12.75" hidden="false" customHeight="false" outlineLevel="0" collapsed="false">
      <c r="G116" s="26"/>
      <c r="H116" s="26"/>
    </row>
    <row r="117" customFormat="false" ht="12.75" hidden="false" customHeight="false" outlineLevel="0" collapsed="false">
      <c r="G117" s="26"/>
      <c r="H117" s="26"/>
    </row>
    <row r="118" customFormat="false" ht="12.75" hidden="false" customHeight="false" outlineLevel="0" collapsed="false">
      <c r="G118" s="26"/>
      <c r="H118" s="26"/>
    </row>
    <row r="119" customFormat="false" ht="12.75" hidden="false" customHeight="false" outlineLevel="0" collapsed="false">
      <c r="G119" s="26"/>
      <c r="H119" s="26"/>
    </row>
    <row r="120" customFormat="false" ht="12.75" hidden="false" customHeight="false" outlineLevel="0" collapsed="false">
      <c r="G120" s="26"/>
      <c r="H120" s="26"/>
    </row>
    <row r="121" customFormat="false" ht="12.75" hidden="false" customHeight="false" outlineLevel="0" collapsed="false">
      <c r="G121" s="26"/>
      <c r="H121" s="26"/>
    </row>
    <row r="122" customFormat="false" ht="12.75" hidden="false" customHeight="false" outlineLevel="0" collapsed="false">
      <c r="G122" s="26"/>
      <c r="H122" s="26"/>
    </row>
    <row r="123" customFormat="false" ht="12.75" hidden="false" customHeight="false" outlineLevel="0" collapsed="false">
      <c r="G123" s="26"/>
      <c r="H123" s="26"/>
    </row>
    <row r="124" customFormat="false" ht="12.75" hidden="false" customHeight="false" outlineLevel="0" collapsed="false">
      <c r="G124" s="26"/>
      <c r="H124" s="26"/>
    </row>
    <row r="125" customFormat="false" ht="12.75" hidden="false" customHeight="false" outlineLevel="0" collapsed="false">
      <c r="G125" s="26"/>
      <c r="H125" s="26"/>
    </row>
    <row r="126" customFormat="false" ht="12.75" hidden="false" customHeight="false" outlineLevel="0" collapsed="false">
      <c r="G126" s="26"/>
      <c r="H126" s="26"/>
    </row>
    <row r="127" customFormat="false" ht="12.75" hidden="false" customHeight="false" outlineLevel="0" collapsed="false">
      <c r="G127" s="26"/>
      <c r="H127" s="26"/>
    </row>
    <row r="128" customFormat="false" ht="12.75" hidden="false" customHeight="false" outlineLevel="0" collapsed="false">
      <c r="G128" s="26"/>
      <c r="H128" s="26"/>
    </row>
    <row r="129" customFormat="false" ht="12.75" hidden="false" customHeight="false" outlineLevel="0" collapsed="false">
      <c r="G129" s="26"/>
      <c r="H129" s="26"/>
    </row>
    <row r="130" customFormat="false" ht="12.75" hidden="false" customHeight="false" outlineLevel="0" collapsed="false">
      <c r="G130" s="26"/>
      <c r="H130" s="26"/>
    </row>
    <row r="131" customFormat="false" ht="12.75" hidden="false" customHeight="false" outlineLevel="0" collapsed="false">
      <c r="G131" s="26"/>
      <c r="H131" s="26"/>
    </row>
    <row r="132" customFormat="false" ht="12.75" hidden="false" customHeight="false" outlineLevel="0" collapsed="false">
      <c r="G132" s="26"/>
      <c r="H132" s="26"/>
    </row>
    <row r="133" customFormat="false" ht="12.75" hidden="false" customHeight="false" outlineLevel="0" collapsed="false">
      <c r="G133" s="26"/>
      <c r="H133" s="26"/>
    </row>
    <row r="134" customFormat="false" ht="12.75" hidden="false" customHeight="false" outlineLevel="0" collapsed="false">
      <c r="G134" s="26"/>
      <c r="H134" s="26"/>
    </row>
    <row r="135" customFormat="false" ht="12.75" hidden="false" customHeight="false" outlineLevel="0" collapsed="false">
      <c r="G135" s="26"/>
      <c r="H135" s="26"/>
    </row>
    <row r="136" customFormat="false" ht="12.75" hidden="false" customHeight="false" outlineLevel="0" collapsed="false">
      <c r="G136" s="26"/>
      <c r="H136" s="26"/>
    </row>
    <row r="137" customFormat="false" ht="12.75" hidden="false" customHeight="false" outlineLevel="0" collapsed="false">
      <c r="G137" s="26"/>
      <c r="H137" s="26"/>
    </row>
    <row r="138" customFormat="false" ht="12.75" hidden="false" customHeight="false" outlineLevel="0" collapsed="false">
      <c r="G138" s="26"/>
      <c r="H138" s="26"/>
    </row>
    <row r="139" customFormat="false" ht="12.75" hidden="false" customHeight="false" outlineLevel="0" collapsed="false">
      <c r="G139" s="26"/>
      <c r="H139" s="26"/>
    </row>
    <row r="140" customFormat="false" ht="12.75" hidden="false" customHeight="false" outlineLevel="0" collapsed="false">
      <c r="G140" s="26"/>
      <c r="H140" s="26"/>
    </row>
    <row r="141" customFormat="false" ht="12.75" hidden="false" customHeight="false" outlineLevel="0" collapsed="false">
      <c r="G141" s="26"/>
      <c r="H141" s="26"/>
    </row>
    <row r="142" customFormat="false" ht="12.75" hidden="false" customHeight="false" outlineLevel="0" collapsed="false">
      <c r="G142" s="26"/>
      <c r="H142" s="26"/>
    </row>
    <row r="143" customFormat="false" ht="12.75" hidden="false" customHeight="false" outlineLevel="0" collapsed="false">
      <c r="G143" s="26"/>
      <c r="H143" s="26"/>
    </row>
    <row r="144" customFormat="false" ht="12.75" hidden="false" customHeight="false" outlineLevel="0" collapsed="false">
      <c r="G144" s="26"/>
      <c r="H144" s="26"/>
    </row>
    <row r="145" customFormat="false" ht="12.75" hidden="false" customHeight="false" outlineLevel="0" collapsed="false">
      <c r="G145" s="26"/>
      <c r="H145" s="26"/>
    </row>
    <row r="146" customFormat="false" ht="12.75" hidden="false" customHeight="false" outlineLevel="0" collapsed="false">
      <c r="G146" s="26"/>
      <c r="H146" s="26"/>
    </row>
    <row r="147" customFormat="false" ht="12.75" hidden="false" customHeight="false" outlineLevel="0" collapsed="false">
      <c r="G147" s="26"/>
      <c r="H147" s="26"/>
    </row>
    <row r="148" customFormat="false" ht="12.75" hidden="false" customHeight="false" outlineLevel="0" collapsed="false">
      <c r="G148" s="26"/>
      <c r="H148" s="26"/>
    </row>
    <row r="149" customFormat="false" ht="12.75" hidden="false" customHeight="false" outlineLevel="0" collapsed="false">
      <c r="G149" s="26"/>
      <c r="H149" s="26"/>
    </row>
    <row r="150" customFormat="false" ht="12.75" hidden="false" customHeight="false" outlineLevel="0" collapsed="false">
      <c r="G150" s="26"/>
      <c r="H150" s="26"/>
    </row>
    <row r="151" customFormat="false" ht="12.75" hidden="false" customHeight="false" outlineLevel="0" collapsed="false">
      <c r="G151" s="26"/>
      <c r="H151" s="26"/>
    </row>
    <row r="152" customFormat="false" ht="12.75" hidden="false" customHeight="false" outlineLevel="0" collapsed="false">
      <c r="G152" s="26"/>
      <c r="H152" s="26"/>
    </row>
    <row r="153" customFormat="false" ht="12.75" hidden="false" customHeight="false" outlineLevel="0" collapsed="false">
      <c r="G153" s="26"/>
      <c r="H153" s="26"/>
    </row>
    <row r="154" customFormat="false" ht="12.75" hidden="false" customHeight="false" outlineLevel="0" collapsed="false">
      <c r="G154" s="26"/>
      <c r="H154" s="26"/>
    </row>
    <row r="155" customFormat="false" ht="12.75" hidden="false" customHeight="false" outlineLevel="0" collapsed="false">
      <c r="G155" s="26"/>
      <c r="H155" s="26"/>
    </row>
    <row r="156" customFormat="false" ht="12.75" hidden="false" customHeight="false" outlineLevel="0" collapsed="false">
      <c r="G156" s="26"/>
      <c r="H156" s="26"/>
    </row>
    <row r="157" customFormat="false" ht="12.75" hidden="false" customHeight="false" outlineLevel="0" collapsed="false">
      <c r="G157" s="26"/>
      <c r="H157" s="26"/>
    </row>
    <row r="158" customFormat="false" ht="12.75" hidden="false" customHeight="false" outlineLevel="0" collapsed="false">
      <c r="G158" s="26"/>
      <c r="H158" s="26"/>
    </row>
    <row r="159" customFormat="false" ht="12.75" hidden="false" customHeight="false" outlineLevel="0" collapsed="false">
      <c r="G159" s="26"/>
      <c r="H159" s="26"/>
    </row>
    <row r="160" customFormat="false" ht="12.75" hidden="false" customHeight="false" outlineLevel="0" collapsed="false">
      <c r="G160" s="26"/>
      <c r="H160" s="26"/>
    </row>
    <row r="161" customFormat="false" ht="12.75" hidden="false" customHeight="false" outlineLevel="0" collapsed="false">
      <c r="G161" s="26"/>
      <c r="H161" s="26"/>
    </row>
    <row r="162" customFormat="false" ht="12.75" hidden="false" customHeight="false" outlineLevel="0" collapsed="false">
      <c r="G162" s="26"/>
      <c r="H162" s="26"/>
    </row>
    <row r="163" customFormat="false" ht="12.75" hidden="false" customHeight="false" outlineLevel="0" collapsed="false">
      <c r="G163" s="26"/>
      <c r="H163" s="26"/>
    </row>
    <row r="164" customFormat="false" ht="12.75" hidden="false" customHeight="false" outlineLevel="0" collapsed="false">
      <c r="G164" s="26"/>
      <c r="H164" s="26"/>
    </row>
    <row r="165" customFormat="false" ht="12.75" hidden="false" customHeight="false" outlineLevel="0" collapsed="false">
      <c r="G165" s="26"/>
      <c r="H165" s="26"/>
    </row>
    <row r="166" customFormat="false" ht="12.75" hidden="false" customHeight="false" outlineLevel="0" collapsed="false">
      <c r="G166" s="26"/>
      <c r="H166" s="26"/>
    </row>
    <row r="167" customFormat="false" ht="12.75" hidden="false" customHeight="false" outlineLevel="0" collapsed="false">
      <c r="G167" s="26"/>
      <c r="H167" s="26"/>
    </row>
    <row r="168" customFormat="false" ht="12.75" hidden="false" customHeight="false" outlineLevel="0" collapsed="false">
      <c r="G168" s="26"/>
      <c r="H168" s="26"/>
    </row>
    <row r="169" customFormat="false" ht="12.75" hidden="false" customHeight="false" outlineLevel="0" collapsed="false">
      <c r="G169" s="26"/>
      <c r="H169" s="26"/>
    </row>
    <row r="170" customFormat="false" ht="12.75" hidden="false" customHeight="false" outlineLevel="0" collapsed="false">
      <c r="G170" s="26"/>
      <c r="H170" s="26"/>
    </row>
    <row r="171" customFormat="false" ht="12.75" hidden="false" customHeight="false" outlineLevel="0" collapsed="false">
      <c r="G171" s="26"/>
      <c r="H171" s="26"/>
    </row>
    <row r="172" customFormat="false" ht="12.75" hidden="false" customHeight="false" outlineLevel="0" collapsed="false">
      <c r="G172" s="26"/>
      <c r="H172" s="26"/>
    </row>
    <row r="173" customFormat="false" ht="12.75" hidden="false" customHeight="false" outlineLevel="0" collapsed="false">
      <c r="G173" s="26"/>
      <c r="H173" s="26"/>
    </row>
    <row r="174" customFormat="false" ht="12.75" hidden="false" customHeight="false" outlineLevel="0" collapsed="false">
      <c r="G174" s="26"/>
      <c r="H174" s="26"/>
    </row>
    <row r="175" customFormat="false" ht="12.75" hidden="false" customHeight="false" outlineLevel="0" collapsed="false">
      <c r="G175" s="26"/>
      <c r="H175" s="26"/>
    </row>
    <row r="176" customFormat="false" ht="12.75" hidden="false" customHeight="false" outlineLevel="0" collapsed="false">
      <c r="G176" s="26"/>
      <c r="H176" s="26"/>
    </row>
    <row r="177" customFormat="false" ht="12.75" hidden="false" customHeight="false" outlineLevel="0" collapsed="false">
      <c r="G177" s="26"/>
      <c r="H177" s="26"/>
    </row>
    <row r="178" customFormat="false" ht="12.75" hidden="false" customHeight="false" outlineLevel="0" collapsed="false">
      <c r="G178" s="26"/>
      <c r="H178" s="26"/>
    </row>
    <row r="179" customFormat="false" ht="12.75" hidden="false" customHeight="false" outlineLevel="0" collapsed="false">
      <c r="G179" s="26"/>
      <c r="H179" s="26"/>
    </row>
    <row r="180" customFormat="false" ht="12.75" hidden="false" customHeight="false" outlineLevel="0" collapsed="false">
      <c r="G180" s="26"/>
      <c r="H180" s="26"/>
    </row>
    <row r="181" customFormat="false" ht="12.75" hidden="false" customHeight="false" outlineLevel="0" collapsed="false">
      <c r="G181" s="26"/>
      <c r="H181" s="26"/>
    </row>
    <row r="182" customFormat="false" ht="12.75" hidden="false" customHeight="false" outlineLevel="0" collapsed="false">
      <c r="G182" s="26"/>
      <c r="H182" s="26"/>
    </row>
    <row r="183" customFormat="false" ht="12.75" hidden="false" customHeight="false" outlineLevel="0" collapsed="false">
      <c r="G183" s="26"/>
      <c r="H183" s="26"/>
    </row>
    <row r="184" customFormat="false" ht="12.75" hidden="false" customHeight="false" outlineLevel="0" collapsed="false">
      <c r="G184" s="26"/>
      <c r="H184" s="26"/>
    </row>
    <row r="185" customFormat="false" ht="12.75" hidden="false" customHeight="false" outlineLevel="0" collapsed="false">
      <c r="G185" s="26"/>
      <c r="H185" s="26"/>
    </row>
    <row r="186" customFormat="false" ht="12.75" hidden="false" customHeight="false" outlineLevel="0" collapsed="false">
      <c r="G186" s="26"/>
      <c r="H186" s="26"/>
    </row>
    <row r="187" customFormat="false" ht="12.75" hidden="false" customHeight="false" outlineLevel="0" collapsed="false">
      <c r="G187" s="26"/>
      <c r="H187" s="26"/>
    </row>
    <row r="188" customFormat="false" ht="12.75" hidden="false" customHeight="false" outlineLevel="0" collapsed="false">
      <c r="G188" s="26"/>
      <c r="H188" s="26"/>
    </row>
    <row r="189" customFormat="false" ht="12.75" hidden="false" customHeight="false" outlineLevel="0" collapsed="false">
      <c r="G189" s="26"/>
      <c r="H189" s="26"/>
    </row>
    <row r="190" customFormat="false" ht="12.75" hidden="false" customHeight="false" outlineLevel="0" collapsed="false">
      <c r="G190" s="26"/>
      <c r="H190" s="26"/>
    </row>
    <row r="191" customFormat="false" ht="12.75" hidden="false" customHeight="false" outlineLevel="0" collapsed="false">
      <c r="G191" s="26"/>
      <c r="H191" s="26"/>
    </row>
    <row r="192" customFormat="false" ht="12.75" hidden="false" customHeight="false" outlineLevel="0" collapsed="false">
      <c r="G192" s="26"/>
      <c r="H192" s="26"/>
    </row>
    <row r="193" customFormat="false" ht="12.75" hidden="false" customHeight="false" outlineLevel="0" collapsed="false">
      <c r="G193" s="26"/>
      <c r="H193" s="26"/>
    </row>
    <row r="194" customFormat="false" ht="12.75" hidden="false" customHeight="false" outlineLevel="0" collapsed="false">
      <c r="G194" s="26"/>
      <c r="H194" s="26"/>
    </row>
    <row r="195" customFormat="false" ht="12.75" hidden="false" customHeight="false" outlineLevel="0" collapsed="false">
      <c r="G195" s="26"/>
      <c r="H195" s="26"/>
    </row>
    <row r="196" customFormat="false" ht="12.75" hidden="false" customHeight="false" outlineLevel="0" collapsed="false">
      <c r="G196" s="26"/>
      <c r="H196" s="26"/>
    </row>
    <row r="197" customFormat="false" ht="12.75" hidden="false" customHeight="false" outlineLevel="0" collapsed="false">
      <c r="G197" s="26"/>
      <c r="H197" s="26"/>
    </row>
    <row r="198" customFormat="false" ht="12.75" hidden="false" customHeight="false" outlineLevel="0" collapsed="false">
      <c r="G198" s="26"/>
      <c r="H198" s="26"/>
    </row>
    <row r="199" customFormat="false" ht="12.75" hidden="false" customHeight="false" outlineLevel="0" collapsed="false">
      <c r="G199" s="26"/>
      <c r="H199" s="26"/>
    </row>
    <row r="200" customFormat="false" ht="12.75" hidden="false" customHeight="false" outlineLevel="0" collapsed="false">
      <c r="G200" s="26"/>
      <c r="H200" s="26"/>
    </row>
    <row r="201" customFormat="false" ht="12.75" hidden="false" customHeight="false" outlineLevel="0" collapsed="false">
      <c r="G201" s="26"/>
      <c r="H201" s="26"/>
    </row>
    <row r="202" customFormat="false" ht="12.75" hidden="false" customHeight="false" outlineLevel="0" collapsed="false">
      <c r="G202" s="26"/>
      <c r="H202" s="26"/>
    </row>
    <row r="203" customFormat="false" ht="12.75" hidden="false" customHeight="false" outlineLevel="0" collapsed="false">
      <c r="G203" s="26"/>
      <c r="H203" s="26"/>
    </row>
    <row r="204" customFormat="false" ht="12.75" hidden="false" customHeight="false" outlineLevel="0" collapsed="false">
      <c r="G204" s="26"/>
      <c r="H204" s="26"/>
    </row>
    <row r="205" customFormat="false" ht="12.75" hidden="false" customHeight="false" outlineLevel="0" collapsed="false">
      <c r="G205" s="26"/>
      <c r="H205" s="26"/>
    </row>
    <row r="206" customFormat="false" ht="12.75" hidden="false" customHeight="false" outlineLevel="0" collapsed="false">
      <c r="G206" s="26"/>
      <c r="H206" s="26"/>
    </row>
    <row r="207" customFormat="false" ht="12.75" hidden="false" customHeight="false" outlineLevel="0" collapsed="false">
      <c r="G207" s="26"/>
      <c r="H207" s="26"/>
    </row>
    <row r="208" customFormat="false" ht="12.75" hidden="false" customHeight="false" outlineLevel="0" collapsed="false">
      <c r="G208" s="26"/>
      <c r="H208" s="26"/>
    </row>
    <row r="209" customFormat="false" ht="12.75" hidden="false" customHeight="false" outlineLevel="0" collapsed="false">
      <c r="G209" s="26"/>
      <c r="H209" s="26"/>
    </row>
    <row r="210" customFormat="false" ht="12.75" hidden="false" customHeight="false" outlineLevel="0" collapsed="false">
      <c r="G210" s="26"/>
      <c r="H210" s="26"/>
    </row>
    <row r="211" customFormat="false" ht="12.75" hidden="false" customHeight="false" outlineLevel="0" collapsed="false">
      <c r="G211" s="26"/>
      <c r="H211" s="26"/>
    </row>
    <row r="212" customFormat="false" ht="12.75" hidden="false" customHeight="false" outlineLevel="0" collapsed="false">
      <c r="G212" s="26"/>
      <c r="H212" s="26"/>
    </row>
    <row r="213" customFormat="false" ht="12.75" hidden="false" customHeight="false" outlineLevel="0" collapsed="false">
      <c r="G213" s="26"/>
      <c r="H213" s="26"/>
    </row>
    <row r="214" customFormat="false" ht="12.75" hidden="false" customHeight="false" outlineLevel="0" collapsed="false">
      <c r="G214" s="26"/>
      <c r="H214" s="26"/>
    </row>
    <row r="215" customFormat="false" ht="12.75" hidden="false" customHeight="false" outlineLevel="0" collapsed="false">
      <c r="G215" s="26"/>
      <c r="H215" s="26"/>
    </row>
    <row r="216" customFormat="false" ht="12.75" hidden="false" customHeight="false" outlineLevel="0" collapsed="false">
      <c r="G216" s="26"/>
      <c r="H216" s="26"/>
    </row>
    <row r="217" customFormat="false" ht="12.75" hidden="false" customHeight="false" outlineLevel="0" collapsed="false">
      <c r="G217" s="26"/>
      <c r="H217" s="26"/>
    </row>
    <row r="218" customFormat="false" ht="12.75" hidden="false" customHeight="false" outlineLevel="0" collapsed="false">
      <c r="G218" s="26"/>
      <c r="H218" s="26"/>
    </row>
    <row r="219" customFormat="false" ht="12.75" hidden="false" customHeight="false" outlineLevel="0" collapsed="false">
      <c r="G219" s="26"/>
      <c r="H219" s="26"/>
    </row>
    <row r="220" customFormat="false" ht="12.75" hidden="false" customHeight="false" outlineLevel="0" collapsed="false">
      <c r="G220" s="26"/>
      <c r="H220" s="26"/>
    </row>
    <row r="221" customFormat="false" ht="12.75" hidden="false" customHeight="false" outlineLevel="0" collapsed="false">
      <c r="G221" s="26"/>
      <c r="H221" s="26"/>
    </row>
    <row r="222" customFormat="false" ht="12.75" hidden="false" customHeight="false" outlineLevel="0" collapsed="false">
      <c r="G222" s="26"/>
      <c r="H222" s="26"/>
    </row>
    <row r="223" customFormat="false" ht="12.75" hidden="false" customHeight="false" outlineLevel="0" collapsed="false">
      <c r="G223" s="26"/>
      <c r="H223" s="26"/>
    </row>
    <row r="224" customFormat="false" ht="12.75" hidden="false" customHeight="false" outlineLevel="0" collapsed="false">
      <c r="G224" s="26"/>
      <c r="H224" s="26"/>
    </row>
    <row r="225" customFormat="false" ht="12.75" hidden="false" customHeight="false" outlineLevel="0" collapsed="false">
      <c r="G225" s="26"/>
      <c r="H225" s="26"/>
    </row>
    <row r="226" customFormat="false" ht="12.75" hidden="false" customHeight="false" outlineLevel="0" collapsed="false">
      <c r="G226" s="26"/>
      <c r="H226" s="26"/>
    </row>
    <row r="227" customFormat="false" ht="12.75" hidden="false" customHeight="false" outlineLevel="0" collapsed="false">
      <c r="G227" s="26"/>
      <c r="H227" s="26"/>
    </row>
    <row r="228" customFormat="false" ht="12.75" hidden="false" customHeight="false" outlineLevel="0" collapsed="false">
      <c r="G228" s="26"/>
      <c r="H228" s="26"/>
    </row>
    <row r="229" customFormat="false" ht="12.75" hidden="false" customHeight="false" outlineLevel="0" collapsed="false">
      <c r="G229" s="26"/>
      <c r="H229" s="26"/>
    </row>
    <row r="230" customFormat="false" ht="12.75" hidden="false" customHeight="false" outlineLevel="0" collapsed="false">
      <c r="G230" s="26"/>
      <c r="H230" s="26"/>
    </row>
    <row r="231" customFormat="false" ht="12.75" hidden="false" customHeight="false" outlineLevel="0" collapsed="false">
      <c r="G231" s="26"/>
      <c r="H231" s="26"/>
    </row>
    <row r="232" customFormat="false" ht="12.75" hidden="false" customHeight="false" outlineLevel="0" collapsed="false">
      <c r="G232" s="26"/>
      <c r="H232" s="26"/>
    </row>
    <row r="233" customFormat="false" ht="12.75" hidden="false" customHeight="false" outlineLevel="0" collapsed="false">
      <c r="G233" s="26"/>
      <c r="H233" s="26"/>
    </row>
    <row r="234" customFormat="false" ht="12.75" hidden="false" customHeight="false" outlineLevel="0" collapsed="false">
      <c r="G234" s="26"/>
      <c r="H234" s="26"/>
    </row>
    <row r="235" customFormat="false" ht="12.75" hidden="false" customHeight="false" outlineLevel="0" collapsed="false">
      <c r="G235" s="26"/>
      <c r="H235" s="26"/>
    </row>
    <row r="236" customFormat="false" ht="12.75" hidden="false" customHeight="false" outlineLevel="0" collapsed="false">
      <c r="G236" s="26"/>
      <c r="H236" s="26"/>
    </row>
    <row r="237" customFormat="false" ht="12.75" hidden="false" customHeight="false" outlineLevel="0" collapsed="false">
      <c r="G237" s="26"/>
      <c r="H237" s="26"/>
    </row>
    <row r="238" customFormat="false" ht="12.75" hidden="false" customHeight="false" outlineLevel="0" collapsed="false">
      <c r="G238" s="26"/>
      <c r="H238" s="26"/>
    </row>
    <row r="239" customFormat="false" ht="12.75" hidden="false" customHeight="false" outlineLevel="0" collapsed="false">
      <c r="G239" s="26"/>
      <c r="H239" s="26"/>
    </row>
    <row r="240" customFormat="false" ht="12.75" hidden="false" customHeight="false" outlineLevel="0" collapsed="false">
      <c r="G240" s="26"/>
      <c r="H240" s="26"/>
    </row>
    <row r="241" customFormat="false" ht="12.75" hidden="false" customHeight="false" outlineLevel="0" collapsed="false">
      <c r="G241" s="26"/>
      <c r="H241" s="26"/>
    </row>
    <row r="242" customFormat="false" ht="12.75" hidden="false" customHeight="false" outlineLevel="0" collapsed="false">
      <c r="G242" s="26"/>
      <c r="H242" s="26"/>
    </row>
    <row r="243" customFormat="false" ht="12.75" hidden="false" customHeight="false" outlineLevel="0" collapsed="false">
      <c r="G243" s="26"/>
      <c r="H243" s="26"/>
    </row>
    <row r="244" customFormat="false" ht="12.75" hidden="false" customHeight="false" outlineLevel="0" collapsed="false">
      <c r="G244" s="26"/>
      <c r="H244" s="26"/>
    </row>
    <row r="245" customFormat="false" ht="12.75" hidden="false" customHeight="false" outlineLevel="0" collapsed="false">
      <c r="G245" s="26"/>
      <c r="H245" s="26"/>
    </row>
    <row r="246" customFormat="false" ht="12.75" hidden="false" customHeight="false" outlineLevel="0" collapsed="false">
      <c r="G246" s="26"/>
      <c r="H246" s="26"/>
    </row>
    <row r="247" customFormat="false" ht="12.75" hidden="false" customHeight="false" outlineLevel="0" collapsed="false">
      <c r="G247" s="26"/>
      <c r="H247" s="26"/>
    </row>
    <row r="248" customFormat="false" ht="12.75" hidden="false" customHeight="false" outlineLevel="0" collapsed="false">
      <c r="G248" s="26"/>
      <c r="H248" s="26"/>
    </row>
    <row r="249" customFormat="false" ht="12.75" hidden="false" customHeight="false" outlineLevel="0" collapsed="false">
      <c r="G249" s="26"/>
      <c r="H249" s="26"/>
    </row>
    <row r="250" customFormat="false" ht="12.75" hidden="false" customHeight="false" outlineLevel="0" collapsed="false">
      <c r="G250" s="26"/>
      <c r="H250" s="26"/>
    </row>
    <row r="251" customFormat="false" ht="12.75" hidden="false" customHeight="false" outlineLevel="0" collapsed="false">
      <c r="G251" s="26"/>
      <c r="H251" s="26"/>
    </row>
    <row r="252" customFormat="false" ht="12.75" hidden="false" customHeight="false" outlineLevel="0" collapsed="false">
      <c r="G252" s="26"/>
      <c r="H252" s="26"/>
    </row>
    <row r="253" customFormat="false" ht="12.75" hidden="false" customHeight="false" outlineLevel="0" collapsed="false">
      <c r="G253" s="26"/>
      <c r="H253" s="26"/>
    </row>
    <row r="254" customFormat="false" ht="12.75" hidden="false" customHeight="false" outlineLevel="0" collapsed="false">
      <c r="G254" s="26"/>
      <c r="H254" s="26"/>
    </row>
    <row r="255" customFormat="false" ht="12.75" hidden="false" customHeight="false" outlineLevel="0" collapsed="false">
      <c r="G255" s="26"/>
      <c r="H255" s="26"/>
    </row>
    <row r="256" customFormat="false" ht="12.75" hidden="false" customHeight="false" outlineLevel="0" collapsed="false">
      <c r="G256" s="26"/>
      <c r="H256" s="26"/>
    </row>
    <row r="257" customFormat="false" ht="12.75" hidden="false" customHeight="false" outlineLevel="0" collapsed="false">
      <c r="G257" s="26"/>
      <c r="H257" s="26"/>
    </row>
    <row r="258" customFormat="false" ht="12.75" hidden="false" customHeight="false" outlineLevel="0" collapsed="false">
      <c r="G258" s="26"/>
      <c r="H258" s="26"/>
    </row>
    <row r="259" customFormat="false" ht="12.75" hidden="false" customHeight="false" outlineLevel="0" collapsed="false">
      <c r="G259" s="26"/>
      <c r="H259" s="26"/>
    </row>
    <row r="260" customFormat="false" ht="12.75" hidden="false" customHeight="false" outlineLevel="0" collapsed="false">
      <c r="G260" s="26"/>
      <c r="H260" s="26"/>
    </row>
    <row r="261" customFormat="false" ht="12.75" hidden="false" customHeight="false" outlineLevel="0" collapsed="false">
      <c r="G261" s="26"/>
      <c r="H261" s="26"/>
    </row>
    <row r="262" customFormat="false" ht="12.75" hidden="false" customHeight="false" outlineLevel="0" collapsed="false">
      <c r="G262" s="26"/>
      <c r="H262" s="26"/>
    </row>
    <row r="263" customFormat="false" ht="12.75" hidden="false" customHeight="false" outlineLevel="0" collapsed="false">
      <c r="G263" s="26"/>
      <c r="H263" s="26"/>
    </row>
    <row r="264" customFormat="false" ht="12.75" hidden="false" customHeight="false" outlineLevel="0" collapsed="false">
      <c r="G264" s="26"/>
      <c r="H264" s="26"/>
    </row>
    <row r="265" customFormat="false" ht="12.75" hidden="false" customHeight="false" outlineLevel="0" collapsed="false">
      <c r="G265" s="26"/>
      <c r="H265" s="26"/>
    </row>
    <row r="266" customFormat="false" ht="12.75" hidden="false" customHeight="false" outlineLevel="0" collapsed="false">
      <c r="G266" s="26"/>
      <c r="H266" s="26"/>
    </row>
    <row r="267" customFormat="false" ht="12.75" hidden="false" customHeight="false" outlineLevel="0" collapsed="false">
      <c r="G267" s="26"/>
      <c r="H267" s="26"/>
    </row>
    <row r="268" customFormat="false" ht="12.75" hidden="false" customHeight="false" outlineLevel="0" collapsed="false">
      <c r="G268" s="26"/>
      <c r="H268" s="26"/>
    </row>
    <row r="269" customFormat="false" ht="12.75" hidden="false" customHeight="false" outlineLevel="0" collapsed="false">
      <c r="G269" s="26"/>
      <c r="H269" s="26"/>
    </row>
    <row r="270" customFormat="false" ht="12.75" hidden="false" customHeight="false" outlineLevel="0" collapsed="false">
      <c r="G270" s="26"/>
      <c r="H270" s="26"/>
    </row>
    <row r="271" customFormat="false" ht="12.75" hidden="false" customHeight="false" outlineLevel="0" collapsed="false">
      <c r="G271" s="26"/>
      <c r="H271" s="26"/>
    </row>
    <row r="272" customFormat="false" ht="12.75" hidden="false" customHeight="false" outlineLevel="0" collapsed="false">
      <c r="G272" s="26"/>
      <c r="H272" s="26"/>
    </row>
    <row r="273" customFormat="false" ht="12.75" hidden="false" customHeight="false" outlineLevel="0" collapsed="false">
      <c r="G273" s="26"/>
      <c r="H273" s="26"/>
    </row>
    <row r="274" customFormat="false" ht="12.75" hidden="false" customHeight="false" outlineLevel="0" collapsed="false">
      <c r="G274" s="26"/>
      <c r="H274" s="26"/>
    </row>
    <row r="275" customFormat="false" ht="12.75" hidden="false" customHeight="false" outlineLevel="0" collapsed="false">
      <c r="G275" s="26"/>
      <c r="H275" s="26"/>
    </row>
    <row r="276" customFormat="false" ht="12.75" hidden="false" customHeight="false" outlineLevel="0" collapsed="false">
      <c r="G276" s="26"/>
      <c r="H276" s="26"/>
    </row>
    <row r="277" customFormat="false" ht="12.75" hidden="false" customHeight="false" outlineLevel="0" collapsed="false">
      <c r="G277" s="26"/>
      <c r="H277" s="26"/>
    </row>
    <row r="278" customFormat="false" ht="12.75" hidden="false" customHeight="false" outlineLevel="0" collapsed="false">
      <c r="G278" s="26"/>
      <c r="H278" s="26"/>
    </row>
    <row r="279" customFormat="false" ht="12.75" hidden="false" customHeight="false" outlineLevel="0" collapsed="false">
      <c r="G279" s="26"/>
      <c r="H279" s="26"/>
    </row>
    <row r="280" customFormat="false" ht="12.75" hidden="false" customHeight="false" outlineLevel="0" collapsed="false">
      <c r="G280" s="26"/>
      <c r="H280" s="26"/>
    </row>
    <row r="281" customFormat="false" ht="12.75" hidden="false" customHeight="false" outlineLevel="0" collapsed="false">
      <c r="G281" s="26"/>
      <c r="H281" s="26"/>
    </row>
    <row r="282" customFormat="false" ht="12.75" hidden="false" customHeight="false" outlineLevel="0" collapsed="false">
      <c r="G282" s="26"/>
      <c r="H282" s="26"/>
    </row>
    <row r="283" customFormat="false" ht="12.75" hidden="false" customHeight="false" outlineLevel="0" collapsed="false">
      <c r="G283" s="26"/>
      <c r="H283" s="26"/>
    </row>
    <row r="284" customFormat="false" ht="12.75" hidden="false" customHeight="false" outlineLevel="0" collapsed="false">
      <c r="G284" s="26"/>
      <c r="H284" s="26"/>
    </row>
    <row r="285" customFormat="false" ht="12.75" hidden="false" customHeight="false" outlineLevel="0" collapsed="false">
      <c r="G285" s="26"/>
      <c r="H285" s="26"/>
    </row>
    <row r="286" customFormat="false" ht="12.75" hidden="false" customHeight="false" outlineLevel="0" collapsed="false">
      <c r="G286" s="26"/>
      <c r="H286" s="26"/>
    </row>
    <row r="287" customFormat="false" ht="12.75" hidden="false" customHeight="false" outlineLevel="0" collapsed="false">
      <c r="G287" s="26"/>
      <c r="H287" s="26"/>
    </row>
    <row r="288" customFormat="false" ht="12.75" hidden="false" customHeight="false" outlineLevel="0" collapsed="false">
      <c r="G288" s="26"/>
      <c r="H288" s="26"/>
    </row>
    <row r="289" customFormat="false" ht="12.75" hidden="false" customHeight="false" outlineLevel="0" collapsed="false">
      <c r="G289" s="26"/>
      <c r="H289" s="26"/>
    </row>
    <row r="290" customFormat="false" ht="12.75" hidden="false" customHeight="false" outlineLevel="0" collapsed="false">
      <c r="G290" s="26"/>
      <c r="H290" s="26"/>
    </row>
    <row r="291" customFormat="false" ht="12.75" hidden="false" customHeight="false" outlineLevel="0" collapsed="false">
      <c r="G291" s="26"/>
      <c r="H291" s="26"/>
    </row>
    <row r="292" customFormat="false" ht="12.75" hidden="false" customHeight="false" outlineLevel="0" collapsed="false">
      <c r="G292" s="26"/>
      <c r="H292" s="26"/>
    </row>
    <row r="293" customFormat="false" ht="12.75" hidden="false" customHeight="false" outlineLevel="0" collapsed="false">
      <c r="G293" s="26"/>
      <c r="H293" s="26"/>
    </row>
    <row r="294" customFormat="false" ht="12.75" hidden="false" customHeight="false" outlineLevel="0" collapsed="false">
      <c r="G294" s="26"/>
      <c r="H294" s="26"/>
    </row>
    <row r="295" customFormat="false" ht="12.75" hidden="false" customHeight="false" outlineLevel="0" collapsed="false">
      <c r="G295" s="26"/>
      <c r="H295" s="26"/>
    </row>
    <row r="296" customFormat="false" ht="12.75" hidden="false" customHeight="false" outlineLevel="0" collapsed="false">
      <c r="G296" s="26"/>
      <c r="H296" s="26"/>
    </row>
    <row r="297" customFormat="false" ht="12.75" hidden="false" customHeight="false" outlineLevel="0" collapsed="false">
      <c r="G297" s="26"/>
      <c r="H297" s="26"/>
    </row>
    <row r="298" customFormat="false" ht="12.75" hidden="false" customHeight="false" outlineLevel="0" collapsed="false">
      <c r="G298" s="26"/>
      <c r="H298" s="26"/>
    </row>
    <row r="299" customFormat="false" ht="12.75" hidden="false" customHeight="false" outlineLevel="0" collapsed="false">
      <c r="G299" s="26"/>
      <c r="H299" s="26"/>
    </row>
    <row r="300" customFormat="false" ht="12.75" hidden="false" customHeight="false" outlineLevel="0" collapsed="false">
      <c r="G300" s="26"/>
      <c r="H300" s="26"/>
    </row>
    <row r="301" customFormat="false" ht="12.75" hidden="false" customHeight="false" outlineLevel="0" collapsed="false">
      <c r="G301" s="26"/>
      <c r="H301" s="26"/>
    </row>
    <row r="302" customFormat="false" ht="12.75" hidden="false" customHeight="false" outlineLevel="0" collapsed="false">
      <c r="G302" s="26"/>
      <c r="H302" s="26"/>
    </row>
    <row r="303" customFormat="false" ht="12.75" hidden="false" customHeight="false" outlineLevel="0" collapsed="false">
      <c r="G303" s="26"/>
      <c r="H303" s="26"/>
    </row>
    <row r="304" customFormat="false" ht="12.75" hidden="false" customHeight="false" outlineLevel="0" collapsed="false">
      <c r="G304" s="26"/>
      <c r="H304" s="26"/>
    </row>
    <row r="305" customFormat="false" ht="12.75" hidden="false" customHeight="false" outlineLevel="0" collapsed="false">
      <c r="G305" s="26"/>
      <c r="H305" s="26"/>
    </row>
    <row r="306" customFormat="false" ht="12.75" hidden="false" customHeight="false" outlineLevel="0" collapsed="false">
      <c r="G306" s="26"/>
      <c r="H306" s="26"/>
    </row>
    <row r="307" customFormat="false" ht="12.75" hidden="false" customHeight="false" outlineLevel="0" collapsed="false">
      <c r="G307" s="26"/>
      <c r="H307" s="26"/>
    </row>
    <row r="308" customFormat="false" ht="12.75" hidden="false" customHeight="false" outlineLevel="0" collapsed="false">
      <c r="G308" s="26"/>
      <c r="H308" s="26"/>
    </row>
    <row r="309" customFormat="false" ht="12.75" hidden="false" customHeight="false" outlineLevel="0" collapsed="false">
      <c r="G309" s="26"/>
      <c r="H309" s="26"/>
    </row>
    <row r="310" customFormat="false" ht="12.75" hidden="false" customHeight="false" outlineLevel="0" collapsed="false">
      <c r="G310" s="26"/>
      <c r="H310" s="26"/>
    </row>
    <row r="311" customFormat="false" ht="12.75" hidden="false" customHeight="false" outlineLevel="0" collapsed="false">
      <c r="G311" s="26"/>
      <c r="H311" s="26"/>
    </row>
    <row r="312" customFormat="false" ht="12.75" hidden="false" customHeight="false" outlineLevel="0" collapsed="false">
      <c r="G312" s="26"/>
      <c r="H312" s="26"/>
    </row>
    <row r="313" customFormat="false" ht="12.75" hidden="false" customHeight="false" outlineLevel="0" collapsed="false">
      <c r="G313" s="26"/>
      <c r="H313" s="26"/>
    </row>
    <row r="314" customFormat="false" ht="12.75" hidden="false" customHeight="false" outlineLevel="0" collapsed="false">
      <c r="G314" s="26"/>
      <c r="H314" s="26"/>
    </row>
    <row r="315" customFormat="false" ht="12.75" hidden="false" customHeight="false" outlineLevel="0" collapsed="false">
      <c r="G315" s="26"/>
      <c r="H315" s="26"/>
    </row>
    <row r="316" customFormat="false" ht="12.75" hidden="false" customHeight="false" outlineLevel="0" collapsed="false">
      <c r="G316" s="26"/>
      <c r="H316" s="26"/>
    </row>
    <row r="317" customFormat="false" ht="12.75" hidden="false" customHeight="false" outlineLevel="0" collapsed="false">
      <c r="G317" s="26"/>
      <c r="H317" s="26"/>
    </row>
    <row r="318" customFormat="false" ht="12.75" hidden="false" customHeight="false" outlineLevel="0" collapsed="false">
      <c r="G318" s="26"/>
      <c r="H318" s="26"/>
    </row>
    <row r="319" customFormat="false" ht="12.75" hidden="false" customHeight="false" outlineLevel="0" collapsed="false">
      <c r="G319" s="26"/>
      <c r="H319" s="26"/>
    </row>
    <row r="320" customFormat="false" ht="12.75" hidden="false" customHeight="false" outlineLevel="0" collapsed="false">
      <c r="G320" s="26"/>
      <c r="H320" s="26"/>
    </row>
    <row r="321" customFormat="false" ht="12.75" hidden="false" customHeight="false" outlineLevel="0" collapsed="false">
      <c r="G321" s="26"/>
      <c r="H321" s="26"/>
    </row>
    <row r="322" customFormat="false" ht="12.75" hidden="false" customHeight="false" outlineLevel="0" collapsed="false">
      <c r="G322" s="26"/>
      <c r="H322" s="26"/>
    </row>
    <row r="323" customFormat="false" ht="12.75" hidden="false" customHeight="false" outlineLevel="0" collapsed="false">
      <c r="G323" s="26"/>
      <c r="H323" s="26"/>
    </row>
    <row r="324" customFormat="false" ht="12.75" hidden="false" customHeight="false" outlineLevel="0" collapsed="false">
      <c r="G324" s="26"/>
      <c r="H324" s="26"/>
    </row>
    <row r="325" customFormat="false" ht="12.75" hidden="false" customHeight="false" outlineLevel="0" collapsed="false">
      <c r="G325" s="26"/>
      <c r="H325" s="26"/>
    </row>
    <row r="326" customFormat="false" ht="12.75" hidden="false" customHeight="false" outlineLevel="0" collapsed="false">
      <c r="G326" s="26"/>
      <c r="H326" s="26"/>
    </row>
    <row r="327" customFormat="false" ht="12.75" hidden="false" customHeight="false" outlineLevel="0" collapsed="false">
      <c r="G327" s="26"/>
      <c r="H327" s="26"/>
    </row>
    <row r="328" customFormat="false" ht="12.75" hidden="false" customHeight="false" outlineLevel="0" collapsed="false">
      <c r="G328" s="26"/>
      <c r="H328" s="26"/>
    </row>
    <row r="329" customFormat="false" ht="12.75" hidden="false" customHeight="false" outlineLevel="0" collapsed="false">
      <c r="G329" s="26"/>
      <c r="H329" s="26"/>
    </row>
    <row r="330" customFormat="false" ht="12.75" hidden="false" customHeight="false" outlineLevel="0" collapsed="false">
      <c r="G330" s="26"/>
      <c r="H330" s="26"/>
    </row>
    <row r="331" customFormat="false" ht="12.75" hidden="false" customHeight="false" outlineLevel="0" collapsed="false">
      <c r="G331" s="26"/>
      <c r="H331" s="26"/>
    </row>
    <row r="332" customFormat="false" ht="12.75" hidden="false" customHeight="false" outlineLevel="0" collapsed="false">
      <c r="G332" s="26"/>
      <c r="H332" s="26"/>
    </row>
    <row r="333" customFormat="false" ht="12.75" hidden="false" customHeight="false" outlineLevel="0" collapsed="false">
      <c r="G333" s="26"/>
      <c r="H333" s="26"/>
    </row>
    <row r="334" customFormat="false" ht="12.75" hidden="false" customHeight="false" outlineLevel="0" collapsed="false">
      <c r="G334" s="26"/>
      <c r="H334" s="26"/>
    </row>
    <row r="335" customFormat="false" ht="12.75" hidden="false" customHeight="false" outlineLevel="0" collapsed="false">
      <c r="G335" s="26"/>
      <c r="H335" s="26"/>
    </row>
    <row r="336" customFormat="false" ht="12.75" hidden="false" customHeight="false" outlineLevel="0" collapsed="false">
      <c r="G336" s="26"/>
      <c r="H336" s="26"/>
    </row>
    <row r="337" customFormat="false" ht="12.75" hidden="false" customHeight="false" outlineLevel="0" collapsed="false">
      <c r="G337" s="26"/>
      <c r="H337" s="26"/>
    </row>
    <row r="338" customFormat="false" ht="12.75" hidden="false" customHeight="false" outlineLevel="0" collapsed="false">
      <c r="G338" s="26"/>
      <c r="H338" s="26"/>
    </row>
    <row r="339" customFormat="false" ht="12.75" hidden="false" customHeight="false" outlineLevel="0" collapsed="false">
      <c r="G339" s="26"/>
      <c r="H339" s="26"/>
    </row>
    <row r="340" customFormat="false" ht="12.75" hidden="false" customHeight="false" outlineLevel="0" collapsed="false">
      <c r="G340" s="26"/>
      <c r="H340" s="26"/>
    </row>
    <row r="341" customFormat="false" ht="12.75" hidden="false" customHeight="false" outlineLevel="0" collapsed="false">
      <c r="G341" s="26"/>
      <c r="H341" s="26"/>
    </row>
    <row r="342" customFormat="false" ht="12.75" hidden="false" customHeight="false" outlineLevel="0" collapsed="false">
      <c r="G342" s="26"/>
      <c r="H342" s="26"/>
    </row>
    <row r="343" customFormat="false" ht="12.75" hidden="false" customHeight="false" outlineLevel="0" collapsed="false">
      <c r="G343" s="26"/>
      <c r="H343" s="26"/>
    </row>
    <row r="344" customFormat="false" ht="12.75" hidden="false" customHeight="false" outlineLevel="0" collapsed="false">
      <c r="G344" s="26"/>
      <c r="H344" s="26"/>
    </row>
    <row r="345" customFormat="false" ht="12.75" hidden="false" customHeight="false" outlineLevel="0" collapsed="false">
      <c r="G345" s="26"/>
      <c r="H345" s="26"/>
    </row>
    <row r="346" customFormat="false" ht="12.75" hidden="false" customHeight="false" outlineLevel="0" collapsed="false">
      <c r="G346" s="26"/>
      <c r="H346" s="26"/>
    </row>
    <row r="347" customFormat="false" ht="12.75" hidden="false" customHeight="false" outlineLevel="0" collapsed="false">
      <c r="G347" s="26"/>
      <c r="H347" s="26"/>
    </row>
    <row r="348" customFormat="false" ht="12.75" hidden="false" customHeight="false" outlineLevel="0" collapsed="false">
      <c r="G348" s="26"/>
      <c r="H348" s="26"/>
    </row>
    <row r="349" customFormat="false" ht="12.75" hidden="false" customHeight="false" outlineLevel="0" collapsed="false">
      <c r="G349" s="26"/>
      <c r="H349" s="26"/>
    </row>
    <row r="350" customFormat="false" ht="12.75" hidden="false" customHeight="false" outlineLevel="0" collapsed="false">
      <c r="G350" s="26"/>
      <c r="H350" s="26"/>
    </row>
    <row r="351" customFormat="false" ht="12.75" hidden="false" customHeight="false" outlineLevel="0" collapsed="false">
      <c r="G351" s="26"/>
      <c r="H351" s="26"/>
    </row>
    <row r="352" customFormat="false" ht="12.75" hidden="false" customHeight="false" outlineLevel="0" collapsed="false">
      <c r="G352" s="26"/>
      <c r="H352" s="26"/>
    </row>
    <row r="353" customFormat="false" ht="12.75" hidden="false" customHeight="false" outlineLevel="0" collapsed="false">
      <c r="G353" s="26"/>
      <c r="H353" s="26"/>
    </row>
    <row r="354" customFormat="false" ht="12.75" hidden="false" customHeight="false" outlineLevel="0" collapsed="false">
      <c r="G354" s="26"/>
      <c r="H354" s="26"/>
    </row>
    <row r="355" customFormat="false" ht="12.75" hidden="false" customHeight="false" outlineLevel="0" collapsed="false">
      <c r="G355" s="26"/>
      <c r="H355" s="26"/>
    </row>
    <row r="356" customFormat="false" ht="12.75" hidden="false" customHeight="false" outlineLevel="0" collapsed="false">
      <c r="G356" s="26"/>
      <c r="H356" s="26"/>
    </row>
    <row r="357" customFormat="false" ht="12.75" hidden="false" customHeight="false" outlineLevel="0" collapsed="false">
      <c r="G357" s="26"/>
      <c r="H357" s="26"/>
    </row>
    <row r="358" customFormat="false" ht="12.75" hidden="false" customHeight="false" outlineLevel="0" collapsed="false">
      <c r="G358" s="26"/>
      <c r="H358" s="26"/>
    </row>
    <row r="359" customFormat="false" ht="12.75" hidden="false" customHeight="false" outlineLevel="0" collapsed="false">
      <c r="G359" s="26"/>
      <c r="H359" s="26"/>
    </row>
    <row r="360" customFormat="false" ht="12.75" hidden="false" customHeight="false" outlineLevel="0" collapsed="false">
      <c r="G360" s="26"/>
      <c r="H360" s="26"/>
    </row>
    <row r="361" customFormat="false" ht="12.75" hidden="false" customHeight="false" outlineLevel="0" collapsed="false">
      <c r="G361" s="26"/>
      <c r="H361" s="26"/>
    </row>
    <row r="362" customFormat="false" ht="12.75" hidden="false" customHeight="false" outlineLevel="0" collapsed="false">
      <c r="G362" s="26"/>
      <c r="H362" s="26"/>
    </row>
    <row r="363" customFormat="false" ht="12.75" hidden="false" customHeight="false" outlineLevel="0" collapsed="false">
      <c r="G363" s="26"/>
      <c r="H363" s="26"/>
    </row>
    <row r="364" customFormat="false" ht="12.75" hidden="false" customHeight="false" outlineLevel="0" collapsed="false">
      <c r="G364" s="26"/>
      <c r="H364" s="26"/>
    </row>
    <row r="365" customFormat="false" ht="12.75" hidden="false" customHeight="false" outlineLevel="0" collapsed="false">
      <c r="G365" s="26"/>
      <c r="H365" s="26"/>
    </row>
    <row r="366" customFormat="false" ht="12.75" hidden="false" customHeight="false" outlineLevel="0" collapsed="false">
      <c r="G366" s="26"/>
      <c r="H366" s="26"/>
    </row>
    <row r="367" customFormat="false" ht="12.75" hidden="false" customHeight="false" outlineLevel="0" collapsed="false">
      <c r="G367" s="26"/>
      <c r="H367" s="26"/>
    </row>
    <row r="368" customFormat="false" ht="12.75" hidden="false" customHeight="false" outlineLevel="0" collapsed="false">
      <c r="G368" s="26"/>
      <c r="H368" s="26"/>
    </row>
    <row r="369" customFormat="false" ht="12.75" hidden="false" customHeight="false" outlineLevel="0" collapsed="false">
      <c r="G369" s="26"/>
      <c r="H369" s="26"/>
    </row>
    <row r="370" customFormat="false" ht="12.75" hidden="false" customHeight="false" outlineLevel="0" collapsed="false">
      <c r="G370" s="26"/>
      <c r="H370" s="26"/>
    </row>
    <row r="371" customFormat="false" ht="12.75" hidden="false" customHeight="false" outlineLevel="0" collapsed="false">
      <c r="G371" s="26"/>
      <c r="H371" s="26"/>
    </row>
    <row r="372" customFormat="false" ht="12.75" hidden="false" customHeight="false" outlineLevel="0" collapsed="false">
      <c r="G372" s="26"/>
      <c r="H372" s="26"/>
    </row>
    <row r="373" customFormat="false" ht="12.75" hidden="false" customHeight="false" outlineLevel="0" collapsed="false">
      <c r="G373" s="26"/>
      <c r="H373" s="26"/>
    </row>
    <row r="374" customFormat="false" ht="12.75" hidden="false" customHeight="false" outlineLevel="0" collapsed="false">
      <c r="G374" s="26"/>
      <c r="H374" s="26"/>
    </row>
    <row r="375" customFormat="false" ht="12.75" hidden="false" customHeight="false" outlineLevel="0" collapsed="false">
      <c r="G375" s="26"/>
      <c r="H375" s="26"/>
    </row>
    <row r="376" customFormat="false" ht="12.75" hidden="false" customHeight="false" outlineLevel="0" collapsed="false">
      <c r="G376" s="26"/>
      <c r="H376" s="26"/>
    </row>
    <row r="377" customFormat="false" ht="12.75" hidden="false" customHeight="false" outlineLevel="0" collapsed="false">
      <c r="G377" s="26"/>
      <c r="H377" s="26"/>
    </row>
    <row r="378" customFormat="false" ht="12.75" hidden="false" customHeight="false" outlineLevel="0" collapsed="false">
      <c r="G378" s="26"/>
      <c r="H378" s="26"/>
    </row>
    <row r="379" customFormat="false" ht="12.75" hidden="false" customHeight="false" outlineLevel="0" collapsed="false">
      <c r="G379" s="26"/>
      <c r="H379" s="26"/>
    </row>
    <row r="380" customFormat="false" ht="12.75" hidden="false" customHeight="false" outlineLevel="0" collapsed="false">
      <c r="G380" s="26"/>
      <c r="H380" s="26"/>
    </row>
    <row r="381" customFormat="false" ht="12.75" hidden="false" customHeight="false" outlineLevel="0" collapsed="false">
      <c r="G381" s="26"/>
      <c r="H381" s="26"/>
    </row>
    <row r="382" customFormat="false" ht="12.75" hidden="false" customHeight="false" outlineLevel="0" collapsed="false">
      <c r="G382" s="26"/>
      <c r="H382" s="26"/>
    </row>
    <row r="383" customFormat="false" ht="12.75" hidden="false" customHeight="false" outlineLevel="0" collapsed="false">
      <c r="G383" s="26"/>
      <c r="H383" s="26"/>
    </row>
    <row r="384" customFormat="false" ht="12.75" hidden="false" customHeight="false" outlineLevel="0" collapsed="false">
      <c r="G384" s="26"/>
      <c r="H384" s="26"/>
    </row>
    <row r="385" customFormat="false" ht="12.75" hidden="false" customHeight="false" outlineLevel="0" collapsed="false">
      <c r="G385" s="26"/>
      <c r="H385" s="26"/>
    </row>
    <row r="386" customFormat="false" ht="12.75" hidden="false" customHeight="false" outlineLevel="0" collapsed="false">
      <c r="G386" s="26"/>
      <c r="H386" s="26"/>
    </row>
    <row r="387" customFormat="false" ht="12.75" hidden="false" customHeight="false" outlineLevel="0" collapsed="false">
      <c r="G387" s="26"/>
      <c r="H387" s="26"/>
    </row>
    <row r="388" customFormat="false" ht="12.75" hidden="false" customHeight="false" outlineLevel="0" collapsed="false">
      <c r="G388" s="26"/>
      <c r="H388" s="26"/>
    </row>
    <row r="389" customFormat="false" ht="12.75" hidden="false" customHeight="false" outlineLevel="0" collapsed="false">
      <c r="G389" s="26"/>
      <c r="H389" s="26"/>
    </row>
    <row r="390" customFormat="false" ht="12.75" hidden="false" customHeight="false" outlineLevel="0" collapsed="false">
      <c r="G390" s="26"/>
      <c r="H390" s="26"/>
    </row>
    <row r="391" customFormat="false" ht="12.75" hidden="false" customHeight="false" outlineLevel="0" collapsed="false">
      <c r="G391" s="26"/>
      <c r="H391" s="26"/>
    </row>
    <row r="392" customFormat="false" ht="12.75" hidden="false" customHeight="false" outlineLevel="0" collapsed="false">
      <c r="G392" s="26"/>
      <c r="H392" s="26"/>
    </row>
    <row r="393" customFormat="false" ht="12.75" hidden="false" customHeight="false" outlineLevel="0" collapsed="false">
      <c r="G393" s="26"/>
      <c r="H393" s="26"/>
    </row>
    <row r="394" customFormat="false" ht="12.75" hidden="false" customHeight="false" outlineLevel="0" collapsed="false">
      <c r="G394" s="26"/>
      <c r="H394" s="26"/>
    </row>
    <row r="395" customFormat="false" ht="12.75" hidden="false" customHeight="false" outlineLevel="0" collapsed="false">
      <c r="G395" s="26"/>
      <c r="H395" s="26"/>
    </row>
    <row r="396" customFormat="false" ht="12.75" hidden="false" customHeight="false" outlineLevel="0" collapsed="false">
      <c r="G396" s="26"/>
      <c r="H396" s="26"/>
    </row>
    <row r="397" customFormat="false" ht="12.75" hidden="false" customHeight="false" outlineLevel="0" collapsed="false">
      <c r="G397" s="26"/>
      <c r="H397" s="26"/>
    </row>
    <row r="398" customFormat="false" ht="12.75" hidden="false" customHeight="false" outlineLevel="0" collapsed="false">
      <c r="G398" s="26"/>
      <c r="H398" s="26"/>
    </row>
    <row r="399" customFormat="false" ht="12.75" hidden="false" customHeight="false" outlineLevel="0" collapsed="false">
      <c r="G399" s="26"/>
      <c r="H399" s="26"/>
    </row>
    <row r="400" customFormat="false" ht="12.75" hidden="false" customHeight="false" outlineLevel="0" collapsed="false">
      <c r="G400" s="26"/>
      <c r="H400" s="26"/>
    </row>
    <row r="401" customFormat="false" ht="12.75" hidden="false" customHeight="false" outlineLevel="0" collapsed="false">
      <c r="G401" s="26"/>
      <c r="H401" s="26"/>
    </row>
    <row r="402" customFormat="false" ht="12.75" hidden="false" customHeight="false" outlineLevel="0" collapsed="false">
      <c r="G402" s="26"/>
      <c r="H402" s="26"/>
    </row>
    <row r="403" customFormat="false" ht="12.75" hidden="false" customHeight="false" outlineLevel="0" collapsed="false">
      <c r="G403" s="26"/>
      <c r="H403" s="26"/>
    </row>
    <row r="404" customFormat="false" ht="12.75" hidden="false" customHeight="false" outlineLevel="0" collapsed="false">
      <c r="G404" s="26"/>
      <c r="H404" s="26"/>
    </row>
    <row r="405" customFormat="false" ht="12.75" hidden="false" customHeight="false" outlineLevel="0" collapsed="false">
      <c r="G405" s="26"/>
      <c r="H405" s="26"/>
    </row>
    <row r="406" customFormat="false" ht="12.75" hidden="false" customHeight="false" outlineLevel="0" collapsed="false">
      <c r="G406" s="26"/>
      <c r="H406" s="26"/>
    </row>
    <row r="407" customFormat="false" ht="12.75" hidden="false" customHeight="false" outlineLevel="0" collapsed="false">
      <c r="G407" s="26"/>
      <c r="H407" s="26"/>
    </row>
    <row r="408" customFormat="false" ht="12.75" hidden="false" customHeight="false" outlineLevel="0" collapsed="false">
      <c r="G408" s="26"/>
      <c r="H408" s="26"/>
    </row>
    <row r="409" customFormat="false" ht="12.75" hidden="false" customHeight="false" outlineLevel="0" collapsed="false">
      <c r="G409" s="26"/>
      <c r="H409" s="26"/>
    </row>
    <row r="410" customFormat="false" ht="12.75" hidden="false" customHeight="false" outlineLevel="0" collapsed="false">
      <c r="G410" s="26"/>
      <c r="H410" s="26"/>
    </row>
    <row r="411" customFormat="false" ht="12.75" hidden="false" customHeight="false" outlineLevel="0" collapsed="false">
      <c r="G411" s="26"/>
      <c r="H411" s="26"/>
    </row>
    <row r="412" customFormat="false" ht="12.75" hidden="false" customHeight="false" outlineLevel="0" collapsed="false">
      <c r="G412" s="26"/>
      <c r="H412" s="26"/>
    </row>
    <row r="413" customFormat="false" ht="12.75" hidden="false" customHeight="false" outlineLevel="0" collapsed="false">
      <c r="G413" s="26"/>
      <c r="H413" s="26"/>
    </row>
    <row r="414" customFormat="false" ht="12.75" hidden="false" customHeight="false" outlineLevel="0" collapsed="false">
      <c r="G414" s="26"/>
      <c r="H414" s="26"/>
    </row>
    <row r="415" customFormat="false" ht="12.75" hidden="false" customHeight="false" outlineLevel="0" collapsed="false">
      <c r="G415" s="26"/>
      <c r="H415" s="26"/>
    </row>
    <row r="416" customFormat="false" ht="12.75" hidden="false" customHeight="false" outlineLevel="0" collapsed="false">
      <c r="G416" s="26"/>
      <c r="H416" s="26"/>
    </row>
    <row r="417" customFormat="false" ht="12.75" hidden="false" customHeight="false" outlineLevel="0" collapsed="false">
      <c r="G417" s="26"/>
      <c r="H417" s="26"/>
    </row>
    <row r="418" customFormat="false" ht="12.75" hidden="false" customHeight="false" outlineLevel="0" collapsed="false">
      <c r="G418" s="26"/>
      <c r="H418" s="26"/>
    </row>
    <row r="419" customFormat="false" ht="12.75" hidden="false" customHeight="false" outlineLevel="0" collapsed="false">
      <c r="G419" s="26"/>
      <c r="H419" s="26"/>
    </row>
    <row r="420" customFormat="false" ht="12.75" hidden="false" customHeight="false" outlineLevel="0" collapsed="false">
      <c r="G420" s="26"/>
      <c r="H420" s="26"/>
    </row>
    <row r="421" customFormat="false" ht="12.75" hidden="false" customHeight="false" outlineLevel="0" collapsed="false">
      <c r="G421" s="26"/>
      <c r="H421" s="26"/>
    </row>
    <row r="422" customFormat="false" ht="12.75" hidden="false" customHeight="false" outlineLevel="0" collapsed="false">
      <c r="G422" s="26"/>
      <c r="H422" s="26"/>
    </row>
    <row r="423" customFormat="false" ht="12.75" hidden="false" customHeight="false" outlineLevel="0" collapsed="false">
      <c r="G423" s="26"/>
      <c r="H423" s="26"/>
    </row>
    <row r="424" customFormat="false" ht="12.75" hidden="false" customHeight="false" outlineLevel="0" collapsed="false">
      <c r="G424" s="26"/>
      <c r="H424" s="26"/>
    </row>
    <row r="425" customFormat="false" ht="12.75" hidden="false" customHeight="false" outlineLevel="0" collapsed="false">
      <c r="G425" s="26"/>
      <c r="H425" s="26"/>
    </row>
    <row r="426" customFormat="false" ht="12.75" hidden="false" customHeight="false" outlineLevel="0" collapsed="false">
      <c r="G426" s="26"/>
      <c r="H426" s="26"/>
    </row>
    <row r="427" customFormat="false" ht="12.75" hidden="false" customHeight="false" outlineLevel="0" collapsed="false">
      <c r="G427" s="26"/>
      <c r="H427" s="26"/>
    </row>
    <row r="428" customFormat="false" ht="12.75" hidden="false" customHeight="false" outlineLevel="0" collapsed="false">
      <c r="G428" s="26"/>
      <c r="H428" s="26"/>
    </row>
    <row r="429" customFormat="false" ht="12.75" hidden="false" customHeight="false" outlineLevel="0" collapsed="false">
      <c r="G429" s="26"/>
      <c r="H429" s="26"/>
    </row>
    <row r="430" customFormat="false" ht="12.75" hidden="false" customHeight="false" outlineLevel="0" collapsed="false">
      <c r="G430" s="26"/>
      <c r="H430" s="26"/>
    </row>
    <row r="431" customFormat="false" ht="12.75" hidden="false" customHeight="false" outlineLevel="0" collapsed="false">
      <c r="G431" s="26"/>
      <c r="H431" s="26"/>
    </row>
    <row r="432" customFormat="false" ht="12.75" hidden="false" customHeight="false" outlineLevel="0" collapsed="false">
      <c r="G432" s="26"/>
      <c r="H432" s="26"/>
    </row>
    <row r="433" customFormat="false" ht="12.75" hidden="false" customHeight="false" outlineLevel="0" collapsed="false">
      <c r="G433" s="26"/>
      <c r="H433" s="26"/>
    </row>
    <row r="434" customFormat="false" ht="12.75" hidden="false" customHeight="false" outlineLevel="0" collapsed="false">
      <c r="G434" s="26"/>
      <c r="H434" s="26"/>
    </row>
    <row r="435" customFormat="false" ht="12.75" hidden="false" customHeight="false" outlineLevel="0" collapsed="false">
      <c r="G435" s="26"/>
      <c r="H435" s="26"/>
    </row>
    <row r="436" customFormat="false" ht="12.75" hidden="false" customHeight="false" outlineLevel="0" collapsed="false">
      <c r="G436" s="26"/>
      <c r="H436" s="26"/>
    </row>
    <row r="437" customFormat="false" ht="12.75" hidden="false" customHeight="false" outlineLevel="0" collapsed="false">
      <c r="G437" s="26"/>
      <c r="H437" s="26"/>
    </row>
    <row r="438" customFormat="false" ht="12.75" hidden="false" customHeight="false" outlineLevel="0" collapsed="false">
      <c r="G438" s="26"/>
      <c r="H438" s="26"/>
    </row>
    <row r="439" customFormat="false" ht="12.75" hidden="false" customHeight="false" outlineLevel="0" collapsed="false">
      <c r="G439" s="26"/>
      <c r="H439" s="26"/>
    </row>
    <row r="440" customFormat="false" ht="12.75" hidden="false" customHeight="false" outlineLevel="0" collapsed="false">
      <c r="G440" s="26"/>
      <c r="H440" s="26"/>
    </row>
    <row r="441" customFormat="false" ht="12.75" hidden="false" customHeight="false" outlineLevel="0" collapsed="false">
      <c r="G441" s="26"/>
      <c r="H441" s="26"/>
    </row>
    <row r="442" customFormat="false" ht="12.75" hidden="false" customHeight="false" outlineLevel="0" collapsed="false">
      <c r="G442" s="26"/>
      <c r="H442" s="26"/>
    </row>
    <row r="443" customFormat="false" ht="12.75" hidden="false" customHeight="false" outlineLevel="0" collapsed="false">
      <c r="G443" s="26"/>
      <c r="H443" s="26"/>
    </row>
    <row r="444" customFormat="false" ht="12.75" hidden="false" customHeight="false" outlineLevel="0" collapsed="false">
      <c r="G444" s="26"/>
      <c r="H444" s="26"/>
    </row>
    <row r="445" customFormat="false" ht="12.75" hidden="false" customHeight="false" outlineLevel="0" collapsed="false">
      <c r="G445" s="26"/>
      <c r="H445" s="26"/>
    </row>
    <row r="446" customFormat="false" ht="12.75" hidden="false" customHeight="false" outlineLevel="0" collapsed="false">
      <c r="G446" s="26"/>
      <c r="H446" s="26"/>
    </row>
    <row r="447" customFormat="false" ht="12.75" hidden="false" customHeight="false" outlineLevel="0" collapsed="false">
      <c r="G447" s="26"/>
      <c r="H447" s="26"/>
    </row>
    <row r="448" customFormat="false" ht="12.75" hidden="false" customHeight="false" outlineLevel="0" collapsed="false">
      <c r="G448" s="26"/>
      <c r="H448" s="26"/>
    </row>
    <row r="449" customFormat="false" ht="12.75" hidden="false" customHeight="false" outlineLevel="0" collapsed="false">
      <c r="G449" s="26"/>
      <c r="H449" s="26"/>
    </row>
    <row r="450" customFormat="false" ht="12.75" hidden="false" customHeight="false" outlineLevel="0" collapsed="false">
      <c r="G450" s="26"/>
      <c r="H450" s="26"/>
    </row>
    <row r="451" customFormat="false" ht="12.75" hidden="false" customHeight="false" outlineLevel="0" collapsed="false">
      <c r="G451" s="26"/>
      <c r="H451" s="26"/>
    </row>
    <row r="452" customFormat="false" ht="12.75" hidden="false" customHeight="false" outlineLevel="0" collapsed="false">
      <c r="G452" s="26"/>
      <c r="H452" s="26"/>
    </row>
    <row r="453" customFormat="false" ht="12.75" hidden="false" customHeight="false" outlineLevel="0" collapsed="false">
      <c r="G453" s="26"/>
      <c r="H453" s="26"/>
    </row>
    <row r="454" customFormat="false" ht="12.75" hidden="false" customHeight="false" outlineLevel="0" collapsed="false">
      <c r="G454" s="26"/>
      <c r="H454" s="26"/>
    </row>
    <row r="455" customFormat="false" ht="12.75" hidden="false" customHeight="false" outlineLevel="0" collapsed="false">
      <c r="G455" s="26"/>
      <c r="H455" s="26"/>
    </row>
    <row r="456" customFormat="false" ht="12.75" hidden="false" customHeight="false" outlineLevel="0" collapsed="false">
      <c r="G456" s="26"/>
      <c r="H456" s="26"/>
    </row>
    <row r="457" customFormat="false" ht="12.75" hidden="false" customHeight="false" outlineLevel="0" collapsed="false">
      <c r="G457" s="26"/>
      <c r="H457" s="26"/>
    </row>
    <row r="458" customFormat="false" ht="12.75" hidden="false" customHeight="false" outlineLevel="0" collapsed="false">
      <c r="G458" s="26"/>
      <c r="H458" s="26"/>
    </row>
    <row r="459" customFormat="false" ht="12.75" hidden="false" customHeight="false" outlineLevel="0" collapsed="false">
      <c r="G459" s="26"/>
      <c r="H459" s="26"/>
    </row>
    <row r="460" customFormat="false" ht="12.75" hidden="false" customHeight="false" outlineLevel="0" collapsed="false">
      <c r="G460" s="26"/>
      <c r="H460" s="26"/>
    </row>
    <row r="461" customFormat="false" ht="12.75" hidden="false" customHeight="false" outlineLevel="0" collapsed="false">
      <c r="G461" s="26"/>
      <c r="H461" s="26"/>
    </row>
    <row r="462" customFormat="false" ht="12.75" hidden="false" customHeight="false" outlineLevel="0" collapsed="false">
      <c r="G462" s="26"/>
      <c r="H462" s="26"/>
    </row>
    <row r="463" customFormat="false" ht="12.75" hidden="false" customHeight="false" outlineLevel="0" collapsed="false">
      <c r="G463" s="26"/>
      <c r="H463" s="26"/>
    </row>
    <row r="464" customFormat="false" ht="12.75" hidden="false" customHeight="false" outlineLevel="0" collapsed="false">
      <c r="G464" s="26"/>
      <c r="H464" s="26"/>
    </row>
    <row r="465" customFormat="false" ht="12.75" hidden="false" customHeight="false" outlineLevel="0" collapsed="false">
      <c r="G465" s="26"/>
      <c r="H465" s="26"/>
    </row>
    <row r="466" customFormat="false" ht="12.75" hidden="false" customHeight="false" outlineLevel="0" collapsed="false">
      <c r="G466" s="26"/>
      <c r="H466" s="26"/>
    </row>
    <row r="467" customFormat="false" ht="12.75" hidden="false" customHeight="false" outlineLevel="0" collapsed="false">
      <c r="G467" s="26"/>
      <c r="H467" s="26"/>
    </row>
    <row r="468" customFormat="false" ht="12.75" hidden="false" customHeight="false" outlineLevel="0" collapsed="false">
      <c r="G468" s="26"/>
      <c r="H468" s="26"/>
    </row>
    <row r="469" customFormat="false" ht="12.75" hidden="false" customHeight="false" outlineLevel="0" collapsed="false">
      <c r="G469" s="26"/>
      <c r="H469" s="26"/>
    </row>
    <row r="470" customFormat="false" ht="12.75" hidden="false" customHeight="false" outlineLevel="0" collapsed="false">
      <c r="G470" s="26"/>
      <c r="H470" s="26"/>
    </row>
    <row r="471" customFormat="false" ht="12.75" hidden="false" customHeight="false" outlineLevel="0" collapsed="false">
      <c r="G471" s="26"/>
      <c r="H471" s="26"/>
    </row>
    <row r="472" customFormat="false" ht="12.75" hidden="false" customHeight="false" outlineLevel="0" collapsed="false">
      <c r="G472" s="26"/>
      <c r="H472" s="26"/>
    </row>
    <row r="473" customFormat="false" ht="12.75" hidden="false" customHeight="false" outlineLevel="0" collapsed="false">
      <c r="G473" s="26"/>
      <c r="H473" s="26"/>
    </row>
    <row r="474" customFormat="false" ht="12.75" hidden="false" customHeight="false" outlineLevel="0" collapsed="false">
      <c r="G474" s="26"/>
      <c r="H474" s="26"/>
    </row>
    <row r="475" customFormat="false" ht="12.75" hidden="false" customHeight="false" outlineLevel="0" collapsed="false">
      <c r="G475" s="26"/>
      <c r="H475" s="26"/>
    </row>
    <row r="476" customFormat="false" ht="12.75" hidden="false" customHeight="false" outlineLevel="0" collapsed="false">
      <c r="G476" s="26"/>
      <c r="H476" s="26"/>
    </row>
    <row r="477" customFormat="false" ht="12.75" hidden="false" customHeight="false" outlineLevel="0" collapsed="false">
      <c r="G477" s="26"/>
      <c r="H477" s="26"/>
    </row>
    <row r="478" customFormat="false" ht="12.75" hidden="false" customHeight="false" outlineLevel="0" collapsed="false">
      <c r="G478" s="26"/>
      <c r="H478" s="26"/>
    </row>
    <row r="479" customFormat="false" ht="12.75" hidden="false" customHeight="false" outlineLevel="0" collapsed="false">
      <c r="G479" s="26"/>
      <c r="H479" s="26"/>
    </row>
    <row r="480" customFormat="false" ht="12.75" hidden="false" customHeight="false" outlineLevel="0" collapsed="false">
      <c r="G480" s="26"/>
      <c r="H480" s="26"/>
    </row>
    <row r="481" customFormat="false" ht="12.75" hidden="false" customHeight="false" outlineLevel="0" collapsed="false">
      <c r="G481" s="26"/>
      <c r="H481" s="26"/>
    </row>
    <row r="482" customFormat="false" ht="12.75" hidden="false" customHeight="false" outlineLevel="0" collapsed="false">
      <c r="G482" s="26"/>
      <c r="H482" s="26"/>
    </row>
    <row r="483" customFormat="false" ht="12.75" hidden="false" customHeight="false" outlineLevel="0" collapsed="false">
      <c r="G483" s="26"/>
      <c r="H483" s="26"/>
    </row>
    <row r="484" customFormat="false" ht="12.75" hidden="false" customHeight="false" outlineLevel="0" collapsed="false">
      <c r="G484" s="26"/>
      <c r="H484" s="26"/>
    </row>
    <row r="485" customFormat="false" ht="12.75" hidden="false" customHeight="false" outlineLevel="0" collapsed="false">
      <c r="G485" s="26"/>
      <c r="H485" s="26"/>
    </row>
    <row r="486" customFormat="false" ht="12.75" hidden="false" customHeight="false" outlineLevel="0" collapsed="false">
      <c r="G486" s="26"/>
      <c r="H486" s="26"/>
    </row>
    <row r="487" customFormat="false" ht="12.75" hidden="false" customHeight="false" outlineLevel="0" collapsed="false">
      <c r="G487" s="26"/>
      <c r="H487" s="26"/>
    </row>
    <row r="488" customFormat="false" ht="12.75" hidden="false" customHeight="false" outlineLevel="0" collapsed="false">
      <c r="G488" s="26"/>
      <c r="H488" s="26"/>
    </row>
    <row r="489" customFormat="false" ht="12.75" hidden="false" customHeight="false" outlineLevel="0" collapsed="false">
      <c r="G489" s="26"/>
      <c r="H489" s="26"/>
    </row>
    <row r="490" customFormat="false" ht="12.75" hidden="false" customHeight="false" outlineLevel="0" collapsed="false">
      <c r="G490" s="26"/>
      <c r="H490" s="26"/>
    </row>
    <row r="491" customFormat="false" ht="12.75" hidden="false" customHeight="false" outlineLevel="0" collapsed="false">
      <c r="G491" s="26"/>
      <c r="H491" s="26"/>
    </row>
    <row r="492" customFormat="false" ht="12.75" hidden="false" customHeight="false" outlineLevel="0" collapsed="false">
      <c r="G492" s="26"/>
      <c r="H492" s="26"/>
    </row>
    <row r="493" customFormat="false" ht="12.75" hidden="false" customHeight="false" outlineLevel="0" collapsed="false">
      <c r="G493" s="26"/>
      <c r="H493" s="26"/>
    </row>
    <row r="494" customFormat="false" ht="12.75" hidden="false" customHeight="false" outlineLevel="0" collapsed="false">
      <c r="G494" s="26"/>
      <c r="H494" s="26"/>
    </row>
    <row r="495" customFormat="false" ht="12.75" hidden="false" customHeight="false" outlineLevel="0" collapsed="false">
      <c r="G495" s="26"/>
      <c r="H495" s="26"/>
    </row>
    <row r="496" customFormat="false" ht="12.75" hidden="false" customHeight="false" outlineLevel="0" collapsed="false">
      <c r="G496" s="26"/>
      <c r="H496" s="26"/>
    </row>
    <row r="497" customFormat="false" ht="12.75" hidden="false" customHeight="false" outlineLevel="0" collapsed="false">
      <c r="G497" s="26"/>
      <c r="H497" s="26"/>
    </row>
    <row r="498" customFormat="false" ht="12.75" hidden="false" customHeight="false" outlineLevel="0" collapsed="false">
      <c r="G498" s="26"/>
      <c r="H498" s="26"/>
    </row>
    <row r="499" customFormat="false" ht="12.75" hidden="false" customHeight="false" outlineLevel="0" collapsed="false">
      <c r="G499" s="26"/>
      <c r="H499" s="26"/>
    </row>
    <row r="500" customFormat="false" ht="12.75" hidden="false" customHeight="false" outlineLevel="0" collapsed="false">
      <c r="G500" s="26"/>
      <c r="H500" s="26"/>
    </row>
    <row r="501" customFormat="false" ht="12.75" hidden="false" customHeight="false" outlineLevel="0" collapsed="false">
      <c r="G501" s="26"/>
      <c r="H501" s="26"/>
    </row>
    <row r="502" customFormat="false" ht="12.75" hidden="false" customHeight="false" outlineLevel="0" collapsed="false">
      <c r="G502" s="26"/>
      <c r="H502" s="26"/>
    </row>
    <row r="503" customFormat="false" ht="12.75" hidden="false" customHeight="false" outlineLevel="0" collapsed="false">
      <c r="G503" s="26"/>
      <c r="H503" s="26"/>
    </row>
    <row r="504" customFormat="false" ht="12.75" hidden="false" customHeight="false" outlineLevel="0" collapsed="false">
      <c r="G504" s="26"/>
      <c r="H504" s="26"/>
    </row>
    <row r="505" customFormat="false" ht="12.75" hidden="false" customHeight="false" outlineLevel="0" collapsed="false">
      <c r="G505" s="26"/>
      <c r="H505" s="26"/>
    </row>
    <row r="506" customFormat="false" ht="12.75" hidden="false" customHeight="false" outlineLevel="0" collapsed="false">
      <c r="G506" s="26"/>
      <c r="H506" s="26"/>
    </row>
    <row r="507" customFormat="false" ht="12.75" hidden="false" customHeight="false" outlineLevel="0" collapsed="false">
      <c r="G507" s="26"/>
      <c r="H507" s="26"/>
    </row>
    <row r="508" customFormat="false" ht="12.75" hidden="false" customHeight="false" outlineLevel="0" collapsed="false">
      <c r="G508" s="26"/>
      <c r="H508" s="26"/>
    </row>
    <row r="509" customFormat="false" ht="12.75" hidden="false" customHeight="false" outlineLevel="0" collapsed="false">
      <c r="G509" s="26"/>
      <c r="H509" s="26"/>
    </row>
    <row r="510" customFormat="false" ht="12.75" hidden="false" customHeight="false" outlineLevel="0" collapsed="false">
      <c r="G510" s="26"/>
      <c r="H510" s="26"/>
    </row>
    <row r="511" customFormat="false" ht="12.75" hidden="false" customHeight="false" outlineLevel="0" collapsed="false">
      <c r="G511" s="26"/>
      <c r="H511" s="26"/>
    </row>
    <row r="512" customFormat="false" ht="12.75" hidden="false" customHeight="false" outlineLevel="0" collapsed="false">
      <c r="G512" s="26"/>
      <c r="H512" s="26"/>
    </row>
    <row r="513" customFormat="false" ht="12.75" hidden="false" customHeight="false" outlineLevel="0" collapsed="false">
      <c r="G513" s="26"/>
      <c r="H513" s="26"/>
    </row>
    <row r="514" customFormat="false" ht="12.75" hidden="false" customHeight="false" outlineLevel="0" collapsed="false">
      <c r="G514" s="26"/>
      <c r="H514" s="26"/>
    </row>
    <row r="515" customFormat="false" ht="12.75" hidden="false" customHeight="false" outlineLevel="0" collapsed="false">
      <c r="G515" s="26"/>
      <c r="H515" s="26"/>
    </row>
    <row r="516" customFormat="false" ht="12.75" hidden="false" customHeight="false" outlineLevel="0" collapsed="false">
      <c r="G516" s="26"/>
      <c r="H516" s="26"/>
    </row>
    <row r="517" customFormat="false" ht="12.75" hidden="false" customHeight="false" outlineLevel="0" collapsed="false">
      <c r="G517" s="26"/>
      <c r="H517" s="26"/>
    </row>
    <row r="518" customFormat="false" ht="12.75" hidden="false" customHeight="false" outlineLevel="0" collapsed="false">
      <c r="G518" s="26"/>
      <c r="H518" s="26"/>
    </row>
    <row r="519" customFormat="false" ht="12.75" hidden="false" customHeight="false" outlineLevel="0" collapsed="false">
      <c r="G519" s="26"/>
      <c r="H519" s="26"/>
    </row>
    <row r="520" customFormat="false" ht="12.75" hidden="false" customHeight="false" outlineLevel="0" collapsed="false">
      <c r="G520" s="26"/>
      <c r="H520" s="26"/>
    </row>
    <row r="521" customFormat="false" ht="12.75" hidden="false" customHeight="false" outlineLevel="0" collapsed="false">
      <c r="G521" s="26"/>
      <c r="H521" s="26"/>
    </row>
    <row r="522" customFormat="false" ht="12.75" hidden="false" customHeight="false" outlineLevel="0" collapsed="false">
      <c r="G522" s="26"/>
      <c r="H522" s="26"/>
    </row>
    <row r="523" customFormat="false" ht="12.75" hidden="false" customHeight="false" outlineLevel="0" collapsed="false">
      <c r="G523" s="26"/>
      <c r="H523" s="26"/>
    </row>
    <row r="524" customFormat="false" ht="12.75" hidden="false" customHeight="false" outlineLevel="0" collapsed="false">
      <c r="G524" s="26"/>
      <c r="H524" s="26"/>
    </row>
    <row r="525" customFormat="false" ht="12.75" hidden="false" customHeight="false" outlineLevel="0" collapsed="false">
      <c r="G525" s="26"/>
      <c r="H525" s="26"/>
    </row>
    <row r="526" customFormat="false" ht="12.75" hidden="false" customHeight="false" outlineLevel="0" collapsed="false">
      <c r="G526" s="26"/>
      <c r="H526" s="26"/>
    </row>
    <row r="527" customFormat="false" ht="12.75" hidden="false" customHeight="false" outlineLevel="0" collapsed="false">
      <c r="G527" s="26"/>
      <c r="H527" s="26"/>
    </row>
    <row r="528" customFormat="false" ht="12.75" hidden="false" customHeight="false" outlineLevel="0" collapsed="false">
      <c r="G528" s="26"/>
      <c r="H528" s="26"/>
    </row>
    <row r="529" customFormat="false" ht="12.75" hidden="false" customHeight="false" outlineLevel="0" collapsed="false">
      <c r="G529" s="26"/>
      <c r="H529" s="26"/>
    </row>
    <row r="530" customFormat="false" ht="12.75" hidden="false" customHeight="false" outlineLevel="0" collapsed="false">
      <c r="G530" s="26"/>
      <c r="H530" s="26"/>
    </row>
    <row r="531" customFormat="false" ht="12.75" hidden="false" customHeight="false" outlineLevel="0" collapsed="false">
      <c r="G531" s="26"/>
      <c r="H531" s="26"/>
    </row>
    <row r="532" customFormat="false" ht="12.75" hidden="false" customHeight="false" outlineLevel="0" collapsed="false">
      <c r="G532" s="26"/>
      <c r="H532" s="26"/>
    </row>
    <row r="533" customFormat="false" ht="12.75" hidden="false" customHeight="false" outlineLevel="0" collapsed="false">
      <c r="G533" s="26"/>
      <c r="H533" s="26"/>
    </row>
    <row r="534" customFormat="false" ht="12.75" hidden="false" customHeight="false" outlineLevel="0" collapsed="false">
      <c r="G534" s="26"/>
      <c r="H534" s="26"/>
    </row>
    <row r="535" customFormat="false" ht="12.75" hidden="false" customHeight="false" outlineLevel="0" collapsed="false">
      <c r="G535" s="26"/>
      <c r="H535" s="26"/>
    </row>
    <row r="536" customFormat="false" ht="12.75" hidden="false" customHeight="false" outlineLevel="0" collapsed="false">
      <c r="G536" s="26"/>
      <c r="H536" s="26"/>
    </row>
    <row r="537" customFormat="false" ht="12.75" hidden="false" customHeight="false" outlineLevel="0" collapsed="false">
      <c r="G537" s="26"/>
      <c r="H537" s="26"/>
    </row>
    <row r="538" customFormat="false" ht="12.75" hidden="false" customHeight="false" outlineLevel="0" collapsed="false">
      <c r="G538" s="26"/>
      <c r="H538" s="26"/>
    </row>
    <row r="539" customFormat="false" ht="12.75" hidden="false" customHeight="false" outlineLevel="0" collapsed="false">
      <c r="G539" s="26"/>
      <c r="H539" s="26"/>
    </row>
    <row r="540" customFormat="false" ht="12.75" hidden="false" customHeight="false" outlineLevel="0" collapsed="false">
      <c r="G540" s="26"/>
      <c r="H540" s="26"/>
    </row>
    <row r="541" customFormat="false" ht="12.75" hidden="false" customHeight="false" outlineLevel="0" collapsed="false">
      <c r="G541" s="26"/>
      <c r="H541" s="26"/>
    </row>
    <row r="542" customFormat="false" ht="12.75" hidden="false" customHeight="false" outlineLevel="0" collapsed="false">
      <c r="G542" s="26"/>
      <c r="H542" s="26"/>
    </row>
    <row r="543" customFormat="false" ht="12.75" hidden="false" customHeight="false" outlineLevel="0" collapsed="false">
      <c r="G543" s="26"/>
      <c r="H543" s="26"/>
    </row>
    <row r="544" customFormat="false" ht="12.75" hidden="false" customHeight="false" outlineLevel="0" collapsed="false">
      <c r="G544" s="26"/>
      <c r="H544" s="26"/>
    </row>
    <row r="545" customFormat="false" ht="12.75" hidden="false" customHeight="false" outlineLevel="0" collapsed="false">
      <c r="G545" s="26"/>
      <c r="H545" s="26"/>
    </row>
    <row r="546" customFormat="false" ht="12.75" hidden="false" customHeight="false" outlineLevel="0" collapsed="false">
      <c r="G546" s="26"/>
      <c r="H546" s="26"/>
    </row>
    <row r="547" customFormat="false" ht="12.75" hidden="false" customHeight="false" outlineLevel="0" collapsed="false">
      <c r="G547" s="26"/>
      <c r="H547" s="26"/>
    </row>
    <row r="548" customFormat="false" ht="12.75" hidden="false" customHeight="false" outlineLevel="0" collapsed="false">
      <c r="G548" s="26"/>
      <c r="H548" s="26"/>
    </row>
    <row r="549" customFormat="false" ht="12.75" hidden="false" customHeight="false" outlineLevel="0" collapsed="false">
      <c r="G549" s="26"/>
      <c r="H549" s="26"/>
    </row>
    <row r="550" customFormat="false" ht="12.75" hidden="false" customHeight="false" outlineLevel="0" collapsed="false">
      <c r="G550" s="26"/>
      <c r="H550" s="26"/>
    </row>
    <row r="551" customFormat="false" ht="12.75" hidden="false" customHeight="false" outlineLevel="0" collapsed="false">
      <c r="G551" s="26"/>
      <c r="H551" s="26"/>
    </row>
    <row r="552" customFormat="false" ht="12.75" hidden="false" customHeight="false" outlineLevel="0" collapsed="false">
      <c r="G552" s="26"/>
      <c r="H552" s="26"/>
    </row>
    <row r="553" customFormat="false" ht="12.75" hidden="false" customHeight="false" outlineLevel="0" collapsed="false">
      <c r="G553" s="26"/>
      <c r="H553" s="26"/>
    </row>
    <row r="554" customFormat="false" ht="12.75" hidden="false" customHeight="false" outlineLevel="0" collapsed="false">
      <c r="G554" s="26"/>
      <c r="H554" s="26"/>
    </row>
    <row r="555" customFormat="false" ht="12.75" hidden="false" customHeight="false" outlineLevel="0" collapsed="false">
      <c r="G555" s="26"/>
      <c r="H555" s="26"/>
    </row>
    <row r="556" customFormat="false" ht="12.75" hidden="false" customHeight="false" outlineLevel="0" collapsed="false">
      <c r="G556" s="26"/>
      <c r="H556" s="26"/>
    </row>
    <row r="557" customFormat="false" ht="12.75" hidden="false" customHeight="false" outlineLevel="0" collapsed="false">
      <c r="G557" s="26"/>
      <c r="H557" s="26"/>
    </row>
    <row r="558" customFormat="false" ht="12.75" hidden="false" customHeight="false" outlineLevel="0" collapsed="false">
      <c r="G558" s="26"/>
      <c r="H558" s="26"/>
    </row>
    <row r="559" customFormat="false" ht="12.75" hidden="false" customHeight="false" outlineLevel="0" collapsed="false">
      <c r="G559" s="26"/>
      <c r="H559" s="26"/>
    </row>
    <row r="560" customFormat="false" ht="12.75" hidden="false" customHeight="false" outlineLevel="0" collapsed="false">
      <c r="G560" s="26"/>
      <c r="H560" s="26"/>
    </row>
    <row r="561" customFormat="false" ht="12.75" hidden="false" customHeight="false" outlineLevel="0" collapsed="false">
      <c r="G561" s="26"/>
      <c r="H561" s="26"/>
    </row>
    <row r="562" customFormat="false" ht="12.75" hidden="false" customHeight="false" outlineLevel="0" collapsed="false">
      <c r="G562" s="26"/>
      <c r="H562" s="26"/>
    </row>
    <row r="563" customFormat="false" ht="12.75" hidden="false" customHeight="false" outlineLevel="0" collapsed="false">
      <c r="G563" s="26"/>
      <c r="H563" s="26"/>
    </row>
    <row r="564" customFormat="false" ht="12.75" hidden="false" customHeight="false" outlineLevel="0" collapsed="false">
      <c r="G564" s="26"/>
      <c r="H564" s="26"/>
    </row>
    <row r="565" customFormat="false" ht="12.75" hidden="false" customHeight="false" outlineLevel="0" collapsed="false">
      <c r="G565" s="26"/>
      <c r="H565" s="26"/>
    </row>
    <row r="566" customFormat="false" ht="12.75" hidden="false" customHeight="false" outlineLevel="0" collapsed="false">
      <c r="G566" s="26"/>
      <c r="H566" s="26"/>
    </row>
    <row r="567" customFormat="false" ht="12.75" hidden="false" customHeight="false" outlineLevel="0" collapsed="false">
      <c r="G567" s="26"/>
      <c r="H567" s="26"/>
    </row>
    <row r="568" customFormat="false" ht="12.75" hidden="false" customHeight="false" outlineLevel="0" collapsed="false">
      <c r="G568" s="26"/>
      <c r="H568" s="26"/>
    </row>
    <row r="569" customFormat="false" ht="12.75" hidden="false" customHeight="false" outlineLevel="0" collapsed="false">
      <c r="G569" s="26"/>
      <c r="H569" s="26"/>
    </row>
    <row r="570" customFormat="false" ht="12.75" hidden="false" customHeight="false" outlineLevel="0" collapsed="false">
      <c r="G570" s="26"/>
      <c r="H570" s="26"/>
    </row>
    <row r="571" customFormat="false" ht="12.75" hidden="false" customHeight="false" outlineLevel="0" collapsed="false">
      <c r="G571" s="26"/>
      <c r="H571" s="26"/>
    </row>
    <row r="572" customFormat="false" ht="12.75" hidden="false" customHeight="false" outlineLevel="0" collapsed="false">
      <c r="G572" s="26"/>
      <c r="H572" s="26"/>
    </row>
    <row r="573" customFormat="false" ht="12.75" hidden="false" customHeight="false" outlineLevel="0" collapsed="false">
      <c r="G573" s="26"/>
      <c r="H573" s="26"/>
    </row>
    <row r="574" customFormat="false" ht="12.75" hidden="false" customHeight="false" outlineLevel="0" collapsed="false">
      <c r="G574" s="26"/>
      <c r="H574" s="26"/>
    </row>
    <row r="575" customFormat="false" ht="12.75" hidden="false" customHeight="false" outlineLevel="0" collapsed="false">
      <c r="G575" s="26"/>
      <c r="H575" s="26"/>
    </row>
    <row r="576" customFormat="false" ht="12.75" hidden="false" customHeight="false" outlineLevel="0" collapsed="false">
      <c r="G576" s="26"/>
      <c r="H576" s="26"/>
    </row>
    <row r="577" customFormat="false" ht="12.75" hidden="false" customHeight="false" outlineLevel="0" collapsed="false">
      <c r="G577" s="26"/>
      <c r="H577" s="26"/>
    </row>
    <row r="578" customFormat="false" ht="12.75" hidden="false" customHeight="false" outlineLevel="0" collapsed="false">
      <c r="G578" s="26"/>
      <c r="H578" s="26"/>
    </row>
    <row r="579" customFormat="false" ht="12.75" hidden="false" customHeight="false" outlineLevel="0" collapsed="false">
      <c r="G579" s="26"/>
      <c r="H579" s="26"/>
    </row>
    <row r="580" customFormat="false" ht="12.75" hidden="false" customHeight="false" outlineLevel="0" collapsed="false">
      <c r="G580" s="26"/>
      <c r="H580" s="26"/>
    </row>
    <row r="581" customFormat="false" ht="12.75" hidden="false" customHeight="false" outlineLevel="0" collapsed="false">
      <c r="G581" s="26"/>
      <c r="H581" s="26"/>
    </row>
    <row r="582" customFormat="false" ht="12.75" hidden="false" customHeight="false" outlineLevel="0" collapsed="false">
      <c r="G582" s="26"/>
      <c r="H582" s="26"/>
    </row>
    <row r="583" customFormat="false" ht="12.75" hidden="false" customHeight="false" outlineLevel="0" collapsed="false">
      <c r="G583" s="26"/>
      <c r="H583" s="26"/>
    </row>
    <row r="584" customFormat="false" ht="12.75" hidden="false" customHeight="false" outlineLevel="0" collapsed="false">
      <c r="G584" s="26"/>
      <c r="H584" s="26"/>
    </row>
    <row r="585" customFormat="false" ht="12.75" hidden="false" customHeight="false" outlineLevel="0" collapsed="false">
      <c r="G585" s="26"/>
      <c r="H585" s="26"/>
    </row>
    <row r="586" customFormat="false" ht="12.75" hidden="false" customHeight="false" outlineLevel="0" collapsed="false">
      <c r="G586" s="26"/>
      <c r="H586" s="26"/>
    </row>
    <row r="587" customFormat="false" ht="12.75" hidden="false" customHeight="false" outlineLevel="0" collapsed="false">
      <c r="G587" s="26"/>
      <c r="H587" s="26"/>
    </row>
    <row r="588" customFormat="false" ht="12.75" hidden="false" customHeight="false" outlineLevel="0" collapsed="false">
      <c r="G588" s="26"/>
      <c r="H588" s="26"/>
    </row>
    <row r="589" customFormat="false" ht="12.75" hidden="false" customHeight="false" outlineLevel="0" collapsed="false">
      <c r="G589" s="26"/>
      <c r="H589" s="26"/>
    </row>
    <row r="590" customFormat="false" ht="12.75" hidden="false" customHeight="false" outlineLevel="0" collapsed="false">
      <c r="G590" s="26"/>
      <c r="H590" s="26"/>
    </row>
    <row r="591" customFormat="false" ht="12.75" hidden="false" customHeight="false" outlineLevel="0" collapsed="false">
      <c r="G591" s="26"/>
      <c r="H591" s="26"/>
    </row>
    <row r="592" customFormat="false" ht="12.75" hidden="false" customHeight="false" outlineLevel="0" collapsed="false">
      <c r="G592" s="26"/>
      <c r="H592" s="26"/>
    </row>
    <row r="593" customFormat="false" ht="12.75" hidden="false" customHeight="false" outlineLevel="0" collapsed="false">
      <c r="G593" s="26"/>
      <c r="H593" s="26"/>
    </row>
    <row r="594" customFormat="false" ht="12.75" hidden="false" customHeight="false" outlineLevel="0" collapsed="false">
      <c r="G594" s="26"/>
      <c r="H594" s="26"/>
    </row>
    <row r="595" customFormat="false" ht="12.75" hidden="false" customHeight="false" outlineLevel="0" collapsed="false">
      <c r="G595" s="26"/>
      <c r="H595" s="26"/>
    </row>
    <row r="596" customFormat="false" ht="12.75" hidden="false" customHeight="false" outlineLevel="0" collapsed="false">
      <c r="G596" s="26"/>
      <c r="H596" s="26"/>
    </row>
    <row r="597" customFormat="false" ht="12.75" hidden="false" customHeight="false" outlineLevel="0" collapsed="false">
      <c r="G597" s="26"/>
      <c r="H597" s="26"/>
    </row>
    <row r="598" customFormat="false" ht="12.75" hidden="false" customHeight="false" outlineLevel="0" collapsed="false">
      <c r="G598" s="26"/>
      <c r="H598" s="26"/>
    </row>
    <row r="599" customFormat="false" ht="12.75" hidden="false" customHeight="false" outlineLevel="0" collapsed="false">
      <c r="G599" s="26"/>
      <c r="H599" s="26"/>
    </row>
    <row r="600" customFormat="false" ht="12.75" hidden="false" customHeight="false" outlineLevel="0" collapsed="false">
      <c r="G600" s="26"/>
      <c r="H600" s="26"/>
    </row>
    <row r="601" customFormat="false" ht="12.75" hidden="false" customHeight="false" outlineLevel="0" collapsed="false">
      <c r="G601" s="26"/>
      <c r="H601" s="26"/>
    </row>
    <row r="602" customFormat="false" ht="12.75" hidden="false" customHeight="false" outlineLevel="0" collapsed="false">
      <c r="G602" s="26"/>
      <c r="H602" s="26"/>
    </row>
    <row r="603" customFormat="false" ht="12.75" hidden="false" customHeight="false" outlineLevel="0" collapsed="false">
      <c r="G603" s="26"/>
      <c r="H603" s="26"/>
    </row>
    <row r="604" customFormat="false" ht="12.75" hidden="false" customHeight="false" outlineLevel="0" collapsed="false">
      <c r="G604" s="26"/>
      <c r="H604" s="26"/>
    </row>
    <row r="605" customFormat="false" ht="12.75" hidden="false" customHeight="false" outlineLevel="0" collapsed="false">
      <c r="G605" s="26"/>
      <c r="H605" s="26"/>
    </row>
    <row r="606" customFormat="false" ht="12.75" hidden="false" customHeight="false" outlineLevel="0" collapsed="false">
      <c r="G606" s="26"/>
      <c r="H606" s="26"/>
    </row>
    <row r="607" customFormat="false" ht="12.75" hidden="false" customHeight="false" outlineLevel="0" collapsed="false">
      <c r="G607" s="26"/>
      <c r="H607" s="26"/>
    </row>
    <row r="608" customFormat="false" ht="12.75" hidden="false" customHeight="false" outlineLevel="0" collapsed="false">
      <c r="G608" s="26"/>
      <c r="H608" s="26"/>
    </row>
    <row r="609" customFormat="false" ht="12.75" hidden="false" customHeight="false" outlineLevel="0" collapsed="false">
      <c r="G609" s="26"/>
      <c r="H609" s="26"/>
    </row>
    <row r="610" customFormat="false" ht="12.75" hidden="false" customHeight="false" outlineLevel="0" collapsed="false">
      <c r="G610" s="26"/>
      <c r="H610" s="26"/>
    </row>
    <row r="611" customFormat="false" ht="12.75" hidden="false" customHeight="false" outlineLevel="0" collapsed="false">
      <c r="G611" s="26"/>
      <c r="H611" s="26"/>
    </row>
    <row r="612" customFormat="false" ht="12.75" hidden="false" customHeight="false" outlineLevel="0" collapsed="false">
      <c r="G612" s="26"/>
      <c r="H612" s="26"/>
    </row>
    <row r="613" customFormat="false" ht="12.75" hidden="false" customHeight="false" outlineLevel="0" collapsed="false">
      <c r="G613" s="26"/>
      <c r="H613" s="26"/>
    </row>
    <row r="614" customFormat="false" ht="12.75" hidden="false" customHeight="false" outlineLevel="0" collapsed="false">
      <c r="G614" s="26"/>
      <c r="H614" s="26"/>
    </row>
    <row r="615" customFormat="false" ht="12.75" hidden="false" customHeight="false" outlineLevel="0" collapsed="false">
      <c r="G615" s="26"/>
      <c r="H615" s="26"/>
    </row>
    <row r="616" customFormat="false" ht="12.75" hidden="false" customHeight="false" outlineLevel="0" collapsed="false">
      <c r="G616" s="26"/>
      <c r="H616" s="26"/>
    </row>
    <row r="617" customFormat="false" ht="12.75" hidden="false" customHeight="false" outlineLevel="0" collapsed="false">
      <c r="G617" s="26"/>
      <c r="H617" s="26"/>
    </row>
    <row r="618" customFormat="false" ht="12.75" hidden="false" customHeight="false" outlineLevel="0" collapsed="false">
      <c r="G618" s="26"/>
      <c r="H618" s="26"/>
    </row>
    <row r="619" customFormat="false" ht="12.75" hidden="false" customHeight="false" outlineLevel="0" collapsed="false">
      <c r="G619" s="26"/>
      <c r="H619" s="26"/>
    </row>
    <row r="620" customFormat="false" ht="12.75" hidden="false" customHeight="false" outlineLevel="0" collapsed="false">
      <c r="G620" s="26"/>
      <c r="H620" s="26"/>
    </row>
    <row r="621" customFormat="false" ht="12.75" hidden="false" customHeight="false" outlineLevel="0" collapsed="false">
      <c r="G621" s="26"/>
      <c r="H621" s="26"/>
    </row>
    <row r="622" customFormat="false" ht="12.75" hidden="false" customHeight="false" outlineLevel="0" collapsed="false">
      <c r="G622" s="26"/>
      <c r="H622" s="26"/>
    </row>
    <row r="623" customFormat="false" ht="12.75" hidden="false" customHeight="false" outlineLevel="0" collapsed="false">
      <c r="G623" s="26"/>
      <c r="H623" s="26"/>
    </row>
    <row r="624" customFormat="false" ht="12.75" hidden="false" customHeight="false" outlineLevel="0" collapsed="false">
      <c r="G624" s="26"/>
      <c r="H624" s="26"/>
    </row>
    <row r="625" customFormat="false" ht="12.75" hidden="false" customHeight="false" outlineLevel="0" collapsed="false">
      <c r="G625" s="26"/>
      <c r="H625" s="26"/>
    </row>
    <row r="626" customFormat="false" ht="12.75" hidden="false" customHeight="false" outlineLevel="0" collapsed="false">
      <c r="G626" s="26"/>
      <c r="H626" s="26"/>
    </row>
    <row r="627" customFormat="false" ht="12.75" hidden="false" customHeight="false" outlineLevel="0" collapsed="false">
      <c r="G627" s="26"/>
      <c r="H627" s="26"/>
    </row>
    <row r="628" customFormat="false" ht="12.75" hidden="false" customHeight="false" outlineLevel="0" collapsed="false">
      <c r="G628" s="26"/>
      <c r="H628" s="26"/>
    </row>
    <row r="629" customFormat="false" ht="12.75" hidden="false" customHeight="false" outlineLevel="0" collapsed="false">
      <c r="G629" s="26"/>
      <c r="H629" s="26"/>
    </row>
    <row r="630" customFormat="false" ht="12.75" hidden="false" customHeight="false" outlineLevel="0" collapsed="false">
      <c r="G630" s="26"/>
      <c r="H630" s="26"/>
    </row>
    <row r="631" customFormat="false" ht="12.75" hidden="false" customHeight="false" outlineLevel="0" collapsed="false">
      <c r="G631" s="26"/>
      <c r="H631" s="26"/>
    </row>
    <row r="632" customFormat="false" ht="12.75" hidden="false" customHeight="false" outlineLevel="0" collapsed="false">
      <c r="G632" s="26"/>
      <c r="H632" s="26"/>
    </row>
    <row r="633" customFormat="false" ht="12.75" hidden="false" customHeight="false" outlineLevel="0" collapsed="false">
      <c r="G633" s="26"/>
      <c r="H633" s="26"/>
    </row>
    <row r="634" customFormat="false" ht="12.75" hidden="false" customHeight="false" outlineLevel="0" collapsed="false">
      <c r="G634" s="26"/>
      <c r="H634" s="26"/>
    </row>
    <row r="635" customFormat="false" ht="12.75" hidden="false" customHeight="false" outlineLevel="0" collapsed="false">
      <c r="G635" s="26"/>
      <c r="H635" s="26"/>
    </row>
    <row r="636" customFormat="false" ht="12.75" hidden="false" customHeight="false" outlineLevel="0" collapsed="false">
      <c r="G636" s="26"/>
      <c r="H636" s="26"/>
    </row>
    <row r="637" customFormat="false" ht="12.75" hidden="false" customHeight="false" outlineLevel="0" collapsed="false">
      <c r="G637" s="26"/>
      <c r="H637" s="26"/>
    </row>
    <row r="638" customFormat="false" ht="12.75" hidden="false" customHeight="false" outlineLevel="0" collapsed="false">
      <c r="G638" s="26"/>
      <c r="H638" s="26"/>
    </row>
    <row r="639" customFormat="false" ht="12.75" hidden="false" customHeight="false" outlineLevel="0" collapsed="false">
      <c r="G639" s="26"/>
      <c r="H639" s="26"/>
    </row>
    <row r="640" customFormat="false" ht="12.75" hidden="false" customHeight="false" outlineLevel="0" collapsed="false">
      <c r="G640" s="26"/>
      <c r="H640" s="26"/>
    </row>
    <row r="641" customFormat="false" ht="12.75" hidden="false" customHeight="false" outlineLevel="0" collapsed="false">
      <c r="G641" s="26"/>
      <c r="H641" s="26"/>
    </row>
    <row r="642" customFormat="false" ht="12.75" hidden="false" customHeight="false" outlineLevel="0" collapsed="false">
      <c r="G642" s="26"/>
      <c r="H642" s="26"/>
    </row>
    <row r="643" customFormat="false" ht="12.75" hidden="false" customHeight="false" outlineLevel="0" collapsed="false">
      <c r="G643" s="26"/>
      <c r="H643" s="26"/>
    </row>
    <row r="644" customFormat="false" ht="12.75" hidden="false" customHeight="false" outlineLevel="0" collapsed="false">
      <c r="G644" s="26"/>
      <c r="H644" s="26"/>
    </row>
    <row r="645" customFormat="false" ht="12.75" hidden="false" customHeight="false" outlineLevel="0" collapsed="false">
      <c r="G645" s="26"/>
      <c r="H645" s="26"/>
    </row>
    <row r="646" customFormat="false" ht="12.75" hidden="false" customHeight="false" outlineLevel="0" collapsed="false">
      <c r="G646" s="26"/>
      <c r="H646" s="26"/>
    </row>
    <row r="647" customFormat="false" ht="12.75" hidden="false" customHeight="false" outlineLevel="0" collapsed="false">
      <c r="G647" s="26"/>
      <c r="H647" s="26"/>
    </row>
    <row r="648" customFormat="false" ht="12.75" hidden="false" customHeight="false" outlineLevel="0" collapsed="false">
      <c r="G648" s="26"/>
      <c r="H648" s="26"/>
    </row>
    <row r="649" customFormat="false" ht="12.75" hidden="false" customHeight="false" outlineLevel="0" collapsed="false">
      <c r="G649" s="26"/>
      <c r="H649" s="26"/>
    </row>
    <row r="650" customFormat="false" ht="12.75" hidden="false" customHeight="false" outlineLevel="0" collapsed="false">
      <c r="G650" s="26"/>
      <c r="H650" s="26"/>
    </row>
    <row r="651" customFormat="false" ht="12.75" hidden="false" customHeight="false" outlineLevel="0" collapsed="false">
      <c r="G651" s="26"/>
      <c r="H651" s="26"/>
    </row>
    <row r="652" customFormat="false" ht="12.75" hidden="false" customHeight="false" outlineLevel="0" collapsed="false">
      <c r="G652" s="26"/>
      <c r="H652" s="26"/>
    </row>
    <row r="653" customFormat="false" ht="12.75" hidden="false" customHeight="false" outlineLevel="0" collapsed="false">
      <c r="G653" s="26"/>
      <c r="H653" s="26"/>
    </row>
    <row r="654" customFormat="false" ht="12.75" hidden="false" customHeight="false" outlineLevel="0" collapsed="false">
      <c r="G654" s="26"/>
      <c r="H654" s="26"/>
    </row>
    <row r="655" customFormat="false" ht="12.75" hidden="false" customHeight="false" outlineLevel="0" collapsed="false">
      <c r="G655" s="26"/>
      <c r="H655" s="26"/>
    </row>
    <row r="656" customFormat="false" ht="12.75" hidden="false" customHeight="false" outlineLevel="0" collapsed="false">
      <c r="G656" s="26"/>
      <c r="H656" s="26"/>
    </row>
    <row r="657" customFormat="false" ht="12.75" hidden="false" customHeight="false" outlineLevel="0" collapsed="false">
      <c r="G657" s="26"/>
      <c r="H657" s="26"/>
    </row>
    <row r="658" customFormat="false" ht="12.75" hidden="false" customHeight="false" outlineLevel="0" collapsed="false">
      <c r="G658" s="26"/>
      <c r="H658" s="26"/>
    </row>
    <row r="659" customFormat="false" ht="12.75" hidden="false" customHeight="false" outlineLevel="0" collapsed="false">
      <c r="G659" s="26"/>
      <c r="H659" s="26"/>
    </row>
    <row r="660" customFormat="false" ht="12.75" hidden="false" customHeight="false" outlineLevel="0" collapsed="false">
      <c r="G660" s="26"/>
      <c r="H660" s="26"/>
    </row>
    <row r="661" customFormat="false" ht="12.75" hidden="false" customHeight="false" outlineLevel="0" collapsed="false">
      <c r="G661" s="26"/>
      <c r="H661" s="26"/>
    </row>
    <row r="662" customFormat="false" ht="12.75" hidden="false" customHeight="false" outlineLevel="0" collapsed="false">
      <c r="G662" s="26"/>
      <c r="H662" s="26"/>
    </row>
    <row r="663" customFormat="false" ht="12.75" hidden="false" customHeight="false" outlineLevel="0" collapsed="false">
      <c r="G663" s="26"/>
      <c r="H663" s="26"/>
    </row>
    <row r="664" customFormat="false" ht="12.75" hidden="false" customHeight="false" outlineLevel="0" collapsed="false">
      <c r="G664" s="26"/>
      <c r="H664" s="26"/>
    </row>
    <row r="665" customFormat="false" ht="12.75" hidden="false" customHeight="false" outlineLevel="0" collapsed="false">
      <c r="G665" s="26"/>
      <c r="H665" s="26"/>
    </row>
    <row r="666" customFormat="false" ht="12.75" hidden="false" customHeight="false" outlineLevel="0" collapsed="false">
      <c r="G666" s="26"/>
      <c r="H666" s="26"/>
    </row>
    <row r="667" customFormat="false" ht="12.75" hidden="false" customHeight="false" outlineLevel="0" collapsed="false">
      <c r="G667" s="26"/>
      <c r="H667" s="26"/>
    </row>
    <row r="668" customFormat="false" ht="12.75" hidden="false" customHeight="false" outlineLevel="0" collapsed="false">
      <c r="G668" s="26"/>
      <c r="H668" s="26"/>
    </row>
    <row r="669" customFormat="false" ht="12.75" hidden="false" customHeight="false" outlineLevel="0" collapsed="false">
      <c r="G669" s="26"/>
      <c r="H669" s="26"/>
    </row>
    <row r="670" customFormat="false" ht="12.75" hidden="false" customHeight="false" outlineLevel="0" collapsed="false">
      <c r="G670" s="26"/>
      <c r="H670" s="26"/>
    </row>
    <row r="671" customFormat="false" ht="12.75" hidden="false" customHeight="false" outlineLevel="0" collapsed="false">
      <c r="G671" s="26"/>
      <c r="H671" s="26"/>
    </row>
    <row r="672" customFormat="false" ht="12.75" hidden="false" customHeight="false" outlineLevel="0" collapsed="false">
      <c r="G672" s="26"/>
      <c r="H672" s="26"/>
    </row>
    <row r="673" customFormat="false" ht="12.75" hidden="false" customHeight="false" outlineLevel="0" collapsed="false">
      <c r="G673" s="26"/>
      <c r="H673" s="26"/>
    </row>
    <row r="674" customFormat="false" ht="12.75" hidden="false" customHeight="false" outlineLevel="0" collapsed="false">
      <c r="G674" s="26"/>
      <c r="H674" s="26"/>
    </row>
    <row r="675" customFormat="false" ht="12.75" hidden="false" customHeight="false" outlineLevel="0" collapsed="false">
      <c r="G675" s="26"/>
      <c r="H675" s="26"/>
    </row>
    <row r="676" customFormat="false" ht="12.75" hidden="false" customHeight="false" outlineLevel="0" collapsed="false">
      <c r="G676" s="26"/>
      <c r="H676" s="26"/>
    </row>
    <row r="677" customFormat="false" ht="12.75" hidden="false" customHeight="false" outlineLevel="0" collapsed="false">
      <c r="G677" s="26"/>
      <c r="H677" s="26"/>
    </row>
    <row r="678" customFormat="false" ht="12.75" hidden="false" customHeight="false" outlineLevel="0" collapsed="false">
      <c r="G678" s="26"/>
      <c r="H678" s="26"/>
    </row>
    <row r="679" customFormat="false" ht="12.75" hidden="false" customHeight="false" outlineLevel="0" collapsed="false">
      <c r="G679" s="26"/>
      <c r="H679" s="26"/>
    </row>
    <row r="680" customFormat="false" ht="12.75" hidden="false" customHeight="false" outlineLevel="0" collapsed="false">
      <c r="G680" s="26"/>
      <c r="H680" s="26"/>
    </row>
    <row r="681" customFormat="false" ht="12.75" hidden="false" customHeight="false" outlineLevel="0" collapsed="false">
      <c r="G681" s="26"/>
      <c r="H681" s="26"/>
    </row>
    <row r="682" customFormat="false" ht="12.75" hidden="false" customHeight="false" outlineLevel="0" collapsed="false">
      <c r="G682" s="26"/>
      <c r="H682" s="26"/>
    </row>
    <row r="683" customFormat="false" ht="12.75" hidden="false" customHeight="false" outlineLevel="0" collapsed="false">
      <c r="G683" s="26"/>
      <c r="H683" s="26"/>
    </row>
    <row r="684" customFormat="false" ht="12.75" hidden="false" customHeight="false" outlineLevel="0" collapsed="false">
      <c r="G684" s="26"/>
      <c r="H684" s="26"/>
    </row>
    <row r="685" customFormat="false" ht="12.75" hidden="false" customHeight="false" outlineLevel="0" collapsed="false">
      <c r="G685" s="26"/>
      <c r="H685" s="26"/>
    </row>
    <row r="686" customFormat="false" ht="12.75" hidden="false" customHeight="false" outlineLevel="0" collapsed="false">
      <c r="G686" s="26"/>
      <c r="H686" s="26"/>
    </row>
    <row r="687" customFormat="false" ht="12.75" hidden="false" customHeight="false" outlineLevel="0" collapsed="false">
      <c r="G687" s="26"/>
      <c r="H687" s="26"/>
    </row>
    <row r="688" customFormat="false" ht="12.75" hidden="false" customHeight="false" outlineLevel="0" collapsed="false">
      <c r="G688" s="26"/>
      <c r="H688" s="26"/>
    </row>
    <row r="689" customFormat="false" ht="12.75" hidden="false" customHeight="false" outlineLevel="0" collapsed="false">
      <c r="G689" s="26"/>
      <c r="H689" s="26"/>
    </row>
    <row r="690" customFormat="false" ht="12.75" hidden="false" customHeight="false" outlineLevel="0" collapsed="false">
      <c r="G690" s="26"/>
      <c r="H690" s="26"/>
    </row>
    <row r="691" customFormat="false" ht="12.75" hidden="false" customHeight="false" outlineLevel="0" collapsed="false">
      <c r="G691" s="26"/>
      <c r="H691" s="26"/>
    </row>
    <row r="692" customFormat="false" ht="12.75" hidden="false" customHeight="false" outlineLevel="0" collapsed="false">
      <c r="G692" s="26"/>
      <c r="H692" s="26"/>
    </row>
    <row r="693" customFormat="false" ht="12.75" hidden="false" customHeight="false" outlineLevel="0" collapsed="false">
      <c r="G693" s="26"/>
      <c r="H693" s="26"/>
    </row>
    <row r="694" customFormat="false" ht="12.75" hidden="false" customHeight="false" outlineLevel="0" collapsed="false">
      <c r="G694" s="26"/>
      <c r="H694" s="26"/>
    </row>
    <row r="695" customFormat="false" ht="12.75" hidden="false" customHeight="false" outlineLevel="0" collapsed="false">
      <c r="G695" s="26"/>
      <c r="H695" s="26"/>
    </row>
    <row r="696" customFormat="false" ht="12.75" hidden="false" customHeight="false" outlineLevel="0" collapsed="false">
      <c r="G696" s="26"/>
      <c r="H696" s="26"/>
    </row>
    <row r="697" customFormat="false" ht="12.75" hidden="false" customHeight="false" outlineLevel="0" collapsed="false">
      <c r="G697" s="26"/>
      <c r="H697" s="26"/>
    </row>
    <row r="698" customFormat="false" ht="12.75" hidden="false" customHeight="false" outlineLevel="0" collapsed="false">
      <c r="G698" s="26"/>
      <c r="H698" s="26"/>
    </row>
    <row r="699" customFormat="false" ht="12.75" hidden="false" customHeight="false" outlineLevel="0" collapsed="false">
      <c r="G699" s="26"/>
      <c r="H699" s="26"/>
    </row>
    <row r="700" customFormat="false" ht="12.75" hidden="false" customHeight="false" outlineLevel="0" collapsed="false">
      <c r="G700" s="26"/>
      <c r="H700" s="26"/>
    </row>
    <row r="701" customFormat="false" ht="12.75" hidden="false" customHeight="false" outlineLevel="0" collapsed="false">
      <c r="G701" s="26"/>
      <c r="H701" s="26"/>
    </row>
    <row r="702" customFormat="false" ht="12.75" hidden="false" customHeight="false" outlineLevel="0" collapsed="false">
      <c r="G702" s="26"/>
      <c r="H702" s="26"/>
    </row>
    <row r="703" customFormat="false" ht="12.75" hidden="false" customHeight="false" outlineLevel="0" collapsed="false">
      <c r="G703" s="26"/>
      <c r="H703" s="26"/>
    </row>
    <row r="704" customFormat="false" ht="12.75" hidden="false" customHeight="false" outlineLevel="0" collapsed="false">
      <c r="G704" s="26"/>
      <c r="H704" s="26"/>
    </row>
    <row r="705" customFormat="false" ht="12.75" hidden="false" customHeight="false" outlineLevel="0" collapsed="false">
      <c r="G705" s="26"/>
      <c r="H705" s="26"/>
    </row>
    <row r="706" customFormat="false" ht="12.75" hidden="false" customHeight="false" outlineLevel="0" collapsed="false">
      <c r="G706" s="26"/>
      <c r="H706" s="26"/>
    </row>
    <row r="707" customFormat="false" ht="12.75" hidden="false" customHeight="false" outlineLevel="0" collapsed="false">
      <c r="G707" s="26"/>
      <c r="H707" s="26"/>
    </row>
    <row r="708" customFormat="false" ht="12.75" hidden="false" customHeight="false" outlineLevel="0" collapsed="false">
      <c r="G708" s="26"/>
      <c r="H708" s="26"/>
    </row>
    <row r="709" customFormat="false" ht="12.75" hidden="false" customHeight="false" outlineLevel="0" collapsed="false">
      <c r="G709" s="26"/>
      <c r="H709" s="26"/>
    </row>
    <row r="710" customFormat="false" ht="12.75" hidden="false" customHeight="false" outlineLevel="0" collapsed="false">
      <c r="G710" s="26"/>
      <c r="H710" s="26"/>
    </row>
    <row r="711" customFormat="false" ht="12.75" hidden="false" customHeight="false" outlineLevel="0" collapsed="false">
      <c r="G711" s="26"/>
      <c r="H711" s="26"/>
    </row>
    <row r="712" customFormat="false" ht="12.75" hidden="false" customHeight="false" outlineLevel="0" collapsed="false">
      <c r="G712" s="26"/>
      <c r="H712" s="26"/>
    </row>
    <row r="713" customFormat="false" ht="12.75" hidden="false" customHeight="false" outlineLevel="0" collapsed="false">
      <c r="G713" s="26"/>
      <c r="H713" s="26"/>
    </row>
    <row r="714" customFormat="false" ht="12.75" hidden="false" customHeight="false" outlineLevel="0" collapsed="false">
      <c r="G714" s="26"/>
      <c r="H714" s="26"/>
    </row>
    <row r="715" customFormat="false" ht="12.75" hidden="false" customHeight="false" outlineLevel="0" collapsed="false">
      <c r="G715" s="26"/>
      <c r="H715" s="26"/>
    </row>
    <row r="716" customFormat="false" ht="12.75" hidden="false" customHeight="false" outlineLevel="0" collapsed="false">
      <c r="G716" s="26"/>
      <c r="H716" s="26"/>
    </row>
    <row r="717" customFormat="false" ht="12.75" hidden="false" customHeight="false" outlineLevel="0" collapsed="false">
      <c r="G717" s="26"/>
      <c r="H717" s="26"/>
    </row>
    <row r="718" customFormat="false" ht="12.75" hidden="false" customHeight="false" outlineLevel="0" collapsed="false">
      <c r="G718" s="26"/>
      <c r="H718" s="26"/>
    </row>
    <row r="719" customFormat="false" ht="12.75" hidden="false" customHeight="false" outlineLevel="0" collapsed="false">
      <c r="G719" s="26"/>
      <c r="H719" s="26"/>
    </row>
    <row r="720" customFormat="false" ht="12.75" hidden="false" customHeight="false" outlineLevel="0" collapsed="false">
      <c r="G720" s="26"/>
      <c r="H720" s="26"/>
    </row>
    <row r="721" customFormat="false" ht="12.75" hidden="false" customHeight="false" outlineLevel="0" collapsed="false">
      <c r="G721" s="26"/>
      <c r="H721" s="26"/>
    </row>
    <row r="722" customFormat="false" ht="12.75" hidden="false" customHeight="false" outlineLevel="0" collapsed="false">
      <c r="G722" s="26"/>
      <c r="H722" s="26"/>
    </row>
    <row r="723" customFormat="false" ht="12.75" hidden="false" customHeight="false" outlineLevel="0" collapsed="false">
      <c r="G723" s="26"/>
      <c r="H723" s="26"/>
    </row>
    <row r="724" customFormat="false" ht="12.75" hidden="false" customHeight="false" outlineLevel="0" collapsed="false">
      <c r="G724" s="26"/>
      <c r="H724" s="26"/>
    </row>
    <row r="725" customFormat="false" ht="12.75" hidden="false" customHeight="false" outlineLevel="0" collapsed="false">
      <c r="G725" s="26"/>
      <c r="H725" s="26"/>
    </row>
    <row r="726" customFormat="false" ht="12.75" hidden="false" customHeight="false" outlineLevel="0" collapsed="false">
      <c r="G726" s="26"/>
      <c r="H726" s="26"/>
    </row>
    <row r="727" customFormat="false" ht="12.75" hidden="false" customHeight="false" outlineLevel="0" collapsed="false">
      <c r="G727" s="26"/>
      <c r="H727" s="26"/>
    </row>
    <row r="728" customFormat="false" ht="12.75" hidden="false" customHeight="false" outlineLevel="0" collapsed="false">
      <c r="G728" s="26"/>
      <c r="H728" s="26"/>
    </row>
    <row r="729" customFormat="false" ht="12.75" hidden="false" customHeight="false" outlineLevel="0" collapsed="false">
      <c r="G729" s="26"/>
      <c r="H729" s="26"/>
    </row>
    <row r="730" customFormat="false" ht="12.75" hidden="false" customHeight="false" outlineLevel="0" collapsed="false">
      <c r="G730" s="26"/>
      <c r="H730" s="26"/>
    </row>
    <row r="731" customFormat="false" ht="12.75" hidden="false" customHeight="false" outlineLevel="0" collapsed="false">
      <c r="G731" s="26"/>
      <c r="H731" s="26"/>
    </row>
    <row r="732" customFormat="false" ht="12.75" hidden="false" customHeight="false" outlineLevel="0" collapsed="false">
      <c r="G732" s="26"/>
      <c r="H732" s="26"/>
    </row>
    <row r="733" customFormat="false" ht="12.75" hidden="false" customHeight="false" outlineLevel="0" collapsed="false">
      <c r="G733" s="26"/>
      <c r="H733" s="26"/>
    </row>
    <row r="734" customFormat="false" ht="12.75" hidden="false" customHeight="false" outlineLevel="0" collapsed="false">
      <c r="G734" s="26"/>
      <c r="H734" s="26"/>
    </row>
    <row r="735" customFormat="false" ht="12.75" hidden="false" customHeight="false" outlineLevel="0" collapsed="false">
      <c r="G735" s="26"/>
      <c r="H735" s="26"/>
    </row>
    <row r="736" customFormat="false" ht="12.75" hidden="false" customHeight="false" outlineLevel="0" collapsed="false">
      <c r="G736" s="26"/>
      <c r="H736" s="26"/>
    </row>
    <row r="737" customFormat="false" ht="12.75" hidden="false" customHeight="false" outlineLevel="0" collapsed="false">
      <c r="G737" s="26"/>
      <c r="H737" s="26"/>
    </row>
    <row r="738" customFormat="false" ht="12.75" hidden="false" customHeight="false" outlineLevel="0" collapsed="false">
      <c r="G738" s="26"/>
      <c r="H738" s="26"/>
    </row>
    <row r="739" customFormat="false" ht="12.75" hidden="false" customHeight="false" outlineLevel="0" collapsed="false">
      <c r="G739" s="26"/>
      <c r="H739" s="26"/>
    </row>
    <row r="740" customFormat="false" ht="12.75" hidden="false" customHeight="false" outlineLevel="0" collapsed="false">
      <c r="G740" s="26"/>
      <c r="H740" s="26"/>
    </row>
    <row r="741" customFormat="false" ht="12.75" hidden="false" customHeight="false" outlineLevel="0" collapsed="false">
      <c r="G741" s="26"/>
      <c r="H741" s="26"/>
    </row>
    <row r="742" customFormat="false" ht="12.75" hidden="false" customHeight="false" outlineLevel="0" collapsed="false">
      <c r="G742" s="26"/>
      <c r="H742" s="26"/>
    </row>
    <row r="743" customFormat="false" ht="12.75" hidden="false" customHeight="false" outlineLevel="0" collapsed="false">
      <c r="G743" s="26"/>
      <c r="H743" s="26"/>
    </row>
    <row r="744" customFormat="false" ht="12.75" hidden="false" customHeight="false" outlineLevel="0" collapsed="false">
      <c r="G744" s="26"/>
      <c r="H744" s="26"/>
    </row>
    <row r="745" customFormat="false" ht="12.75" hidden="false" customHeight="false" outlineLevel="0" collapsed="false">
      <c r="G745" s="26"/>
      <c r="H745" s="26"/>
    </row>
    <row r="746" customFormat="false" ht="12.75" hidden="false" customHeight="false" outlineLevel="0" collapsed="false">
      <c r="G746" s="26"/>
      <c r="H746" s="26"/>
    </row>
    <row r="747" customFormat="false" ht="12.75" hidden="false" customHeight="false" outlineLevel="0" collapsed="false">
      <c r="G747" s="26"/>
      <c r="H747" s="26"/>
    </row>
    <row r="748" customFormat="false" ht="12.75" hidden="false" customHeight="false" outlineLevel="0" collapsed="false">
      <c r="G748" s="26"/>
      <c r="H748" s="26"/>
    </row>
    <row r="749" customFormat="false" ht="12.75" hidden="false" customHeight="false" outlineLevel="0" collapsed="false">
      <c r="G749" s="26"/>
      <c r="H749" s="26"/>
    </row>
    <row r="750" customFormat="false" ht="12.75" hidden="false" customHeight="false" outlineLevel="0" collapsed="false">
      <c r="G750" s="26"/>
      <c r="H750" s="26"/>
    </row>
    <row r="751" customFormat="false" ht="12.75" hidden="false" customHeight="false" outlineLevel="0" collapsed="false">
      <c r="G751" s="26"/>
      <c r="H751" s="26"/>
    </row>
    <row r="752" customFormat="false" ht="12.75" hidden="false" customHeight="false" outlineLevel="0" collapsed="false">
      <c r="G752" s="26"/>
      <c r="H752" s="26"/>
    </row>
    <row r="753" customFormat="false" ht="12.75" hidden="false" customHeight="false" outlineLevel="0" collapsed="false">
      <c r="G753" s="26"/>
      <c r="H753" s="26"/>
    </row>
    <row r="754" customFormat="false" ht="12.75" hidden="false" customHeight="false" outlineLevel="0" collapsed="false">
      <c r="G754" s="26"/>
      <c r="H754" s="26"/>
    </row>
    <row r="755" customFormat="false" ht="12.75" hidden="false" customHeight="false" outlineLevel="0" collapsed="false">
      <c r="G755" s="26"/>
      <c r="H755" s="26"/>
    </row>
    <row r="756" customFormat="false" ht="12.75" hidden="false" customHeight="false" outlineLevel="0" collapsed="false">
      <c r="G756" s="26"/>
      <c r="H756" s="26"/>
    </row>
    <row r="757" customFormat="false" ht="12.75" hidden="false" customHeight="false" outlineLevel="0" collapsed="false">
      <c r="G757" s="26"/>
      <c r="H757" s="26"/>
    </row>
    <row r="758" customFormat="false" ht="12.75" hidden="false" customHeight="false" outlineLevel="0" collapsed="false">
      <c r="G758" s="26"/>
      <c r="H758" s="26"/>
    </row>
    <row r="759" customFormat="false" ht="12.75" hidden="false" customHeight="false" outlineLevel="0" collapsed="false">
      <c r="G759" s="26"/>
      <c r="H759" s="26"/>
    </row>
    <row r="760" customFormat="false" ht="12.75" hidden="false" customHeight="false" outlineLevel="0" collapsed="false">
      <c r="G760" s="26"/>
      <c r="H760" s="26"/>
    </row>
    <row r="761" customFormat="false" ht="12.75" hidden="false" customHeight="false" outlineLevel="0" collapsed="false">
      <c r="G761" s="26"/>
      <c r="H761" s="26"/>
    </row>
    <row r="762" customFormat="false" ht="12.75" hidden="false" customHeight="false" outlineLevel="0" collapsed="false">
      <c r="G762" s="26"/>
      <c r="H762" s="26"/>
    </row>
    <row r="763" customFormat="false" ht="12.75" hidden="false" customHeight="false" outlineLevel="0" collapsed="false">
      <c r="G763" s="26"/>
      <c r="H763" s="26"/>
    </row>
    <row r="764" customFormat="false" ht="12.75" hidden="false" customHeight="false" outlineLevel="0" collapsed="false">
      <c r="G764" s="26"/>
      <c r="H764" s="26"/>
    </row>
    <row r="765" customFormat="false" ht="12.75" hidden="false" customHeight="false" outlineLevel="0" collapsed="false">
      <c r="G765" s="26"/>
      <c r="H765" s="26"/>
    </row>
    <row r="766" customFormat="false" ht="12.75" hidden="false" customHeight="false" outlineLevel="0" collapsed="false">
      <c r="G766" s="26"/>
      <c r="H766" s="26"/>
    </row>
    <row r="767" customFormat="false" ht="12.75" hidden="false" customHeight="false" outlineLevel="0" collapsed="false">
      <c r="G767" s="26"/>
      <c r="H767" s="26"/>
    </row>
    <row r="768" customFormat="false" ht="12.75" hidden="false" customHeight="false" outlineLevel="0" collapsed="false">
      <c r="G768" s="26"/>
      <c r="H768" s="26"/>
    </row>
    <row r="769" customFormat="false" ht="12.75" hidden="false" customHeight="false" outlineLevel="0" collapsed="false">
      <c r="G769" s="26"/>
      <c r="H769" s="26"/>
    </row>
    <row r="770" customFormat="false" ht="12.75" hidden="false" customHeight="false" outlineLevel="0" collapsed="false">
      <c r="G770" s="26"/>
      <c r="H770" s="26"/>
    </row>
    <row r="771" customFormat="false" ht="12.75" hidden="false" customHeight="false" outlineLevel="0" collapsed="false">
      <c r="G771" s="26"/>
      <c r="H771" s="26"/>
    </row>
    <row r="772" customFormat="false" ht="12.75" hidden="false" customHeight="false" outlineLevel="0" collapsed="false">
      <c r="G772" s="26"/>
      <c r="H772" s="26"/>
    </row>
    <row r="773" customFormat="false" ht="12.75" hidden="false" customHeight="false" outlineLevel="0" collapsed="false">
      <c r="G773" s="26"/>
      <c r="H773" s="26"/>
    </row>
    <row r="774" customFormat="false" ht="12.75" hidden="false" customHeight="false" outlineLevel="0" collapsed="false">
      <c r="G774" s="26"/>
      <c r="H774" s="26"/>
    </row>
    <row r="775" customFormat="false" ht="12.75" hidden="false" customHeight="false" outlineLevel="0" collapsed="false">
      <c r="G775" s="26"/>
      <c r="H775" s="26"/>
    </row>
    <row r="776" customFormat="false" ht="12.75" hidden="false" customHeight="false" outlineLevel="0" collapsed="false">
      <c r="G776" s="26"/>
      <c r="H776" s="26"/>
    </row>
    <row r="777" customFormat="false" ht="12.75" hidden="false" customHeight="false" outlineLevel="0" collapsed="false">
      <c r="G777" s="26"/>
      <c r="H777" s="26"/>
    </row>
    <row r="778" customFormat="false" ht="12.75" hidden="false" customHeight="false" outlineLevel="0" collapsed="false">
      <c r="G778" s="26"/>
      <c r="H778" s="26"/>
    </row>
    <row r="779" customFormat="false" ht="12.75" hidden="false" customHeight="false" outlineLevel="0" collapsed="false">
      <c r="G779" s="26"/>
      <c r="H779" s="26"/>
    </row>
    <row r="780" customFormat="false" ht="12.75" hidden="false" customHeight="false" outlineLevel="0" collapsed="false">
      <c r="G780" s="26"/>
      <c r="H780" s="26"/>
    </row>
    <row r="781" customFormat="false" ht="12.75" hidden="false" customHeight="false" outlineLevel="0" collapsed="false">
      <c r="G781" s="26"/>
      <c r="H781" s="26"/>
    </row>
    <row r="782" customFormat="false" ht="12.75" hidden="false" customHeight="false" outlineLevel="0" collapsed="false">
      <c r="G782" s="26"/>
      <c r="H782" s="26"/>
    </row>
    <row r="783" customFormat="false" ht="12.75" hidden="false" customHeight="false" outlineLevel="0" collapsed="false">
      <c r="G783" s="26"/>
      <c r="H783" s="26"/>
    </row>
    <row r="784" customFormat="false" ht="12.75" hidden="false" customHeight="false" outlineLevel="0" collapsed="false">
      <c r="G784" s="26"/>
      <c r="H784" s="26"/>
    </row>
    <row r="785" customFormat="false" ht="12.75" hidden="false" customHeight="false" outlineLevel="0" collapsed="false">
      <c r="G785" s="26"/>
      <c r="H785" s="26"/>
    </row>
    <row r="786" customFormat="false" ht="12.75" hidden="false" customHeight="false" outlineLevel="0" collapsed="false">
      <c r="G786" s="26"/>
      <c r="H786" s="26"/>
    </row>
    <row r="787" customFormat="false" ht="12.75" hidden="false" customHeight="false" outlineLevel="0" collapsed="false">
      <c r="G787" s="26"/>
      <c r="H787" s="26"/>
    </row>
    <row r="788" customFormat="false" ht="12.75" hidden="false" customHeight="false" outlineLevel="0" collapsed="false">
      <c r="G788" s="26"/>
      <c r="H788" s="26"/>
    </row>
    <row r="789" customFormat="false" ht="12.75" hidden="false" customHeight="false" outlineLevel="0" collapsed="false">
      <c r="G789" s="26"/>
      <c r="H789" s="26"/>
    </row>
    <row r="790" customFormat="false" ht="12.75" hidden="false" customHeight="false" outlineLevel="0" collapsed="false">
      <c r="G790" s="26"/>
      <c r="H790" s="26"/>
    </row>
    <row r="791" customFormat="false" ht="12.75" hidden="false" customHeight="false" outlineLevel="0" collapsed="false">
      <c r="G791" s="26"/>
      <c r="H791" s="26"/>
    </row>
    <row r="792" customFormat="false" ht="12.75" hidden="false" customHeight="false" outlineLevel="0" collapsed="false">
      <c r="G792" s="26"/>
      <c r="H792" s="26"/>
    </row>
    <row r="793" customFormat="false" ht="12.75" hidden="false" customHeight="false" outlineLevel="0" collapsed="false">
      <c r="G793" s="26"/>
      <c r="H793" s="26"/>
    </row>
    <row r="794" customFormat="false" ht="12.75" hidden="false" customHeight="false" outlineLevel="0" collapsed="false">
      <c r="G794" s="26"/>
      <c r="H794" s="26"/>
    </row>
    <row r="795" customFormat="false" ht="12.75" hidden="false" customHeight="false" outlineLevel="0" collapsed="false">
      <c r="G795" s="26"/>
      <c r="H795" s="26"/>
    </row>
    <row r="796" customFormat="false" ht="12.75" hidden="false" customHeight="false" outlineLevel="0" collapsed="false">
      <c r="G796" s="26"/>
      <c r="H796" s="26"/>
    </row>
    <row r="797" customFormat="false" ht="12.75" hidden="false" customHeight="false" outlineLevel="0" collapsed="false">
      <c r="G797" s="26"/>
      <c r="H797" s="26"/>
    </row>
    <row r="798" customFormat="false" ht="12.75" hidden="false" customHeight="false" outlineLevel="0" collapsed="false">
      <c r="G798" s="26"/>
      <c r="H798" s="26"/>
    </row>
    <row r="799" customFormat="false" ht="12.75" hidden="false" customHeight="false" outlineLevel="0" collapsed="false">
      <c r="G799" s="26"/>
      <c r="H799" s="26"/>
    </row>
    <row r="800" customFormat="false" ht="12.75" hidden="false" customHeight="false" outlineLevel="0" collapsed="false">
      <c r="G800" s="26"/>
      <c r="H800" s="26"/>
    </row>
    <row r="801" customFormat="false" ht="12.75" hidden="false" customHeight="false" outlineLevel="0" collapsed="false">
      <c r="G801" s="26"/>
      <c r="H801" s="26"/>
    </row>
    <row r="802" customFormat="false" ht="12.75" hidden="false" customHeight="false" outlineLevel="0" collapsed="false">
      <c r="G802" s="26"/>
      <c r="H802" s="26"/>
    </row>
    <row r="803" customFormat="false" ht="12.75" hidden="false" customHeight="false" outlineLevel="0" collapsed="false">
      <c r="G803" s="26"/>
      <c r="H803" s="26"/>
    </row>
    <row r="804" customFormat="false" ht="12.75" hidden="false" customHeight="false" outlineLevel="0" collapsed="false">
      <c r="G804" s="26"/>
      <c r="H804" s="26"/>
    </row>
    <row r="805" customFormat="false" ht="12.75" hidden="false" customHeight="false" outlineLevel="0" collapsed="false">
      <c r="G805" s="26"/>
      <c r="H805" s="26"/>
    </row>
    <row r="806" customFormat="false" ht="12.75" hidden="false" customHeight="false" outlineLevel="0" collapsed="false">
      <c r="G806" s="26"/>
      <c r="H806" s="26"/>
    </row>
    <row r="807" customFormat="false" ht="12.75" hidden="false" customHeight="false" outlineLevel="0" collapsed="false">
      <c r="G807" s="26"/>
      <c r="H807" s="26"/>
    </row>
    <row r="808" customFormat="false" ht="12.75" hidden="false" customHeight="false" outlineLevel="0" collapsed="false">
      <c r="G808" s="26"/>
      <c r="H808" s="26"/>
    </row>
    <row r="809" customFormat="false" ht="12.75" hidden="false" customHeight="false" outlineLevel="0" collapsed="false">
      <c r="G809" s="26"/>
      <c r="H809" s="26"/>
    </row>
    <row r="810" customFormat="false" ht="12.75" hidden="false" customHeight="false" outlineLevel="0" collapsed="false">
      <c r="G810" s="26"/>
      <c r="H810" s="26"/>
    </row>
    <row r="811" customFormat="false" ht="12.75" hidden="false" customHeight="false" outlineLevel="0" collapsed="false">
      <c r="G811" s="26"/>
      <c r="H811" s="26"/>
    </row>
    <row r="812" customFormat="false" ht="12.75" hidden="false" customHeight="false" outlineLevel="0" collapsed="false">
      <c r="G812" s="26"/>
      <c r="H812" s="26"/>
    </row>
    <row r="813" customFormat="false" ht="12.75" hidden="false" customHeight="false" outlineLevel="0" collapsed="false">
      <c r="G813" s="26"/>
      <c r="H813" s="26"/>
    </row>
    <row r="814" customFormat="false" ht="12.75" hidden="false" customHeight="false" outlineLevel="0" collapsed="false">
      <c r="G814" s="26"/>
      <c r="H814" s="26"/>
    </row>
    <row r="815" customFormat="false" ht="12.75" hidden="false" customHeight="false" outlineLevel="0" collapsed="false">
      <c r="G815" s="26"/>
      <c r="H815" s="26"/>
    </row>
    <row r="816" customFormat="false" ht="12.75" hidden="false" customHeight="false" outlineLevel="0" collapsed="false">
      <c r="G816" s="26"/>
      <c r="H816" s="26"/>
    </row>
    <row r="817" customFormat="false" ht="12.75" hidden="false" customHeight="false" outlineLevel="0" collapsed="false">
      <c r="G817" s="26"/>
      <c r="H817" s="26"/>
    </row>
    <row r="818" customFormat="false" ht="12.75" hidden="false" customHeight="false" outlineLevel="0" collapsed="false">
      <c r="G818" s="26"/>
      <c r="H818" s="26"/>
    </row>
    <row r="819" customFormat="false" ht="12.75" hidden="false" customHeight="false" outlineLevel="0" collapsed="false">
      <c r="G819" s="26"/>
      <c r="H819" s="26"/>
    </row>
    <row r="820" customFormat="false" ht="12.75" hidden="false" customHeight="false" outlineLevel="0" collapsed="false">
      <c r="G820" s="26"/>
      <c r="H820" s="26"/>
    </row>
    <row r="821" customFormat="false" ht="12.75" hidden="false" customHeight="false" outlineLevel="0" collapsed="false">
      <c r="G821" s="26"/>
      <c r="H821" s="26"/>
    </row>
    <row r="822" customFormat="false" ht="12.75" hidden="false" customHeight="false" outlineLevel="0" collapsed="false">
      <c r="G822" s="26"/>
      <c r="H822" s="26"/>
    </row>
    <row r="823" customFormat="false" ht="12.75" hidden="false" customHeight="false" outlineLevel="0" collapsed="false">
      <c r="G823" s="26"/>
      <c r="H823" s="26"/>
    </row>
    <row r="824" customFormat="false" ht="12.75" hidden="false" customHeight="false" outlineLevel="0" collapsed="false">
      <c r="G824" s="26"/>
      <c r="H824" s="26"/>
    </row>
    <row r="825" customFormat="false" ht="12.75" hidden="false" customHeight="false" outlineLevel="0" collapsed="false">
      <c r="G825" s="26"/>
      <c r="H825" s="26"/>
    </row>
    <row r="826" customFormat="false" ht="12.75" hidden="false" customHeight="false" outlineLevel="0" collapsed="false">
      <c r="G826" s="26"/>
      <c r="H826" s="26"/>
    </row>
    <row r="827" customFormat="false" ht="12.75" hidden="false" customHeight="false" outlineLevel="0" collapsed="false">
      <c r="G827" s="26"/>
      <c r="H827" s="26"/>
    </row>
    <row r="828" customFormat="false" ht="12.75" hidden="false" customHeight="false" outlineLevel="0" collapsed="false">
      <c r="G828" s="26"/>
      <c r="H828" s="26"/>
    </row>
    <row r="829" customFormat="false" ht="12.75" hidden="false" customHeight="false" outlineLevel="0" collapsed="false">
      <c r="G829" s="26"/>
      <c r="H829" s="26"/>
    </row>
    <row r="830" customFormat="false" ht="12.75" hidden="false" customHeight="false" outlineLevel="0" collapsed="false">
      <c r="G830" s="26"/>
      <c r="H830" s="26"/>
    </row>
    <row r="831" customFormat="false" ht="12.75" hidden="false" customHeight="false" outlineLevel="0" collapsed="false">
      <c r="G831" s="26"/>
      <c r="H831" s="26"/>
    </row>
    <row r="832" customFormat="false" ht="12.75" hidden="false" customHeight="false" outlineLevel="0" collapsed="false">
      <c r="G832" s="26"/>
      <c r="H832" s="26"/>
    </row>
    <row r="833" customFormat="false" ht="12.75" hidden="false" customHeight="false" outlineLevel="0" collapsed="false">
      <c r="G833" s="26"/>
      <c r="H833" s="26"/>
    </row>
    <row r="834" customFormat="false" ht="12.75" hidden="false" customHeight="false" outlineLevel="0" collapsed="false">
      <c r="G834" s="26"/>
      <c r="H834" s="26"/>
    </row>
    <row r="835" customFormat="false" ht="12.75" hidden="false" customHeight="false" outlineLevel="0" collapsed="false">
      <c r="G835" s="26"/>
      <c r="H835" s="26"/>
    </row>
    <row r="836" customFormat="false" ht="12.75" hidden="false" customHeight="false" outlineLevel="0" collapsed="false">
      <c r="G836" s="26"/>
      <c r="H836" s="26"/>
    </row>
    <row r="837" customFormat="false" ht="12.75" hidden="false" customHeight="false" outlineLevel="0" collapsed="false">
      <c r="G837" s="26"/>
      <c r="H837" s="26"/>
    </row>
    <row r="838" customFormat="false" ht="12.75" hidden="false" customHeight="false" outlineLevel="0" collapsed="false">
      <c r="G838" s="26"/>
      <c r="H838" s="26"/>
    </row>
    <row r="839" customFormat="false" ht="12.75" hidden="false" customHeight="false" outlineLevel="0" collapsed="false">
      <c r="G839" s="26"/>
      <c r="H839" s="26"/>
    </row>
    <row r="840" customFormat="false" ht="12.75" hidden="false" customHeight="false" outlineLevel="0" collapsed="false">
      <c r="G840" s="26"/>
      <c r="H840" s="26"/>
    </row>
    <row r="841" customFormat="false" ht="12.75" hidden="false" customHeight="false" outlineLevel="0" collapsed="false">
      <c r="G841" s="26"/>
      <c r="H841" s="26"/>
    </row>
    <row r="842" customFormat="false" ht="12.75" hidden="false" customHeight="false" outlineLevel="0" collapsed="false">
      <c r="G842" s="26"/>
      <c r="H842" s="26"/>
    </row>
    <row r="843" customFormat="false" ht="12.75" hidden="false" customHeight="false" outlineLevel="0" collapsed="false">
      <c r="G843" s="26"/>
      <c r="H843" s="26"/>
    </row>
    <row r="844" customFormat="false" ht="12.75" hidden="false" customHeight="false" outlineLevel="0" collapsed="false">
      <c r="G844" s="26"/>
      <c r="H844" s="26"/>
    </row>
    <row r="845" customFormat="false" ht="12.75" hidden="false" customHeight="false" outlineLevel="0" collapsed="false">
      <c r="G845" s="26"/>
      <c r="H845" s="26"/>
    </row>
    <row r="846" customFormat="false" ht="12.75" hidden="false" customHeight="false" outlineLevel="0" collapsed="false">
      <c r="G846" s="26"/>
      <c r="H846" s="26"/>
    </row>
    <row r="847" customFormat="false" ht="12.75" hidden="false" customHeight="false" outlineLevel="0" collapsed="false">
      <c r="G847" s="26"/>
      <c r="H847" s="26"/>
    </row>
    <row r="848" customFormat="false" ht="12.75" hidden="false" customHeight="false" outlineLevel="0" collapsed="false">
      <c r="G848" s="26"/>
      <c r="H848" s="26"/>
    </row>
    <row r="849" customFormat="false" ht="12.75" hidden="false" customHeight="false" outlineLevel="0" collapsed="false">
      <c r="G849" s="26"/>
      <c r="H849" s="26"/>
    </row>
    <row r="850" customFormat="false" ht="12.75" hidden="false" customHeight="false" outlineLevel="0" collapsed="false">
      <c r="G850" s="26"/>
      <c r="H850" s="26"/>
    </row>
    <row r="851" customFormat="false" ht="12.75" hidden="false" customHeight="false" outlineLevel="0" collapsed="false">
      <c r="G851" s="26"/>
      <c r="H851" s="26"/>
    </row>
    <row r="852" customFormat="false" ht="12.75" hidden="false" customHeight="false" outlineLevel="0" collapsed="false">
      <c r="G852" s="26"/>
      <c r="H852" s="26"/>
    </row>
    <row r="853" customFormat="false" ht="12.75" hidden="false" customHeight="false" outlineLevel="0" collapsed="false">
      <c r="G853" s="26"/>
      <c r="H853" s="26"/>
    </row>
    <row r="854" customFormat="false" ht="12.75" hidden="false" customHeight="false" outlineLevel="0" collapsed="false">
      <c r="G854" s="26"/>
      <c r="H854" s="26"/>
    </row>
    <row r="855" customFormat="false" ht="12.75" hidden="false" customHeight="false" outlineLevel="0" collapsed="false">
      <c r="G855" s="26"/>
      <c r="H855" s="26"/>
    </row>
    <row r="856" customFormat="false" ht="12.75" hidden="false" customHeight="false" outlineLevel="0" collapsed="false">
      <c r="G856" s="26"/>
      <c r="H856" s="26"/>
    </row>
    <row r="857" customFormat="false" ht="12.75" hidden="false" customHeight="false" outlineLevel="0" collapsed="false">
      <c r="G857" s="26"/>
      <c r="H857" s="26"/>
    </row>
    <row r="858" customFormat="false" ht="12.75" hidden="false" customHeight="false" outlineLevel="0" collapsed="false">
      <c r="G858" s="26"/>
      <c r="H858" s="26"/>
    </row>
    <row r="859" customFormat="false" ht="12.75" hidden="false" customHeight="false" outlineLevel="0" collapsed="false">
      <c r="G859" s="26"/>
      <c r="H859" s="26"/>
    </row>
    <row r="860" customFormat="false" ht="12.75" hidden="false" customHeight="false" outlineLevel="0" collapsed="false">
      <c r="G860" s="26"/>
      <c r="H860" s="26"/>
    </row>
    <row r="861" customFormat="false" ht="12.75" hidden="false" customHeight="false" outlineLevel="0" collapsed="false">
      <c r="G861" s="26"/>
      <c r="H861" s="26"/>
    </row>
    <row r="862" customFormat="false" ht="12.75" hidden="false" customHeight="false" outlineLevel="0" collapsed="false">
      <c r="G862" s="26"/>
      <c r="H862" s="26"/>
    </row>
    <row r="863" customFormat="false" ht="12.75" hidden="false" customHeight="false" outlineLevel="0" collapsed="false">
      <c r="G863" s="26"/>
      <c r="H863" s="26"/>
    </row>
    <row r="864" customFormat="false" ht="12.75" hidden="false" customHeight="false" outlineLevel="0" collapsed="false">
      <c r="G864" s="26"/>
      <c r="H864" s="26"/>
    </row>
    <row r="865" customFormat="false" ht="12.75" hidden="false" customHeight="false" outlineLevel="0" collapsed="false">
      <c r="G865" s="26"/>
      <c r="H865" s="26"/>
    </row>
    <row r="866" customFormat="false" ht="12.75" hidden="false" customHeight="false" outlineLevel="0" collapsed="false">
      <c r="G866" s="26"/>
      <c r="H866" s="26"/>
    </row>
    <row r="867" customFormat="false" ht="12.75" hidden="false" customHeight="false" outlineLevel="0" collapsed="false">
      <c r="G867" s="26"/>
      <c r="H867" s="26"/>
    </row>
    <row r="868" customFormat="false" ht="12.75" hidden="false" customHeight="false" outlineLevel="0" collapsed="false">
      <c r="G868" s="26"/>
      <c r="H868" s="26"/>
    </row>
    <row r="869" customFormat="false" ht="12.75" hidden="false" customHeight="false" outlineLevel="0" collapsed="false">
      <c r="G869" s="26"/>
      <c r="H869" s="26"/>
    </row>
    <row r="870" customFormat="false" ht="12.75" hidden="false" customHeight="false" outlineLevel="0" collapsed="false">
      <c r="G870" s="26"/>
      <c r="H870" s="26"/>
    </row>
    <row r="871" customFormat="false" ht="12.75" hidden="false" customHeight="false" outlineLevel="0" collapsed="false">
      <c r="G871" s="26"/>
      <c r="H871" s="26"/>
    </row>
    <row r="872" customFormat="false" ht="12.75" hidden="false" customHeight="false" outlineLevel="0" collapsed="false">
      <c r="G872" s="26"/>
      <c r="H872" s="26"/>
    </row>
    <row r="873" customFormat="false" ht="12.75" hidden="false" customHeight="false" outlineLevel="0" collapsed="false">
      <c r="G873" s="26"/>
      <c r="H873" s="26"/>
    </row>
    <row r="874" customFormat="false" ht="12.75" hidden="false" customHeight="false" outlineLevel="0" collapsed="false">
      <c r="G874" s="26"/>
      <c r="H874" s="26"/>
    </row>
    <row r="875" customFormat="false" ht="12.75" hidden="false" customHeight="false" outlineLevel="0" collapsed="false">
      <c r="G875" s="26"/>
      <c r="H875" s="26"/>
    </row>
    <row r="876" customFormat="false" ht="12.75" hidden="false" customHeight="false" outlineLevel="0" collapsed="false">
      <c r="G876" s="26"/>
      <c r="H876" s="26"/>
    </row>
    <row r="877" customFormat="false" ht="12.75" hidden="false" customHeight="false" outlineLevel="0" collapsed="false">
      <c r="G877" s="26"/>
      <c r="H877" s="26"/>
    </row>
    <row r="878" customFormat="false" ht="12.75" hidden="false" customHeight="false" outlineLevel="0" collapsed="false">
      <c r="G878" s="26"/>
      <c r="H878" s="26"/>
    </row>
    <row r="879" customFormat="false" ht="12.75" hidden="false" customHeight="false" outlineLevel="0" collapsed="false">
      <c r="G879" s="26"/>
      <c r="H879" s="26"/>
    </row>
    <row r="880" customFormat="false" ht="12.75" hidden="false" customHeight="false" outlineLevel="0" collapsed="false">
      <c r="G880" s="26"/>
      <c r="H880" s="26"/>
    </row>
    <row r="881" customFormat="false" ht="12.75" hidden="false" customHeight="false" outlineLevel="0" collapsed="false">
      <c r="G881" s="26"/>
      <c r="H881" s="26"/>
    </row>
    <row r="882" customFormat="false" ht="12.75" hidden="false" customHeight="false" outlineLevel="0" collapsed="false">
      <c r="G882" s="26"/>
      <c r="H882" s="26"/>
    </row>
    <row r="883" customFormat="false" ht="12.75" hidden="false" customHeight="false" outlineLevel="0" collapsed="false">
      <c r="G883" s="26"/>
      <c r="H883" s="26"/>
    </row>
    <row r="884" customFormat="false" ht="12.75" hidden="false" customHeight="false" outlineLevel="0" collapsed="false">
      <c r="G884" s="26"/>
      <c r="H884" s="26"/>
    </row>
    <row r="885" customFormat="false" ht="12.75" hidden="false" customHeight="false" outlineLevel="0" collapsed="false">
      <c r="G885" s="26"/>
      <c r="H885" s="26"/>
    </row>
    <row r="886" customFormat="false" ht="12.75" hidden="false" customHeight="false" outlineLevel="0" collapsed="false">
      <c r="G886" s="26"/>
      <c r="H886" s="26"/>
    </row>
    <row r="887" customFormat="false" ht="12.75" hidden="false" customHeight="false" outlineLevel="0" collapsed="false">
      <c r="G887" s="26"/>
      <c r="H887" s="26"/>
    </row>
    <row r="888" customFormat="false" ht="12.75" hidden="false" customHeight="false" outlineLevel="0" collapsed="false">
      <c r="G888" s="26"/>
      <c r="H888" s="26"/>
    </row>
    <row r="889" customFormat="false" ht="12.75" hidden="false" customHeight="false" outlineLevel="0" collapsed="false">
      <c r="G889" s="26"/>
      <c r="H889" s="26"/>
    </row>
    <row r="890" customFormat="false" ht="12.75" hidden="false" customHeight="false" outlineLevel="0" collapsed="false">
      <c r="G890" s="26"/>
      <c r="H890" s="26"/>
    </row>
    <row r="891" customFormat="false" ht="12.75" hidden="false" customHeight="false" outlineLevel="0" collapsed="false">
      <c r="G891" s="26"/>
      <c r="H891" s="26"/>
    </row>
    <row r="892" customFormat="false" ht="12.75" hidden="false" customHeight="false" outlineLevel="0" collapsed="false">
      <c r="G892" s="26"/>
      <c r="H892" s="26"/>
    </row>
    <row r="893" customFormat="false" ht="12.75" hidden="false" customHeight="false" outlineLevel="0" collapsed="false">
      <c r="G893" s="26"/>
      <c r="H893" s="26"/>
    </row>
    <row r="894" customFormat="false" ht="12.75" hidden="false" customHeight="false" outlineLevel="0" collapsed="false">
      <c r="G894" s="26"/>
      <c r="H894" s="26"/>
    </row>
    <row r="895" customFormat="false" ht="12.75" hidden="false" customHeight="false" outlineLevel="0" collapsed="false">
      <c r="G895" s="26"/>
      <c r="H895" s="26"/>
    </row>
    <row r="896" customFormat="false" ht="12.75" hidden="false" customHeight="false" outlineLevel="0" collapsed="false">
      <c r="G896" s="26"/>
      <c r="H896" s="26"/>
    </row>
    <row r="897" customFormat="false" ht="12.75" hidden="false" customHeight="false" outlineLevel="0" collapsed="false">
      <c r="G897" s="26"/>
      <c r="H897" s="26"/>
    </row>
    <row r="898" customFormat="false" ht="12.75" hidden="false" customHeight="false" outlineLevel="0" collapsed="false">
      <c r="G898" s="26"/>
      <c r="H898" s="26"/>
    </row>
    <row r="899" customFormat="false" ht="12.75" hidden="false" customHeight="false" outlineLevel="0" collapsed="false">
      <c r="G899" s="26"/>
      <c r="H899" s="26"/>
    </row>
    <row r="900" customFormat="false" ht="12.75" hidden="false" customHeight="false" outlineLevel="0" collapsed="false">
      <c r="G900" s="26"/>
      <c r="H900" s="26"/>
    </row>
    <row r="901" customFormat="false" ht="12.75" hidden="false" customHeight="false" outlineLevel="0" collapsed="false">
      <c r="G901" s="26"/>
      <c r="H901" s="26"/>
    </row>
    <row r="902" customFormat="false" ht="12.75" hidden="false" customHeight="false" outlineLevel="0" collapsed="false">
      <c r="G902" s="26"/>
      <c r="H902" s="26"/>
    </row>
    <row r="903" customFormat="false" ht="12.75" hidden="false" customHeight="false" outlineLevel="0" collapsed="false">
      <c r="G903" s="26"/>
      <c r="H903" s="26"/>
    </row>
    <row r="904" customFormat="false" ht="12.75" hidden="false" customHeight="false" outlineLevel="0" collapsed="false">
      <c r="G904" s="26"/>
      <c r="H904" s="26"/>
    </row>
    <row r="905" customFormat="false" ht="12.75" hidden="false" customHeight="false" outlineLevel="0" collapsed="false">
      <c r="G905" s="26"/>
      <c r="H905" s="26"/>
    </row>
    <row r="906" customFormat="false" ht="12.75" hidden="false" customHeight="false" outlineLevel="0" collapsed="false">
      <c r="G906" s="26"/>
      <c r="H906" s="26"/>
    </row>
    <row r="907" customFormat="false" ht="12.75" hidden="false" customHeight="false" outlineLevel="0" collapsed="false">
      <c r="G907" s="26"/>
      <c r="H907" s="26"/>
    </row>
    <row r="908" customFormat="false" ht="12.75" hidden="false" customHeight="false" outlineLevel="0" collapsed="false">
      <c r="G908" s="26"/>
      <c r="H908" s="26"/>
    </row>
    <row r="909" customFormat="false" ht="12.75" hidden="false" customHeight="false" outlineLevel="0" collapsed="false">
      <c r="G909" s="26"/>
      <c r="H909" s="26"/>
    </row>
    <row r="910" customFormat="false" ht="12.75" hidden="false" customHeight="false" outlineLevel="0" collapsed="false">
      <c r="G910" s="26"/>
      <c r="H910" s="26"/>
    </row>
    <row r="911" customFormat="false" ht="12.75" hidden="false" customHeight="false" outlineLevel="0" collapsed="false">
      <c r="G911" s="26"/>
      <c r="H911" s="26"/>
    </row>
    <row r="912" customFormat="false" ht="12.75" hidden="false" customHeight="false" outlineLevel="0" collapsed="false">
      <c r="G912" s="26"/>
      <c r="H912" s="26"/>
    </row>
    <row r="913" customFormat="false" ht="12.75" hidden="false" customHeight="false" outlineLevel="0" collapsed="false">
      <c r="G913" s="26"/>
      <c r="H913" s="26"/>
    </row>
    <row r="914" customFormat="false" ht="12.75" hidden="false" customHeight="false" outlineLevel="0" collapsed="false">
      <c r="G914" s="26"/>
      <c r="H914" s="26"/>
    </row>
    <row r="915" customFormat="false" ht="12.75" hidden="false" customHeight="false" outlineLevel="0" collapsed="false">
      <c r="G915" s="26"/>
      <c r="H915" s="26"/>
    </row>
    <row r="916" customFormat="false" ht="12.75" hidden="false" customHeight="false" outlineLevel="0" collapsed="false">
      <c r="G916" s="26"/>
      <c r="H916" s="26"/>
    </row>
    <row r="917" customFormat="false" ht="12.75" hidden="false" customHeight="false" outlineLevel="0" collapsed="false">
      <c r="G917" s="26"/>
      <c r="H917" s="26"/>
    </row>
    <row r="918" customFormat="false" ht="12.75" hidden="false" customHeight="false" outlineLevel="0" collapsed="false">
      <c r="G918" s="26"/>
      <c r="H918" s="26"/>
    </row>
    <row r="919" customFormat="false" ht="12.75" hidden="false" customHeight="false" outlineLevel="0" collapsed="false">
      <c r="G919" s="26"/>
      <c r="H919" s="26"/>
    </row>
    <row r="920" customFormat="false" ht="12.75" hidden="false" customHeight="false" outlineLevel="0" collapsed="false">
      <c r="G920" s="26"/>
      <c r="H920" s="26"/>
    </row>
    <row r="921" customFormat="false" ht="12.75" hidden="false" customHeight="false" outlineLevel="0" collapsed="false">
      <c r="G921" s="26"/>
      <c r="H921" s="26"/>
    </row>
    <row r="922" customFormat="false" ht="12.75" hidden="false" customHeight="false" outlineLevel="0" collapsed="false">
      <c r="G922" s="26"/>
      <c r="H922" s="26"/>
    </row>
    <row r="923" customFormat="false" ht="12.75" hidden="false" customHeight="false" outlineLevel="0" collapsed="false">
      <c r="G923" s="26"/>
      <c r="H923" s="26"/>
    </row>
    <row r="924" customFormat="false" ht="12.75" hidden="false" customHeight="false" outlineLevel="0" collapsed="false">
      <c r="G924" s="26"/>
      <c r="H924" s="26"/>
    </row>
    <row r="925" customFormat="false" ht="12.75" hidden="false" customHeight="false" outlineLevel="0" collapsed="false">
      <c r="G925" s="26"/>
      <c r="H925" s="26"/>
    </row>
    <row r="926" customFormat="false" ht="12.75" hidden="false" customHeight="false" outlineLevel="0" collapsed="false">
      <c r="G926" s="26"/>
      <c r="H926" s="26"/>
    </row>
    <row r="927" customFormat="false" ht="12.75" hidden="false" customHeight="false" outlineLevel="0" collapsed="false">
      <c r="G927" s="26"/>
      <c r="H927" s="26"/>
    </row>
    <row r="928" customFormat="false" ht="12.75" hidden="false" customHeight="false" outlineLevel="0" collapsed="false">
      <c r="G928" s="26"/>
      <c r="H928" s="26"/>
    </row>
    <row r="929" customFormat="false" ht="12.75" hidden="false" customHeight="false" outlineLevel="0" collapsed="false">
      <c r="G929" s="26"/>
      <c r="H929" s="26"/>
    </row>
    <row r="930" customFormat="false" ht="12.75" hidden="false" customHeight="false" outlineLevel="0" collapsed="false">
      <c r="G930" s="26"/>
      <c r="H930" s="26"/>
    </row>
    <row r="931" customFormat="false" ht="12.75" hidden="false" customHeight="false" outlineLevel="0" collapsed="false">
      <c r="G931" s="26"/>
      <c r="H931" s="26"/>
    </row>
    <row r="932" customFormat="false" ht="12.75" hidden="false" customHeight="false" outlineLevel="0" collapsed="false">
      <c r="G932" s="26"/>
      <c r="H932" s="26"/>
    </row>
    <row r="933" customFormat="false" ht="12.75" hidden="false" customHeight="false" outlineLevel="0" collapsed="false">
      <c r="G933" s="26"/>
      <c r="H933" s="26"/>
    </row>
    <row r="934" customFormat="false" ht="12.75" hidden="false" customHeight="false" outlineLevel="0" collapsed="false">
      <c r="G934" s="26"/>
      <c r="H934" s="26"/>
    </row>
    <row r="935" customFormat="false" ht="12.75" hidden="false" customHeight="false" outlineLevel="0" collapsed="false">
      <c r="G935" s="26"/>
      <c r="H935" s="26"/>
    </row>
    <row r="936" customFormat="false" ht="12.75" hidden="false" customHeight="false" outlineLevel="0" collapsed="false">
      <c r="G936" s="26"/>
      <c r="H936" s="26"/>
    </row>
  </sheetData>
  <mergeCells count="3">
    <mergeCell ref="A8:E8"/>
    <mergeCell ref="A14:A18"/>
    <mergeCell ref="D14:D18"/>
  </mergeCells>
  <printOptions headings="false" gridLines="false" gridLinesSet="true" horizontalCentered="false" verticalCentered="false"/>
  <pageMargins left="0.709722222222222" right="0.479861111111111" top="0.440277777777778" bottom="0.560416666666667" header="0.511811023622047" footer="0.3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99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9"/>
  <sheetViews>
    <sheetView showFormulas="false" showGridLines="true" showRowColHeaders="true" showZeros="true" rightToLeft="false" tabSelected="false" showOutlineSymbols="true" defaultGridColor="true" view="pageBreakPreview" topLeftCell="A773" colorId="64" zoomScale="100" zoomScaleNormal="100" zoomScalePageLayoutView="100" workbookViewId="0">
      <selection pane="topLeft" activeCell="J630" activeCellId="0" sqref="J6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6.42"/>
    <col collapsed="false" customWidth="true" hidden="true" outlineLevel="0" max="2" min="2" style="2" width="7.85"/>
    <col collapsed="false" customWidth="true" hidden="false" outlineLevel="0" max="3" min="3" style="2" width="25.85"/>
    <col collapsed="false" customWidth="true" hidden="true" outlineLevel="0" max="4" min="4" style="2" width="0.41"/>
    <col collapsed="false" customWidth="true" hidden="false" outlineLevel="0" max="5" min="5" style="2" width="17.85"/>
    <col collapsed="false" customWidth="true" hidden="true" outlineLevel="0" max="6" min="6" style="2" width="0.13"/>
    <col collapsed="false" customWidth="false" hidden="false" outlineLevel="0" max="7" min="7" style="2" width="9.14"/>
    <col collapsed="false" customWidth="true" hidden="false" outlineLevel="0" max="8" min="8" style="2" width="15.85"/>
    <col collapsed="false" customWidth="true" hidden="false" outlineLevel="0" max="9" min="9" style="2" width="18.28"/>
    <col collapsed="false" customWidth="true" hidden="false" outlineLevel="0" max="10" min="10" style="2" width="13.41"/>
    <col collapsed="false" customWidth="true" hidden="false" outlineLevel="0" max="11" min="11" style="2" width="12.14"/>
    <col collapsed="false" customWidth="true" hidden="false" outlineLevel="0" max="12" min="12" style="2" width="15.7"/>
    <col collapsed="false" customWidth="true" hidden="false" outlineLevel="0" max="15" min="13" style="2" width="7.28"/>
    <col collapsed="false" customWidth="false" hidden="false" outlineLevel="0" max="257" min="16" style="2" width="9.14"/>
  </cols>
  <sheetData>
    <row r="1" customFormat="false" ht="15" hidden="false" customHeight="false" outlineLevel="0" collapsed="false">
      <c r="B1" s="42"/>
      <c r="C1" s="3" t="s">
        <v>231</v>
      </c>
      <c r="D1" s="4"/>
      <c r="E1" s="5"/>
    </row>
    <row r="2" customFormat="false" ht="15" hidden="false" customHeight="false" outlineLevel="0" collapsed="false">
      <c r="B2" s="42"/>
      <c r="C2" s="3" t="s">
        <v>1</v>
      </c>
      <c r="D2" s="4"/>
      <c r="E2" s="5"/>
    </row>
    <row r="3" customFormat="false" ht="15" hidden="false" customHeight="false" outlineLevel="0" collapsed="false">
      <c r="B3" s="42"/>
      <c r="C3" s="3" t="s">
        <v>2</v>
      </c>
      <c r="D3" s="4"/>
      <c r="E3" s="5"/>
    </row>
    <row r="4" customFormat="false" ht="15" hidden="false" customHeight="false" outlineLevel="0" collapsed="false">
      <c r="B4" s="42"/>
      <c r="C4" s="3" t="s">
        <v>3</v>
      </c>
      <c r="D4" s="4"/>
      <c r="E4" s="5"/>
    </row>
    <row r="5" customFormat="false" ht="15" hidden="false" customHeight="true" outlineLevel="0" collapsed="false">
      <c r="A5" s="43"/>
      <c r="B5" s="44"/>
      <c r="C5" s="3" t="s">
        <v>5</v>
      </c>
      <c r="D5" s="4"/>
      <c r="E5" s="5"/>
    </row>
    <row r="6" customFormat="false" ht="6" hidden="false" customHeight="true" outlineLevel="0" collapsed="false">
      <c r="A6" s="45"/>
      <c r="B6" s="45"/>
      <c r="C6" s="45"/>
      <c r="D6" s="45"/>
      <c r="E6" s="45"/>
      <c r="F6" s="45"/>
    </row>
    <row r="7" customFormat="false" ht="7.5" hidden="true" customHeight="true" outlineLevel="0" collapsed="false">
      <c r="A7" s="45"/>
      <c r="B7" s="45"/>
      <c r="C7" s="45"/>
      <c r="D7" s="45"/>
      <c r="E7" s="45"/>
      <c r="F7" s="45"/>
    </row>
    <row r="8" customFormat="false" ht="15" hidden="false" customHeight="true" outlineLevel="0" collapsed="false">
      <c r="A8" s="37" t="s">
        <v>232</v>
      </c>
      <c r="B8" s="37"/>
      <c r="C8" s="37"/>
      <c r="D8" s="37"/>
      <c r="E8" s="37"/>
      <c r="F8" s="37"/>
    </row>
    <row r="9" customFormat="false" ht="36.75" hidden="false" customHeight="true" outlineLevel="0" collapsed="false">
      <c r="A9" s="37"/>
      <c r="B9" s="37"/>
      <c r="C9" s="37"/>
      <c r="D9" s="37"/>
      <c r="E9" s="37"/>
      <c r="F9" s="37"/>
    </row>
    <row r="10" customFormat="false" ht="12.75" hidden="false" customHeight="false" outlineLevel="0" collapsed="false">
      <c r="B10" s="46"/>
      <c r="C10" s="46"/>
      <c r="D10" s="43"/>
      <c r="E10" s="47"/>
      <c r="F10" s="43"/>
    </row>
    <row r="11" customFormat="false" ht="10.5" hidden="false" customHeight="true" outlineLevel="0" collapsed="false">
      <c r="A11" s="48" t="s">
        <v>7</v>
      </c>
      <c r="B11" s="49"/>
      <c r="C11" s="50" t="s">
        <v>233</v>
      </c>
      <c r="D11" s="11"/>
      <c r="E11" s="12" t="s">
        <v>234</v>
      </c>
      <c r="F11" s="51"/>
    </row>
    <row r="12" customFormat="false" ht="12.75" hidden="false" customHeight="false" outlineLevel="0" collapsed="false">
      <c r="A12" s="48"/>
      <c r="B12" s="52" t="s">
        <v>235</v>
      </c>
      <c r="C12" s="50"/>
      <c r="D12" s="15" t="s">
        <v>10</v>
      </c>
      <c r="E12" s="12"/>
      <c r="F12" s="53"/>
    </row>
    <row r="13" customFormat="false" ht="12.75" hidden="false" customHeight="true" outlineLevel="0" collapsed="false">
      <c r="A13" s="48"/>
      <c r="B13" s="52" t="s">
        <v>236</v>
      </c>
      <c r="C13" s="50"/>
      <c r="D13" s="15" t="s">
        <v>13</v>
      </c>
      <c r="E13" s="12"/>
      <c r="F13" s="16" t="s">
        <v>11</v>
      </c>
    </row>
    <row r="14" customFormat="false" ht="135" hidden="false" customHeight="false" outlineLevel="0" collapsed="false">
      <c r="A14" s="48"/>
      <c r="B14" s="52" t="s">
        <v>237</v>
      </c>
      <c r="C14" s="50"/>
      <c r="D14" s="17" t="s">
        <v>238</v>
      </c>
      <c r="E14" s="12"/>
      <c r="F14" s="16" t="s">
        <v>14</v>
      </c>
    </row>
    <row r="15" customFormat="false" ht="12.75" hidden="false" customHeight="false" outlineLevel="0" collapsed="false">
      <c r="A15" s="48"/>
      <c r="B15" s="52"/>
      <c r="C15" s="50"/>
      <c r="D15" s="19"/>
      <c r="E15" s="12"/>
      <c r="F15" s="54"/>
    </row>
    <row r="16" customFormat="false" ht="12.75" hidden="false" customHeight="false" outlineLevel="0" collapsed="false">
      <c r="A16" s="21" t="s">
        <v>239</v>
      </c>
      <c r="B16" s="55" t="n">
        <v>200</v>
      </c>
      <c r="C16" s="56" t="s">
        <v>18</v>
      </c>
      <c r="D16" s="24" t="n">
        <v>287260105.3</v>
      </c>
      <c r="E16" s="24" t="n">
        <v>256377137.4</v>
      </c>
      <c r="F16" s="24" t="n">
        <f aca="false">E16/D16*100</f>
        <v>89.2491274179032</v>
      </c>
      <c r="H16" s="57"/>
      <c r="I16" s="57"/>
      <c r="J16" s="57"/>
    </row>
    <row r="17" customFormat="false" ht="12.75" hidden="false" customHeight="false" outlineLevel="0" collapsed="false">
      <c r="A17" s="58" t="s">
        <v>240</v>
      </c>
      <c r="B17" s="59" t="n">
        <v>200</v>
      </c>
      <c r="C17" s="28" t="s">
        <v>241</v>
      </c>
      <c r="D17" s="29" t="n">
        <v>48051772</v>
      </c>
      <c r="E17" s="29" t="n">
        <v>37760009.11</v>
      </c>
      <c r="F17" s="34" t="n">
        <f aca="false">E17/D17*100</f>
        <v>78.5819284874656</v>
      </c>
      <c r="H17" s="57"/>
      <c r="I17" s="57"/>
      <c r="J17" s="57"/>
    </row>
    <row r="18" customFormat="false" ht="33.75" hidden="false" customHeight="false" outlineLevel="0" collapsed="false">
      <c r="A18" s="58" t="s">
        <v>242</v>
      </c>
      <c r="B18" s="59" t="n">
        <v>200</v>
      </c>
      <c r="C18" s="28" t="s">
        <v>243</v>
      </c>
      <c r="D18" s="29" t="n">
        <v>684997.08</v>
      </c>
      <c r="E18" s="29" t="n">
        <v>684997.08</v>
      </c>
      <c r="F18" s="34" t="n">
        <f aca="false">E18/D18*100</f>
        <v>100</v>
      </c>
      <c r="H18" s="57"/>
      <c r="I18" s="57"/>
      <c r="J18" s="57"/>
    </row>
    <row r="19" customFormat="false" ht="56.25" hidden="false" customHeight="false" outlineLevel="0" collapsed="false">
      <c r="A19" s="58" t="s">
        <v>244</v>
      </c>
      <c r="B19" s="59" t="n">
        <v>200</v>
      </c>
      <c r="C19" s="28" t="s">
        <v>245</v>
      </c>
      <c r="D19" s="29" t="n">
        <v>684997.08</v>
      </c>
      <c r="E19" s="29" t="n">
        <v>684997.08</v>
      </c>
      <c r="F19" s="34" t="n">
        <f aca="false">E19/D19*100</f>
        <v>100</v>
      </c>
      <c r="H19" s="57"/>
      <c r="I19" s="57"/>
      <c r="J19" s="57"/>
    </row>
    <row r="20" customFormat="false" ht="22.5" hidden="false" customHeight="false" outlineLevel="0" collapsed="false">
      <c r="A20" s="58" t="s">
        <v>246</v>
      </c>
      <c r="B20" s="59" t="n">
        <v>200</v>
      </c>
      <c r="C20" s="28" t="s">
        <v>247</v>
      </c>
      <c r="D20" s="29" t="n">
        <v>684997.08</v>
      </c>
      <c r="E20" s="29" t="n">
        <v>684997.08</v>
      </c>
      <c r="F20" s="34" t="n">
        <f aca="false">E20/D20*100</f>
        <v>100</v>
      </c>
      <c r="H20" s="57"/>
      <c r="I20" s="57"/>
      <c r="J20" s="57"/>
    </row>
    <row r="21" customFormat="false" ht="12.75" hidden="false" customHeight="false" outlineLevel="0" collapsed="false">
      <c r="A21" s="58" t="s">
        <v>248</v>
      </c>
      <c r="B21" s="59" t="n">
        <v>200</v>
      </c>
      <c r="C21" s="28" t="s">
        <v>249</v>
      </c>
      <c r="D21" s="29" t="n">
        <v>684997.08</v>
      </c>
      <c r="E21" s="29" t="n">
        <v>684997.08</v>
      </c>
      <c r="F21" s="34" t="n">
        <f aca="false">E21/D21*100</f>
        <v>100</v>
      </c>
      <c r="H21" s="57"/>
      <c r="I21" s="57"/>
      <c r="J21" s="57"/>
    </row>
    <row r="22" customFormat="false" ht="12.75" hidden="false" customHeight="false" outlineLevel="0" collapsed="false">
      <c r="A22" s="58" t="s">
        <v>250</v>
      </c>
      <c r="B22" s="59" t="n">
        <v>200</v>
      </c>
      <c r="C22" s="28" t="s">
        <v>251</v>
      </c>
      <c r="D22" s="29" t="n">
        <v>684997.08</v>
      </c>
      <c r="E22" s="29" t="n">
        <v>684997.08</v>
      </c>
      <c r="F22" s="34" t="n">
        <f aca="false">E22/D22*100</f>
        <v>100</v>
      </c>
      <c r="H22" s="57"/>
      <c r="I22" s="57"/>
      <c r="J22" s="57"/>
    </row>
    <row r="23" customFormat="false" ht="22.5" hidden="false" customHeight="false" outlineLevel="0" collapsed="false">
      <c r="A23" s="58" t="s">
        <v>252</v>
      </c>
      <c r="B23" s="59" t="n">
        <v>200</v>
      </c>
      <c r="C23" s="28" t="s">
        <v>253</v>
      </c>
      <c r="D23" s="29" t="n">
        <v>684997.08</v>
      </c>
      <c r="E23" s="29" t="n">
        <v>684997.08</v>
      </c>
      <c r="F23" s="34" t="n">
        <f aca="false">E23/D23*100</f>
        <v>100</v>
      </c>
      <c r="H23" s="57"/>
      <c r="I23" s="57"/>
      <c r="J23" s="57"/>
    </row>
    <row r="24" customFormat="false" ht="12.75" hidden="false" customHeight="false" outlineLevel="0" collapsed="false">
      <c r="A24" s="58" t="s">
        <v>254</v>
      </c>
      <c r="B24" s="59" t="n">
        <v>200</v>
      </c>
      <c r="C24" s="28" t="s">
        <v>255</v>
      </c>
      <c r="D24" s="29" t="n">
        <v>479042.31</v>
      </c>
      <c r="E24" s="29" t="n">
        <v>479042.31</v>
      </c>
      <c r="F24" s="34" t="n">
        <f aca="false">E24/D24*100</f>
        <v>100</v>
      </c>
      <c r="H24" s="57"/>
      <c r="I24" s="57"/>
      <c r="J24" s="57"/>
    </row>
    <row r="25" customFormat="false" ht="12.75" hidden="false" customHeight="false" outlineLevel="0" collapsed="false">
      <c r="A25" s="58" t="s">
        <v>256</v>
      </c>
      <c r="B25" s="59" t="n">
        <v>200</v>
      </c>
      <c r="C25" s="28" t="s">
        <v>257</v>
      </c>
      <c r="D25" s="29" t="n">
        <v>50000</v>
      </c>
      <c r="E25" s="29" t="n">
        <v>50000</v>
      </c>
      <c r="F25" s="34" t="n">
        <f aca="false">E25/D25*100</f>
        <v>100</v>
      </c>
      <c r="H25" s="57"/>
      <c r="I25" s="57"/>
      <c r="J25" s="57"/>
    </row>
    <row r="26" customFormat="false" ht="12.75" hidden="false" customHeight="false" outlineLevel="0" collapsed="false">
      <c r="A26" s="58" t="s">
        <v>258</v>
      </c>
      <c r="B26" s="59" t="n">
        <v>200</v>
      </c>
      <c r="C26" s="28" t="s">
        <v>259</v>
      </c>
      <c r="D26" s="29" t="n">
        <v>155954.77</v>
      </c>
      <c r="E26" s="29" t="n">
        <v>155954.77</v>
      </c>
      <c r="F26" s="34" t="n">
        <f aca="false">E26/D26*100</f>
        <v>100</v>
      </c>
      <c r="H26" s="57"/>
      <c r="I26" s="57"/>
      <c r="J26" s="57"/>
    </row>
    <row r="27" customFormat="false" ht="45" hidden="false" customHeight="false" outlineLevel="0" collapsed="false">
      <c r="A27" s="58" t="s">
        <v>260</v>
      </c>
      <c r="B27" s="59" t="n">
        <v>200</v>
      </c>
      <c r="C27" s="28" t="s">
        <v>261</v>
      </c>
      <c r="D27" s="29" t="n">
        <v>872371</v>
      </c>
      <c r="E27" s="29" t="n">
        <v>799585.65</v>
      </c>
      <c r="F27" s="34" t="n">
        <f aca="false">E27/D27*100</f>
        <v>91.6566059623715</v>
      </c>
      <c r="H27" s="57"/>
      <c r="I27" s="57"/>
      <c r="J27" s="57"/>
    </row>
    <row r="28" customFormat="false" ht="56.25" hidden="false" customHeight="false" outlineLevel="0" collapsed="false">
      <c r="A28" s="58" t="s">
        <v>244</v>
      </c>
      <c r="B28" s="59" t="n">
        <v>200</v>
      </c>
      <c r="C28" s="28" t="s">
        <v>262</v>
      </c>
      <c r="D28" s="29" t="n">
        <v>872371</v>
      </c>
      <c r="E28" s="29" t="n">
        <v>799585.65</v>
      </c>
      <c r="F28" s="34" t="n">
        <f aca="false">E28/D28*100</f>
        <v>91.6566059623715</v>
      </c>
      <c r="H28" s="57"/>
      <c r="I28" s="57"/>
      <c r="J28" s="57"/>
    </row>
    <row r="29" customFormat="false" ht="22.5" hidden="false" customHeight="false" outlineLevel="0" collapsed="false">
      <c r="A29" s="58" t="s">
        <v>263</v>
      </c>
      <c r="B29" s="59" t="n">
        <v>200</v>
      </c>
      <c r="C29" s="28" t="s">
        <v>264</v>
      </c>
      <c r="D29" s="29" t="n">
        <v>872371</v>
      </c>
      <c r="E29" s="29" t="n">
        <v>799585.65</v>
      </c>
      <c r="F29" s="34" t="n">
        <f aca="false">E29/D29*100</f>
        <v>91.6566059623715</v>
      </c>
      <c r="H29" s="57"/>
      <c r="I29" s="57"/>
      <c r="J29" s="57"/>
    </row>
    <row r="30" customFormat="false" ht="12.75" hidden="false" customHeight="false" outlineLevel="0" collapsed="false">
      <c r="A30" s="58" t="s">
        <v>248</v>
      </c>
      <c r="B30" s="59" t="n">
        <v>200</v>
      </c>
      <c r="C30" s="28" t="s">
        <v>265</v>
      </c>
      <c r="D30" s="29" t="n">
        <v>872371</v>
      </c>
      <c r="E30" s="29" t="n">
        <v>799585.65</v>
      </c>
      <c r="F30" s="34" t="n">
        <f aca="false">E30/D30*100</f>
        <v>91.6566059623715</v>
      </c>
      <c r="H30" s="57"/>
      <c r="I30" s="57"/>
      <c r="J30" s="57"/>
    </row>
    <row r="31" customFormat="false" ht="12.75" hidden="false" customHeight="false" outlineLevel="0" collapsed="false">
      <c r="A31" s="58" t="s">
        <v>250</v>
      </c>
      <c r="B31" s="59" t="n">
        <v>200</v>
      </c>
      <c r="C31" s="28" t="s">
        <v>266</v>
      </c>
      <c r="D31" s="29" t="n">
        <v>869331</v>
      </c>
      <c r="E31" s="29" t="n">
        <v>796545.65</v>
      </c>
      <c r="F31" s="34" t="n">
        <f aca="false">E31/D31*100</f>
        <v>91.6274295981623</v>
      </c>
      <c r="H31" s="57"/>
      <c r="I31" s="57"/>
      <c r="J31" s="57"/>
    </row>
    <row r="32" customFormat="false" ht="22.5" hidden="false" customHeight="false" outlineLevel="0" collapsed="false">
      <c r="A32" s="58" t="s">
        <v>252</v>
      </c>
      <c r="B32" s="59" t="n">
        <v>200</v>
      </c>
      <c r="C32" s="28" t="s">
        <v>267</v>
      </c>
      <c r="D32" s="29" t="n">
        <v>769564.7</v>
      </c>
      <c r="E32" s="29" t="n">
        <v>754564.7</v>
      </c>
      <c r="F32" s="34" t="n">
        <f aca="false">E32/D32*100</f>
        <v>98.050846147179</v>
      </c>
      <c r="H32" s="57"/>
      <c r="I32" s="57"/>
      <c r="J32" s="57"/>
    </row>
    <row r="33" customFormat="false" ht="12.75" hidden="false" customHeight="false" outlineLevel="0" collapsed="false">
      <c r="A33" s="58" t="s">
        <v>254</v>
      </c>
      <c r="B33" s="59" t="n">
        <v>200</v>
      </c>
      <c r="C33" s="28" t="s">
        <v>268</v>
      </c>
      <c r="D33" s="29" t="n">
        <v>579340.1</v>
      </c>
      <c r="E33" s="29" t="n">
        <v>579340.1</v>
      </c>
      <c r="F33" s="34" t="n">
        <f aca="false">E33/D33*100</f>
        <v>100</v>
      </c>
      <c r="H33" s="57"/>
      <c r="I33" s="57"/>
      <c r="J33" s="57"/>
    </row>
    <row r="34" customFormat="false" ht="12.75" hidden="false" customHeight="false" outlineLevel="0" collapsed="false">
      <c r="A34" s="58" t="s">
        <v>256</v>
      </c>
      <c r="B34" s="59" t="n">
        <v>200</v>
      </c>
      <c r="C34" s="28" t="s">
        <v>269</v>
      </c>
      <c r="D34" s="29" t="n">
        <v>19050</v>
      </c>
      <c r="E34" s="29" t="n">
        <v>4050</v>
      </c>
      <c r="F34" s="34" t="n">
        <f aca="false">E34/D34*100</f>
        <v>21.259842519685</v>
      </c>
      <c r="H34" s="57"/>
      <c r="I34" s="57"/>
      <c r="J34" s="57"/>
    </row>
    <row r="35" customFormat="false" ht="12.75" hidden="false" customHeight="false" outlineLevel="0" collapsed="false">
      <c r="A35" s="58" t="s">
        <v>258</v>
      </c>
      <c r="B35" s="59" t="n">
        <v>200</v>
      </c>
      <c r="C35" s="28" t="s">
        <v>270</v>
      </c>
      <c r="D35" s="29" t="n">
        <v>171174.6</v>
      </c>
      <c r="E35" s="29" t="n">
        <v>171174.6</v>
      </c>
      <c r="F35" s="34" t="n">
        <f aca="false">E35/D35*100</f>
        <v>100</v>
      </c>
      <c r="H35" s="57"/>
      <c r="I35" s="57"/>
      <c r="J35" s="57"/>
    </row>
    <row r="36" customFormat="false" ht="12.75" hidden="false" customHeight="false" outlineLevel="0" collapsed="false">
      <c r="A36" s="58" t="s">
        <v>271</v>
      </c>
      <c r="B36" s="59" t="n">
        <v>200</v>
      </c>
      <c r="C36" s="28" t="s">
        <v>272</v>
      </c>
      <c r="D36" s="29" t="n">
        <v>99712.29</v>
      </c>
      <c r="E36" s="29" t="n">
        <v>41926.94</v>
      </c>
      <c r="F36" s="34" t="n">
        <f aca="false">E36/D36*100</f>
        <v>42.0479160592942</v>
      </c>
      <c r="H36" s="57"/>
      <c r="I36" s="57"/>
      <c r="J36" s="57"/>
    </row>
    <row r="37" customFormat="false" ht="12.75" hidden="false" customHeight="false" outlineLevel="0" collapsed="false">
      <c r="A37" s="58" t="s">
        <v>273</v>
      </c>
      <c r="B37" s="59" t="n">
        <v>200</v>
      </c>
      <c r="C37" s="28" t="s">
        <v>274</v>
      </c>
      <c r="D37" s="29" t="n">
        <v>40000</v>
      </c>
      <c r="E37" s="29" t="n">
        <v>12786.94</v>
      </c>
      <c r="F37" s="34" t="n">
        <f aca="false">E37/D37*100</f>
        <v>31.96735</v>
      </c>
      <c r="H37" s="57"/>
      <c r="I37" s="57"/>
      <c r="J37" s="57"/>
    </row>
    <row r="38" customFormat="false" ht="12.75" hidden="false" customHeight="false" outlineLevel="0" collapsed="false">
      <c r="A38" s="58" t="s">
        <v>275</v>
      </c>
      <c r="B38" s="59" t="n">
        <v>200</v>
      </c>
      <c r="C38" s="28" t="s">
        <v>276</v>
      </c>
      <c r="D38" s="29" t="n">
        <v>59712.29</v>
      </c>
      <c r="E38" s="29" t="n">
        <v>29140</v>
      </c>
      <c r="F38" s="34" t="n">
        <f aca="false">E38/D38*100</f>
        <v>48.8006740320962</v>
      </c>
      <c r="H38" s="57"/>
      <c r="I38" s="57"/>
      <c r="J38" s="57"/>
    </row>
    <row r="39" customFormat="false" ht="12.75" hidden="false" customHeight="false" outlineLevel="0" collapsed="false">
      <c r="A39" s="58" t="s">
        <v>277</v>
      </c>
      <c r="B39" s="59" t="n">
        <v>200</v>
      </c>
      <c r="C39" s="28" t="s">
        <v>278</v>
      </c>
      <c r="D39" s="29" t="n">
        <v>54.01</v>
      </c>
      <c r="E39" s="29" t="n">
        <v>54.01</v>
      </c>
      <c r="F39" s="34" t="n">
        <f aca="false">E39/D39*100</f>
        <v>100</v>
      </c>
      <c r="H39" s="57"/>
      <c r="I39" s="57"/>
      <c r="J39" s="57"/>
    </row>
    <row r="40" customFormat="false" ht="12.75" hidden="false" customHeight="false" outlineLevel="0" collapsed="false">
      <c r="A40" s="58" t="s">
        <v>279</v>
      </c>
      <c r="B40" s="59" t="n">
        <v>200</v>
      </c>
      <c r="C40" s="28" t="s">
        <v>280</v>
      </c>
      <c r="D40" s="29" t="n">
        <v>3040</v>
      </c>
      <c r="E40" s="29" t="n">
        <v>3040</v>
      </c>
      <c r="F40" s="34" t="n">
        <f aca="false">E40/D40*100</f>
        <v>100</v>
      </c>
      <c r="H40" s="57"/>
      <c r="I40" s="57"/>
      <c r="J40" s="57"/>
    </row>
    <row r="41" customFormat="false" ht="22.5" hidden="false" customHeight="false" outlineLevel="0" collapsed="false">
      <c r="A41" s="58" t="s">
        <v>281</v>
      </c>
      <c r="B41" s="59" t="n">
        <v>200</v>
      </c>
      <c r="C41" s="28" t="s">
        <v>282</v>
      </c>
      <c r="D41" s="29" t="n">
        <v>3040</v>
      </c>
      <c r="E41" s="29" t="n">
        <v>3040</v>
      </c>
      <c r="F41" s="34" t="n">
        <f aca="false">E41/D41*100</f>
        <v>100</v>
      </c>
      <c r="H41" s="57"/>
      <c r="I41" s="57"/>
      <c r="J41" s="57"/>
    </row>
    <row r="42" customFormat="false" ht="56.25" hidden="false" customHeight="false" outlineLevel="0" collapsed="false">
      <c r="A42" s="58" t="s">
        <v>283</v>
      </c>
      <c r="B42" s="59" t="n">
        <v>200</v>
      </c>
      <c r="C42" s="28" t="s">
        <v>284</v>
      </c>
      <c r="D42" s="29" t="n">
        <v>17588729.07</v>
      </c>
      <c r="E42" s="29" t="n">
        <v>16818451.6</v>
      </c>
      <c r="F42" s="34" t="n">
        <f aca="false">E42/D42*100</f>
        <v>95.6206189376479</v>
      </c>
      <c r="H42" s="57"/>
      <c r="I42" s="57"/>
      <c r="J42" s="57"/>
    </row>
    <row r="43" customFormat="false" ht="56.25" hidden="false" customHeight="false" outlineLevel="0" collapsed="false">
      <c r="A43" s="58" t="s">
        <v>244</v>
      </c>
      <c r="B43" s="59" t="n">
        <v>200</v>
      </c>
      <c r="C43" s="28" t="s">
        <v>285</v>
      </c>
      <c r="D43" s="29" t="n">
        <v>16541229.07</v>
      </c>
      <c r="E43" s="29" t="n">
        <v>15781029.91</v>
      </c>
      <c r="F43" s="34" t="n">
        <f aca="false">E43/D43*100</f>
        <v>95.4042159939691</v>
      </c>
      <c r="H43" s="57"/>
      <c r="I43" s="57"/>
      <c r="J43" s="57"/>
    </row>
    <row r="44" customFormat="false" ht="22.5" hidden="false" customHeight="false" outlineLevel="0" collapsed="false">
      <c r="A44" s="58" t="s">
        <v>263</v>
      </c>
      <c r="B44" s="59" t="n">
        <v>200</v>
      </c>
      <c r="C44" s="28" t="s">
        <v>286</v>
      </c>
      <c r="D44" s="29" t="n">
        <v>15277329.07</v>
      </c>
      <c r="E44" s="29" t="n">
        <v>14796849.66</v>
      </c>
      <c r="F44" s="34" t="n">
        <f aca="false">E44/D44*100</f>
        <v>96.8549514918579</v>
      </c>
      <c r="H44" s="57"/>
      <c r="I44" s="57"/>
      <c r="J44" s="57"/>
    </row>
    <row r="45" customFormat="false" ht="12.75" hidden="false" customHeight="false" outlineLevel="0" collapsed="false">
      <c r="A45" s="58" t="s">
        <v>248</v>
      </c>
      <c r="B45" s="59" t="n">
        <v>200</v>
      </c>
      <c r="C45" s="28" t="s">
        <v>287</v>
      </c>
      <c r="D45" s="29" t="n">
        <v>15277329.07</v>
      </c>
      <c r="E45" s="29" t="n">
        <v>14796849.66</v>
      </c>
      <c r="F45" s="34" t="n">
        <f aca="false">E45/D45*100</f>
        <v>96.8549514918579</v>
      </c>
      <c r="H45" s="57"/>
      <c r="I45" s="57"/>
      <c r="J45" s="57"/>
    </row>
    <row r="46" customFormat="false" ht="12.75" hidden="false" customHeight="false" outlineLevel="0" collapsed="false">
      <c r="A46" s="58" t="s">
        <v>250</v>
      </c>
      <c r="B46" s="59" t="n">
        <v>200</v>
      </c>
      <c r="C46" s="28" t="s">
        <v>288</v>
      </c>
      <c r="D46" s="29" t="n">
        <v>15176575.07</v>
      </c>
      <c r="E46" s="29" t="n">
        <v>14696095.66</v>
      </c>
      <c r="F46" s="34" t="n">
        <f aca="false">E46/D46*100</f>
        <v>96.8340721949198</v>
      </c>
      <c r="H46" s="57"/>
      <c r="I46" s="57"/>
      <c r="J46" s="57"/>
    </row>
    <row r="47" customFormat="false" ht="22.5" hidden="false" customHeight="false" outlineLevel="0" collapsed="false">
      <c r="A47" s="58" t="s">
        <v>252</v>
      </c>
      <c r="B47" s="59" t="n">
        <v>200</v>
      </c>
      <c r="C47" s="28" t="s">
        <v>289</v>
      </c>
      <c r="D47" s="29" t="n">
        <v>14979886</v>
      </c>
      <c r="E47" s="29" t="n">
        <v>14513900.92</v>
      </c>
      <c r="F47" s="34" t="n">
        <f aca="false">E47/D47*100</f>
        <v>96.8892615070635</v>
      </c>
      <c r="H47" s="57"/>
      <c r="I47" s="57"/>
      <c r="J47" s="57"/>
    </row>
    <row r="48" customFormat="false" ht="12.75" hidden="false" customHeight="false" outlineLevel="0" collapsed="false">
      <c r="A48" s="58" t="s">
        <v>254</v>
      </c>
      <c r="B48" s="59" t="n">
        <v>200</v>
      </c>
      <c r="C48" s="28" t="s">
        <v>290</v>
      </c>
      <c r="D48" s="29" t="n">
        <v>10581086</v>
      </c>
      <c r="E48" s="29" t="n">
        <v>10237059.29</v>
      </c>
      <c r="F48" s="34" t="n">
        <f aca="false">E48/D48*100</f>
        <v>96.748663511477</v>
      </c>
      <c r="H48" s="57"/>
      <c r="I48" s="57"/>
      <c r="J48" s="57"/>
    </row>
    <row r="49" customFormat="false" ht="12.75" hidden="false" customHeight="false" outlineLevel="0" collapsed="false">
      <c r="A49" s="58" t="s">
        <v>256</v>
      </c>
      <c r="B49" s="59" t="n">
        <v>200</v>
      </c>
      <c r="C49" s="28" t="s">
        <v>291</v>
      </c>
      <c r="D49" s="29" t="n">
        <v>1027600</v>
      </c>
      <c r="E49" s="29" t="n">
        <v>983019.35</v>
      </c>
      <c r="F49" s="34" t="n">
        <f aca="false">E49/D49*100</f>
        <v>95.6616728298949</v>
      </c>
      <c r="H49" s="57"/>
      <c r="I49" s="57"/>
      <c r="J49" s="57"/>
    </row>
    <row r="50" customFormat="false" ht="12.75" hidden="false" customHeight="false" outlineLevel="0" collapsed="false">
      <c r="A50" s="58" t="s">
        <v>258</v>
      </c>
      <c r="B50" s="59" t="n">
        <v>200</v>
      </c>
      <c r="C50" s="28" t="s">
        <v>292</v>
      </c>
      <c r="D50" s="29" t="n">
        <v>3371200</v>
      </c>
      <c r="E50" s="29" t="n">
        <v>3293822.28</v>
      </c>
      <c r="F50" s="34" t="n">
        <f aca="false">E50/D50*100</f>
        <v>97.7047425249169</v>
      </c>
      <c r="H50" s="57"/>
      <c r="I50" s="57"/>
      <c r="J50" s="57"/>
    </row>
    <row r="51" customFormat="false" ht="12.75" hidden="false" customHeight="false" outlineLevel="0" collapsed="false">
      <c r="A51" s="58" t="s">
        <v>271</v>
      </c>
      <c r="B51" s="59" t="n">
        <v>200</v>
      </c>
      <c r="C51" s="28" t="s">
        <v>293</v>
      </c>
      <c r="D51" s="29" t="n">
        <v>123172.9</v>
      </c>
      <c r="E51" s="29" t="n">
        <v>108678.57</v>
      </c>
      <c r="F51" s="34" t="n">
        <f aca="false">E51/D51*100</f>
        <v>88.2325332926318</v>
      </c>
      <c r="H51" s="57"/>
      <c r="I51" s="57"/>
      <c r="J51" s="57"/>
    </row>
    <row r="52" customFormat="false" ht="12.75" hidden="false" customHeight="false" outlineLevel="0" collapsed="false">
      <c r="A52" s="58" t="s">
        <v>273</v>
      </c>
      <c r="B52" s="59" t="n">
        <v>200</v>
      </c>
      <c r="C52" s="28" t="s">
        <v>294</v>
      </c>
      <c r="D52" s="29" t="n">
        <v>9500</v>
      </c>
      <c r="E52" s="29" t="n">
        <v>6897</v>
      </c>
      <c r="F52" s="34" t="n">
        <f aca="false">E52/D52*100</f>
        <v>72.6</v>
      </c>
      <c r="H52" s="57"/>
      <c r="I52" s="57"/>
      <c r="J52" s="57"/>
    </row>
    <row r="53" customFormat="false" ht="12.75" hidden="false" customHeight="false" outlineLevel="0" collapsed="false">
      <c r="A53" s="58" t="s">
        <v>295</v>
      </c>
      <c r="B53" s="59" t="n">
        <v>200</v>
      </c>
      <c r="C53" s="28" t="s">
        <v>296</v>
      </c>
      <c r="D53" s="29" t="n">
        <v>13896.07</v>
      </c>
      <c r="E53" s="29" t="n">
        <v>13896.07</v>
      </c>
      <c r="F53" s="34" t="n">
        <f aca="false">E53/D53*100</f>
        <v>100</v>
      </c>
      <c r="H53" s="57"/>
      <c r="I53" s="57"/>
      <c r="J53" s="57"/>
    </row>
    <row r="54" customFormat="false" ht="12.75" hidden="false" customHeight="false" outlineLevel="0" collapsed="false">
      <c r="A54" s="58" t="s">
        <v>275</v>
      </c>
      <c r="B54" s="59" t="n">
        <v>200</v>
      </c>
      <c r="C54" s="28" t="s">
        <v>297</v>
      </c>
      <c r="D54" s="29" t="n">
        <v>99776.83</v>
      </c>
      <c r="E54" s="29" t="n">
        <v>87885.5</v>
      </c>
      <c r="F54" s="34" t="n">
        <f aca="false">E54/D54*100</f>
        <v>88.0820727617825</v>
      </c>
      <c r="H54" s="57"/>
      <c r="I54" s="57"/>
      <c r="J54" s="57"/>
    </row>
    <row r="55" customFormat="false" ht="12.75" hidden="false" customHeight="false" outlineLevel="0" collapsed="false">
      <c r="A55" s="58" t="s">
        <v>277</v>
      </c>
      <c r="B55" s="59" t="n">
        <v>200</v>
      </c>
      <c r="C55" s="28" t="s">
        <v>298</v>
      </c>
      <c r="D55" s="29" t="n">
        <v>73516.17</v>
      </c>
      <c r="E55" s="29" t="n">
        <v>73516.17</v>
      </c>
      <c r="F55" s="34" t="n">
        <f aca="false">E55/D55*100</f>
        <v>100</v>
      </c>
      <c r="H55" s="57"/>
      <c r="I55" s="57"/>
      <c r="J55" s="57"/>
    </row>
    <row r="56" customFormat="false" ht="12.75" hidden="false" customHeight="false" outlineLevel="0" collapsed="false">
      <c r="A56" s="58" t="s">
        <v>279</v>
      </c>
      <c r="B56" s="59" t="n">
        <v>200</v>
      </c>
      <c r="C56" s="28" t="s">
        <v>299</v>
      </c>
      <c r="D56" s="29" t="n">
        <v>100754</v>
      </c>
      <c r="E56" s="29" t="n">
        <v>100754</v>
      </c>
      <c r="F56" s="34" t="n">
        <f aca="false">E56/D56*100</f>
        <v>100</v>
      </c>
      <c r="H56" s="57"/>
      <c r="I56" s="57"/>
      <c r="J56" s="57"/>
    </row>
    <row r="57" customFormat="false" ht="12.75" hidden="false" customHeight="false" outlineLevel="0" collapsed="false">
      <c r="A57" s="58" t="s">
        <v>300</v>
      </c>
      <c r="B57" s="59" t="n">
        <v>200</v>
      </c>
      <c r="C57" s="28" t="s">
        <v>301</v>
      </c>
      <c r="D57" s="29" t="n">
        <v>99914</v>
      </c>
      <c r="E57" s="29" t="n">
        <v>99914</v>
      </c>
      <c r="F57" s="34" t="n">
        <f aca="false">E57/D57*100</f>
        <v>100</v>
      </c>
      <c r="H57" s="57"/>
      <c r="I57" s="57"/>
      <c r="J57" s="57"/>
    </row>
    <row r="58" customFormat="false" ht="22.5" hidden="false" customHeight="false" outlineLevel="0" collapsed="false">
      <c r="A58" s="58" t="s">
        <v>281</v>
      </c>
      <c r="B58" s="59" t="n">
        <v>200</v>
      </c>
      <c r="C58" s="28" t="s">
        <v>302</v>
      </c>
      <c r="D58" s="29" t="n">
        <v>840</v>
      </c>
      <c r="E58" s="29" t="n">
        <v>840</v>
      </c>
      <c r="F58" s="34" t="n">
        <f aca="false">E58/D58*100</f>
        <v>100</v>
      </c>
      <c r="H58" s="57"/>
      <c r="I58" s="57"/>
      <c r="J58" s="57"/>
    </row>
    <row r="59" customFormat="false" ht="12.75" hidden="false" customHeight="false" outlineLevel="0" collapsed="false">
      <c r="A59" s="58" t="s">
        <v>303</v>
      </c>
      <c r="B59" s="59" t="n">
        <v>200</v>
      </c>
      <c r="C59" s="28" t="s">
        <v>304</v>
      </c>
      <c r="D59" s="29" t="n">
        <v>1263900</v>
      </c>
      <c r="E59" s="29" t="n">
        <v>984180.25</v>
      </c>
      <c r="F59" s="34" t="n">
        <f aca="false">E59/D59*100</f>
        <v>77.8685220349711</v>
      </c>
      <c r="H59" s="57"/>
      <c r="I59" s="57"/>
      <c r="J59" s="57"/>
    </row>
    <row r="60" customFormat="false" ht="12.75" hidden="false" customHeight="false" outlineLevel="0" collapsed="false">
      <c r="A60" s="58" t="s">
        <v>248</v>
      </c>
      <c r="B60" s="59" t="n">
        <v>200</v>
      </c>
      <c r="C60" s="28" t="s">
        <v>305</v>
      </c>
      <c r="D60" s="29" t="n">
        <v>1263900</v>
      </c>
      <c r="E60" s="29" t="n">
        <v>984180.25</v>
      </c>
      <c r="F60" s="34" t="n">
        <f aca="false">E60/D60*100</f>
        <v>77.8685220349711</v>
      </c>
      <c r="H60" s="57"/>
      <c r="I60" s="57"/>
      <c r="J60" s="57"/>
    </row>
    <row r="61" customFormat="false" ht="12.75" hidden="false" customHeight="false" outlineLevel="0" collapsed="false">
      <c r="A61" s="58" t="s">
        <v>250</v>
      </c>
      <c r="B61" s="59" t="n">
        <v>200</v>
      </c>
      <c r="C61" s="28" t="s">
        <v>306</v>
      </c>
      <c r="D61" s="29" t="n">
        <v>1263900</v>
      </c>
      <c r="E61" s="29" t="n">
        <v>984180.25</v>
      </c>
      <c r="F61" s="34" t="n">
        <f aca="false">E61/D61*100</f>
        <v>77.8685220349711</v>
      </c>
      <c r="H61" s="57"/>
      <c r="I61" s="57"/>
      <c r="J61" s="57"/>
    </row>
    <row r="62" customFormat="false" ht="22.5" hidden="false" customHeight="false" outlineLevel="0" collapsed="false">
      <c r="A62" s="58" t="s">
        <v>252</v>
      </c>
      <c r="B62" s="59" t="n">
        <v>200</v>
      </c>
      <c r="C62" s="28" t="s">
        <v>307</v>
      </c>
      <c r="D62" s="29" t="n">
        <v>1263900</v>
      </c>
      <c r="E62" s="29" t="n">
        <v>984180.25</v>
      </c>
      <c r="F62" s="34" t="n">
        <f aca="false">E62/D62*100</f>
        <v>77.8685220349711</v>
      </c>
      <c r="H62" s="57"/>
      <c r="I62" s="57"/>
      <c r="J62" s="57"/>
    </row>
    <row r="63" customFormat="false" ht="12.75" hidden="false" customHeight="false" outlineLevel="0" collapsed="false">
      <c r="A63" s="58" t="s">
        <v>254</v>
      </c>
      <c r="B63" s="59" t="n">
        <v>200</v>
      </c>
      <c r="C63" s="28" t="s">
        <v>308</v>
      </c>
      <c r="D63" s="29" t="n">
        <v>1020000</v>
      </c>
      <c r="E63" s="29" t="n">
        <v>800533.81</v>
      </c>
      <c r="F63" s="34" t="n">
        <f aca="false">E63/D63*100</f>
        <v>78.4837068627451</v>
      </c>
      <c r="H63" s="57"/>
      <c r="I63" s="57"/>
      <c r="J63" s="57"/>
    </row>
    <row r="64" customFormat="false" ht="12.75" hidden="false" customHeight="false" outlineLevel="0" collapsed="false">
      <c r="A64" s="58" t="s">
        <v>258</v>
      </c>
      <c r="B64" s="59" t="n">
        <v>200</v>
      </c>
      <c r="C64" s="28" t="s">
        <v>309</v>
      </c>
      <c r="D64" s="29" t="n">
        <v>243900</v>
      </c>
      <c r="E64" s="29" t="n">
        <v>183646.44</v>
      </c>
      <c r="F64" s="34" t="n">
        <f aca="false">E64/D64*100</f>
        <v>75.2957933579336</v>
      </c>
      <c r="H64" s="57"/>
      <c r="I64" s="57"/>
      <c r="J64" s="57"/>
    </row>
    <row r="65" customFormat="false" ht="22.5" hidden="false" customHeight="false" outlineLevel="0" collapsed="false">
      <c r="A65" s="58" t="s">
        <v>310</v>
      </c>
      <c r="B65" s="59" t="n">
        <v>200</v>
      </c>
      <c r="C65" s="28" t="s">
        <v>311</v>
      </c>
      <c r="D65" s="29" t="n">
        <v>1047500</v>
      </c>
      <c r="E65" s="29" t="n">
        <v>1037421.69</v>
      </c>
      <c r="F65" s="34" t="n">
        <f aca="false">E65/D65*100</f>
        <v>99.0378701670644</v>
      </c>
      <c r="H65" s="57"/>
      <c r="I65" s="57"/>
      <c r="J65" s="57"/>
    </row>
    <row r="66" customFormat="false" ht="12.75" hidden="false" customHeight="false" outlineLevel="0" collapsed="false">
      <c r="A66" s="58" t="s">
        <v>312</v>
      </c>
      <c r="B66" s="59" t="n">
        <v>200</v>
      </c>
      <c r="C66" s="28" t="s">
        <v>313</v>
      </c>
      <c r="D66" s="29" t="n">
        <v>1047500</v>
      </c>
      <c r="E66" s="29" t="n">
        <v>1037421.69</v>
      </c>
      <c r="F66" s="34" t="n">
        <f aca="false">E66/D66*100</f>
        <v>99.0378701670644</v>
      </c>
      <c r="H66" s="57"/>
      <c r="I66" s="57"/>
      <c r="J66" s="57"/>
    </row>
    <row r="67" customFormat="false" ht="22.5" hidden="false" customHeight="false" outlineLevel="0" collapsed="false">
      <c r="A67" s="58" t="s">
        <v>314</v>
      </c>
      <c r="B67" s="59" t="n">
        <v>200</v>
      </c>
      <c r="C67" s="28" t="s">
        <v>315</v>
      </c>
      <c r="D67" s="29" t="n">
        <v>181200</v>
      </c>
      <c r="E67" s="29" t="n">
        <v>181200</v>
      </c>
      <c r="F67" s="34" t="n">
        <f aca="false">E67/D67*100</f>
        <v>100</v>
      </c>
      <c r="H67" s="57"/>
      <c r="I67" s="57"/>
      <c r="J67" s="57"/>
    </row>
    <row r="68" customFormat="false" ht="12.75" hidden="false" customHeight="false" outlineLevel="0" collapsed="false">
      <c r="A68" s="58" t="s">
        <v>248</v>
      </c>
      <c r="B68" s="59" t="n">
        <v>200</v>
      </c>
      <c r="C68" s="28" t="s">
        <v>316</v>
      </c>
      <c r="D68" s="29" t="n">
        <v>181200</v>
      </c>
      <c r="E68" s="29" t="n">
        <v>181200</v>
      </c>
      <c r="F68" s="34" t="n">
        <f aca="false">E68/D68*100</f>
        <v>100</v>
      </c>
      <c r="H68" s="57"/>
      <c r="I68" s="57"/>
      <c r="J68" s="57"/>
    </row>
    <row r="69" customFormat="false" ht="12.75" hidden="false" customHeight="false" outlineLevel="0" collapsed="false">
      <c r="A69" s="58" t="s">
        <v>250</v>
      </c>
      <c r="B69" s="59" t="n">
        <v>200</v>
      </c>
      <c r="C69" s="28" t="s">
        <v>317</v>
      </c>
      <c r="D69" s="29" t="n">
        <v>177389.36</v>
      </c>
      <c r="E69" s="29" t="n">
        <v>177389.36</v>
      </c>
      <c r="F69" s="34" t="n">
        <f aca="false">E69/D69*100</f>
        <v>100</v>
      </c>
      <c r="H69" s="57"/>
      <c r="I69" s="57"/>
      <c r="J69" s="57"/>
    </row>
    <row r="70" customFormat="false" ht="22.5" hidden="false" customHeight="false" outlineLevel="0" collapsed="false">
      <c r="A70" s="58" t="s">
        <v>252</v>
      </c>
      <c r="B70" s="59" t="n">
        <v>200</v>
      </c>
      <c r="C70" s="28" t="s">
        <v>318</v>
      </c>
      <c r="D70" s="29" t="n">
        <v>177389.36</v>
      </c>
      <c r="E70" s="29" t="n">
        <v>177389.36</v>
      </c>
      <c r="F70" s="34" t="n">
        <f aca="false">E70/D70*100</f>
        <v>100</v>
      </c>
      <c r="H70" s="57"/>
      <c r="I70" s="57"/>
      <c r="J70" s="57"/>
    </row>
    <row r="71" customFormat="false" ht="12.75" hidden="false" customHeight="false" outlineLevel="0" collapsed="false">
      <c r="A71" s="58" t="s">
        <v>254</v>
      </c>
      <c r="B71" s="59" t="n">
        <v>200</v>
      </c>
      <c r="C71" s="28" t="s">
        <v>319</v>
      </c>
      <c r="D71" s="29" t="n">
        <v>136520.33</v>
      </c>
      <c r="E71" s="29" t="n">
        <v>136520.33</v>
      </c>
      <c r="F71" s="34" t="n">
        <f aca="false">E71/D71*100</f>
        <v>100</v>
      </c>
      <c r="H71" s="57"/>
      <c r="I71" s="57"/>
      <c r="J71" s="57"/>
    </row>
    <row r="72" customFormat="false" ht="12.75" hidden="false" customHeight="false" outlineLevel="0" collapsed="false">
      <c r="A72" s="58" t="s">
        <v>258</v>
      </c>
      <c r="B72" s="59" t="n">
        <v>200</v>
      </c>
      <c r="C72" s="28" t="s">
        <v>320</v>
      </c>
      <c r="D72" s="29" t="n">
        <v>40869.03</v>
      </c>
      <c r="E72" s="29" t="n">
        <v>40869.03</v>
      </c>
      <c r="F72" s="34" t="n">
        <f aca="false">E72/D72*100</f>
        <v>100</v>
      </c>
      <c r="H72" s="57"/>
      <c r="I72" s="57"/>
      <c r="J72" s="57"/>
    </row>
    <row r="73" customFormat="false" ht="12.75" hidden="false" customHeight="false" outlineLevel="0" collapsed="false">
      <c r="A73" s="58" t="s">
        <v>279</v>
      </c>
      <c r="B73" s="59" t="n">
        <v>200</v>
      </c>
      <c r="C73" s="28" t="s">
        <v>321</v>
      </c>
      <c r="D73" s="29" t="n">
        <v>3810.64</v>
      </c>
      <c r="E73" s="29" t="n">
        <v>3810.64</v>
      </c>
      <c r="F73" s="34" t="n">
        <f aca="false">E73/D73*100</f>
        <v>100</v>
      </c>
      <c r="H73" s="57"/>
      <c r="I73" s="57"/>
      <c r="J73" s="57"/>
    </row>
    <row r="74" customFormat="false" ht="22.5" hidden="false" customHeight="false" outlineLevel="0" collapsed="false">
      <c r="A74" s="58" t="s">
        <v>281</v>
      </c>
      <c r="B74" s="59" t="n">
        <v>200</v>
      </c>
      <c r="C74" s="28" t="s">
        <v>322</v>
      </c>
      <c r="D74" s="29" t="n">
        <v>3810.64</v>
      </c>
      <c r="E74" s="29" t="n">
        <v>3810.64</v>
      </c>
      <c r="F74" s="34" t="n">
        <f aca="false">E74/D74*100</f>
        <v>100</v>
      </c>
      <c r="H74" s="57"/>
      <c r="I74" s="57"/>
      <c r="J74" s="57"/>
    </row>
    <row r="75" customFormat="false" ht="22.5" hidden="false" customHeight="false" outlineLevel="0" collapsed="false">
      <c r="A75" s="58" t="s">
        <v>323</v>
      </c>
      <c r="B75" s="59" t="n">
        <v>200</v>
      </c>
      <c r="C75" s="28" t="s">
        <v>324</v>
      </c>
      <c r="D75" s="29" t="n">
        <v>172600</v>
      </c>
      <c r="E75" s="29" t="n">
        <v>172600</v>
      </c>
      <c r="F75" s="34" t="n">
        <f aca="false">E75/D75*100</f>
        <v>100</v>
      </c>
      <c r="H75" s="57"/>
      <c r="I75" s="57"/>
      <c r="J75" s="57"/>
    </row>
    <row r="76" customFormat="false" ht="12.75" hidden="false" customHeight="false" outlineLevel="0" collapsed="false">
      <c r="A76" s="58" t="s">
        <v>248</v>
      </c>
      <c r="B76" s="59" t="n">
        <v>200</v>
      </c>
      <c r="C76" s="28" t="s">
        <v>325</v>
      </c>
      <c r="D76" s="29" t="n">
        <v>172600</v>
      </c>
      <c r="E76" s="29" t="n">
        <v>172600</v>
      </c>
      <c r="F76" s="34" t="n">
        <f aca="false">E76/D76*100</f>
        <v>100</v>
      </c>
      <c r="H76" s="57"/>
      <c r="I76" s="57"/>
      <c r="J76" s="57"/>
    </row>
    <row r="77" customFormat="false" ht="12.75" hidden="false" customHeight="false" outlineLevel="0" collapsed="false">
      <c r="A77" s="58" t="s">
        <v>250</v>
      </c>
      <c r="B77" s="59" t="n">
        <v>200</v>
      </c>
      <c r="C77" s="28" t="s">
        <v>326</v>
      </c>
      <c r="D77" s="29" t="n">
        <v>172600</v>
      </c>
      <c r="E77" s="29" t="n">
        <v>172600</v>
      </c>
      <c r="F77" s="34" t="n">
        <f aca="false">E77/D77*100</f>
        <v>100</v>
      </c>
      <c r="H77" s="57"/>
      <c r="I77" s="57"/>
      <c r="J77" s="57"/>
    </row>
    <row r="78" customFormat="false" ht="22.5" hidden="false" customHeight="false" outlineLevel="0" collapsed="false">
      <c r="A78" s="58" t="s">
        <v>252</v>
      </c>
      <c r="B78" s="59" t="n">
        <v>200</v>
      </c>
      <c r="C78" s="28" t="s">
        <v>327</v>
      </c>
      <c r="D78" s="29" t="n">
        <v>172600</v>
      </c>
      <c r="E78" s="29" t="n">
        <v>172600</v>
      </c>
      <c r="F78" s="34" t="n">
        <f aca="false">E78/D78*100</f>
        <v>100</v>
      </c>
      <c r="H78" s="57"/>
      <c r="I78" s="57"/>
      <c r="J78" s="57"/>
    </row>
    <row r="79" customFormat="false" ht="12.75" hidden="false" customHeight="false" outlineLevel="0" collapsed="false">
      <c r="A79" s="58" t="s">
        <v>254</v>
      </c>
      <c r="B79" s="59" t="n">
        <v>200</v>
      </c>
      <c r="C79" s="28" t="s">
        <v>328</v>
      </c>
      <c r="D79" s="29" t="n">
        <v>131937.34</v>
      </c>
      <c r="E79" s="29" t="n">
        <v>131937.34</v>
      </c>
      <c r="F79" s="34" t="n">
        <f aca="false">E79/D79*100</f>
        <v>100</v>
      </c>
      <c r="H79" s="57"/>
      <c r="I79" s="57"/>
      <c r="J79" s="57"/>
    </row>
    <row r="80" customFormat="false" ht="12.75" hidden="false" customHeight="false" outlineLevel="0" collapsed="false">
      <c r="A80" s="58" t="s">
        <v>256</v>
      </c>
      <c r="B80" s="59" t="n">
        <v>200</v>
      </c>
      <c r="C80" s="28" t="s">
        <v>329</v>
      </c>
      <c r="D80" s="29" t="n">
        <v>900</v>
      </c>
      <c r="E80" s="29" t="n">
        <v>900</v>
      </c>
      <c r="F80" s="34" t="n">
        <f aca="false">E80/D80*100</f>
        <v>100</v>
      </c>
      <c r="H80" s="57"/>
      <c r="I80" s="57"/>
      <c r="J80" s="57"/>
    </row>
    <row r="81" customFormat="false" ht="12.75" hidden="false" customHeight="false" outlineLevel="0" collapsed="false">
      <c r="A81" s="58" t="s">
        <v>258</v>
      </c>
      <c r="B81" s="59" t="n">
        <v>200</v>
      </c>
      <c r="C81" s="28" t="s">
        <v>330</v>
      </c>
      <c r="D81" s="29" t="n">
        <v>39762.66</v>
      </c>
      <c r="E81" s="29" t="n">
        <v>39762.66</v>
      </c>
      <c r="F81" s="34" t="n">
        <f aca="false">E81/D81*100</f>
        <v>100</v>
      </c>
      <c r="H81" s="57"/>
      <c r="I81" s="57"/>
      <c r="J81" s="57"/>
    </row>
    <row r="82" customFormat="false" ht="33.75" hidden="false" customHeight="false" outlineLevel="0" collapsed="false">
      <c r="A82" s="58" t="s">
        <v>331</v>
      </c>
      <c r="B82" s="59" t="n">
        <v>200</v>
      </c>
      <c r="C82" s="28" t="s">
        <v>332</v>
      </c>
      <c r="D82" s="29" t="n">
        <v>174400</v>
      </c>
      <c r="E82" s="29" t="n">
        <v>164321.69</v>
      </c>
      <c r="F82" s="34" t="n">
        <f aca="false">E82/D82*100</f>
        <v>94.2211525229358</v>
      </c>
      <c r="H82" s="57"/>
      <c r="I82" s="57"/>
      <c r="J82" s="57"/>
    </row>
    <row r="83" customFormat="false" ht="12.75" hidden="false" customHeight="false" outlineLevel="0" collapsed="false">
      <c r="A83" s="58" t="s">
        <v>248</v>
      </c>
      <c r="B83" s="59" t="n">
        <v>200</v>
      </c>
      <c r="C83" s="28" t="s">
        <v>333</v>
      </c>
      <c r="D83" s="29" t="n">
        <v>174400</v>
      </c>
      <c r="E83" s="29" t="n">
        <v>164321.69</v>
      </c>
      <c r="F83" s="34" t="n">
        <f aca="false">E83/D83*100</f>
        <v>94.2211525229358</v>
      </c>
      <c r="H83" s="57"/>
      <c r="I83" s="57"/>
      <c r="J83" s="57"/>
    </row>
    <row r="84" customFormat="false" ht="12.75" hidden="false" customHeight="false" outlineLevel="0" collapsed="false">
      <c r="A84" s="58" t="s">
        <v>250</v>
      </c>
      <c r="B84" s="59" t="n">
        <v>200</v>
      </c>
      <c r="C84" s="28" t="s">
        <v>334</v>
      </c>
      <c r="D84" s="29" t="n">
        <v>159321.69</v>
      </c>
      <c r="E84" s="29" t="n">
        <v>159321.69</v>
      </c>
      <c r="F84" s="34" t="n">
        <f aca="false">E84/D84*100</f>
        <v>100</v>
      </c>
      <c r="H84" s="57"/>
      <c r="I84" s="57"/>
      <c r="J84" s="57"/>
    </row>
    <row r="85" customFormat="false" ht="22.5" hidden="false" customHeight="false" outlineLevel="0" collapsed="false">
      <c r="A85" s="58" t="s">
        <v>252</v>
      </c>
      <c r="B85" s="59" t="n">
        <v>200</v>
      </c>
      <c r="C85" s="28" t="s">
        <v>335</v>
      </c>
      <c r="D85" s="29" t="n">
        <v>159321.69</v>
      </c>
      <c r="E85" s="29" t="n">
        <v>159321.69</v>
      </c>
      <c r="F85" s="34" t="n">
        <f aca="false">E85/D85*100</f>
        <v>100</v>
      </c>
      <c r="H85" s="57"/>
      <c r="I85" s="57"/>
      <c r="J85" s="57"/>
    </row>
    <row r="86" customFormat="false" ht="12.75" hidden="false" customHeight="false" outlineLevel="0" collapsed="false">
      <c r="A86" s="58" t="s">
        <v>254</v>
      </c>
      <c r="B86" s="59" t="n">
        <v>200</v>
      </c>
      <c r="C86" s="28" t="s">
        <v>336</v>
      </c>
      <c r="D86" s="29" t="n">
        <v>122454.51</v>
      </c>
      <c r="E86" s="29" t="n">
        <v>122454.51</v>
      </c>
      <c r="F86" s="34" t="n">
        <f aca="false">E86/D86*100</f>
        <v>100</v>
      </c>
      <c r="H86" s="57"/>
      <c r="I86" s="57"/>
      <c r="J86" s="57"/>
    </row>
    <row r="87" customFormat="false" ht="12.75" hidden="false" customHeight="false" outlineLevel="0" collapsed="false">
      <c r="A87" s="58" t="s">
        <v>258</v>
      </c>
      <c r="B87" s="59" t="n">
        <v>200</v>
      </c>
      <c r="C87" s="28" t="s">
        <v>337</v>
      </c>
      <c r="D87" s="29" t="n">
        <v>36867.18</v>
      </c>
      <c r="E87" s="29" t="n">
        <v>36867.18</v>
      </c>
      <c r="F87" s="34" t="n">
        <f aca="false">E87/D87*100</f>
        <v>100</v>
      </c>
      <c r="H87" s="57"/>
      <c r="I87" s="57"/>
      <c r="J87" s="57"/>
    </row>
    <row r="88" customFormat="false" ht="12.75" hidden="false" customHeight="false" outlineLevel="0" collapsed="false">
      <c r="A88" s="58" t="s">
        <v>279</v>
      </c>
      <c r="B88" s="59" t="n">
        <v>200</v>
      </c>
      <c r="C88" s="28" t="s">
        <v>338</v>
      </c>
      <c r="D88" s="29" t="n">
        <v>15078.31</v>
      </c>
      <c r="E88" s="29" t="n">
        <v>5000</v>
      </c>
      <c r="F88" s="34" t="n">
        <f aca="false">E88/D88*100</f>
        <v>33.1602149047208</v>
      </c>
      <c r="H88" s="57"/>
      <c r="I88" s="57"/>
      <c r="J88" s="57"/>
    </row>
    <row r="89" customFormat="false" ht="22.5" hidden="false" customHeight="false" outlineLevel="0" collapsed="false">
      <c r="A89" s="58" t="s">
        <v>281</v>
      </c>
      <c r="B89" s="59" t="n">
        <v>200</v>
      </c>
      <c r="C89" s="28" t="s">
        <v>339</v>
      </c>
      <c r="D89" s="29" t="n">
        <v>15078.31</v>
      </c>
      <c r="E89" s="29" t="n">
        <v>5000</v>
      </c>
      <c r="F89" s="34" t="n">
        <f aca="false">E89/D89*100</f>
        <v>33.1602149047208</v>
      </c>
      <c r="H89" s="57"/>
      <c r="I89" s="57"/>
      <c r="J89" s="57"/>
    </row>
    <row r="90" customFormat="false" ht="33.75" hidden="false" customHeight="false" outlineLevel="0" collapsed="false">
      <c r="A90" s="58" t="s">
        <v>340</v>
      </c>
      <c r="B90" s="59" t="n">
        <v>200</v>
      </c>
      <c r="C90" s="28" t="s">
        <v>341</v>
      </c>
      <c r="D90" s="29" t="n">
        <v>162400</v>
      </c>
      <c r="E90" s="29" t="n">
        <v>162400</v>
      </c>
      <c r="F90" s="34" t="n">
        <f aca="false">E90/D90*100</f>
        <v>100</v>
      </c>
      <c r="H90" s="57"/>
      <c r="I90" s="57"/>
      <c r="J90" s="57"/>
    </row>
    <row r="91" customFormat="false" ht="12.75" hidden="false" customHeight="false" outlineLevel="0" collapsed="false">
      <c r="A91" s="58" t="s">
        <v>248</v>
      </c>
      <c r="B91" s="59" t="n">
        <v>200</v>
      </c>
      <c r="C91" s="28" t="s">
        <v>342</v>
      </c>
      <c r="D91" s="29" t="n">
        <v>162400</v>
      </c>
      <c r="E91" s="29" t="n">
        <v>162400</v>
      </c>
      <c r="F91" s="34" t="n">
        <f aca="false">E91/D91*100</f>
        <v>100</v>
      </c>
      <c r="H91" s="57"/>
      <c r="I91" s="57"/>
      <c r="J91" s="57"/>
    </row>
    <row r="92" customFormat="false" ht="12.75" hidden="false" customHeight="false" outlineLevel="0" collapsed="false">
      <c r="A92" s="58" t="s">
        <v>250</v>
      </c>
      <c r="B92" s="59" t="n">
        <v>200</v>
      </c>
      <c r="C92" s="28" t="s">
        <v>343</v>
      </c>
      <c r="D92" s="29" t="n">
        <v>162400</v>
      </c>
      <c r="E92" s="29" t="n">
        <v>162400</v>
      </c>
      <c r="F92" s="34" t="n">
        <f aca="false">E92/D92*100</f>
        <v>100</v>
      </c>
      <c r="H92" s="57"/>
      <c r="I92" s="57"/>
      <c r="J92" s="57"/>
    </row>
    <row r="93" customFormat="false" ht="22.5" hidden="false" customHeight="false" outlineLevel="0" collapsed="false">
      <c r="A93" s="58" t="s">
        <v>252</v>
      </c>
      <c r="B93" s="59" t="n">
        <v>200</v>
      </c>
      <c r="C93" s="28" t="s">
        <v>344</v>
      </c>
      <c r="D93" s="29" t="n">
        <v>162400</v>
      </c>
      <c r="E93" s="29" t="n">
        <v>162400</v>
      </c>
      <c r="F93" s="34" t="n">
        <f aca="false">E93/D93*100</f>
        <v>100</v>
      </c>
      <c r="H93" s="57"/>
      <c r="I93" s="57"/>
      <c r="J93" s="57"/>
    </row>
    <row r="94" customFormat="false" ht="12.75" hidden="false" customHeight="false" outlineLevel="0" collapsed="false">
      <c r="A94" s="58" t="s">
        <v>254</v>
      </c>
      <c r="B94" s="59" t="n">
        <v>200</v>
      </c>
      <c r="C94" s="28" t="s">
        <v>345</v>
      </c>
      <c r="D94" s="29" t="n">
        <v>124731.19</v>
      </c>
      <c r="E94" s="29" t="n">
        <v>124731.19</v>
      </c>
      <c r="F94" s="34" t="n">
        <f aca="false">E94/D94*100</f>
        <v>100</v>
      </c>
      <c r="H94" s="57"/>
      <c r="I94" s="57"/>
      <c r="J94" s="57"/>
    </row>
    <row r="95" customFormat="false" ht="12.75" hidden="false" customHeight="false" outlineLevel="0" collapsed="false">
      <c r="A95" s="58" t="s">
        <v>258</v>
      </c>
      <c r="B95" s="59" t="n">
        <v>200</v>
      </c>
      <c r="C95" s="28" t="s">
        <v>346</v>
      </c>
      <c r="D95" s="29" t="n">
        <v>37668.81</v>
      </c>
      <c r="E95" s="29" t="n">
        <v>37668.81</v>
      </c>
      <c r="F95" s="34" t="n">
        <f aca="false">E95/D95*100</f>
        <v>100</v>
      </c>
      <c r="H95" s="57"/>
      <c r="I95" s="57"/>
      <c r="J95" s="57"/>
    </row>
    <row r="96" customFormat="false" ht="33.75" hidden="false" customHeight="false" outlineLevel="0" collapsed="false">
      <c r="A96" s="58" t="s">
        <v>347</v>
      </c>
      <c r="B96" s="59" t="n">
        <v>200</v>
      </c>
      <c r="C96" s="28" t="s">
        <v>348</v>
      </c>
      <c r="D96" s="29" t="n">
        <v>184500</v>
      </c>
      <c r="E96" s="29" t="n">
        <v>184500</v>
      </c>
      <c r="F96" s="34" t="n">
        <f aca="false">E96/D96*100</f>
        <v>100</v>
      </c>
      <c r="H96" s="57"/>
      <c r="I96" s="57"/>
      <c r="J96" s="57"/>
    </row>
    <row r="97" customFormat="false" ht="12.75" hidden="false" customHeight="false" outlineLevel="0" collapsed="false">
      <c r="A97" s="58" t="s">
        <v>248</v>
      </c>
      <c r="B97" s="59" t="n">
        <v>200</v>
      </c>
      <c r="C97" s="28" t="s">
        <v>349</v>
      </c>
      <c r="D97" s="29" t="n">
        <v>184500</v>
      </c>
      <c r="E97" s="29" t="n">
        <v>184500</v>
      </c>
      <c r="F97" s="34" t="n">
        <f aca="false">E97/D97*100</f>
        <v>100</v>
      </c>
      <c r="H97" s="57"/>
      <c r="I97" s="57"/>
      <c r="J97" s="57"/>
    </row>
    <row r="98" customFormat="false" ht="12.75" hidden="false" customHeight="false" outlineLevel="0" collapsed="false">
      <c r="A98" s="58" t="s">
        <v>250</v>
      </c>
      <c r="B98" s="59" t="n">
        <v>200</v>
      </c>
      <c r="C98" s="28" t="s">
        <v>350</v>
      </c>
      <c r="D98" s="29" t="n">
        <v>124680.77</v>
      </c>
      <c r="E98" s="29" t="n">
        <v>124680.77</v>
      </c>
      <c r="F98" s="34" t="n">
        <f aca="false">E98/D98*100</f>
        <v>100</v>
      </c>
      <c r="H98" s="57"/>
      <c r="I98" s="57"/>
      <c r="J98" s="57"/>
    </row>
    <row r="99" customFormat="false" ht="22.5" hidden="false" customHeight="false" outlineLevel="0" collapsed="false">
      <c r="A99" s="58" t="s">
        <v>252</v>
      </c>
      <c r="B99" s="59" t="n">
        <v>200</v>
      </c>
      <c r="C99" s="28" t="s">
        <v>351</v>
      </c>
      <c r="D99" s="29" t="n">
        <v>124680.77</v>
      </c>
      <c r="E99" s="29" t="n">
        <v>124680.77</v>
      </c>
      <c r="F99" s="34" t="n">
        <f aca="false">E99/D99*100</f>
        <v>100</v>
      </c>
      <c r="H99" s="57"/>
      <c r="I99" s="57"/>
      <c r="J99" s="57"/>
    </row>
    <row r="100" customFormat="false" ht="12.75" hidden="false" customHeight="false" outlineLevel="0" collapsed="false">
      <c r="A100" s="58" t="s">
        <v>254</v>
      </c>
      <c r="B100" s="59" t="n">
        <v>200</v>
      </c>
      <c r="C100" s="28" t="s">
        <v>352</v>
      </c>
      <c r="D100" s="29" t="n">
        <v>95760.94</v>
      </c>
      <c r="E100" s="29" t="n">
        <v>95760.94</v>
      </c>
      <c r="F100" s="34" t="n">
        <f aca="false">E100/D100*100</f>
        <v>100</v>
      </c>
      <c r="H100" s="57"/>
      <c r="I100" s="57"/>
      <c r="J100" s="57"/>
    </row>
    <row r="101" customFormat="false" ht="12.75" hidden="false" customHeight="false" outlineLevel="0" collapsed="false">
      <c r="A101" s="58" t="s">
        <v>258</v>
      </c>
      <c r="B101" s="59" t="n">
        <v>200</v>
      </c>
      <c r="C101" s="28" t="s">
        <v>353</v>
      </c>
      <c r="D101" s="29" t="n">
        <v>28919.83</v>
      </c>
      <c r="E101" s="29" t="n">
        <v>28919.83</v>
      </c>
      <c r="F101" s="34" t="n">
        <f aca="false">E101/D101*100</f>
        <v>100</v>
      </c>
      <c r="H101" s="57"/>
      <c r="I101" s="57"/>
      <c r="J101" s="57"/>
    </row>
    <row r="102" customFormat="false" ht="12.75" hidden="false" customHeight="false" outlineLevel="0" collapsed="false">
      <c r="A102" s="58" t="s">
        <v>279</v>
      </c>
      <c r="B102" s="59" t="n">
        <v>200</v>
      </c>
      <c r="C102" s="28" t="s">
        <v>354</v>
      </c>
      <c r="D102" s="29" t="n">
        <v>59819.23</v>
      </c>
      <c r="E102" s="29" t="n">
        <v>59819.23</v>
      </c>
      <c r="F102" s="34" t="n">
        <f aca="false">E102/D102*100</f>
        <v>100</v>
      </c>
      <c r="H102" s="57"/>
      <c r="I102" s="57"/>
      <c r="J102" s="57"/>
    </row>
    <row r="103" customFormat="false" ht="12.75" hidden="false" customHeight="false" outlineLevel="0" collapsed="false">
      <c r="A103" s="58" t="s">
        <v>300</v>
      </c>
      <c r="B103" s="59" t="n">
        <v>200</v>
      </c>
      <c r="C103" s="28" t="s">
        <v>355</v>
      </c>
      <c r="D103" s="29" t="n">
        <v>42480</v>
      </c>
      <c r="E103" s="29" t="n">
        <v>42480</v>
      </c>
      <c r="F103" s="34" t="n">
        <f aca="false">E103/D103*100</f>
        <v>100</v>
      </c>
      <c r="H103" s="57"/>
      <c r="I103" s="57"/>
      <c r="J103" s="57"/>
    </row>
    <row r="104" customFormat="false" ht="22.5" hidden="false" customHeight="false" outlineLevel="0" collapsed="false">
      <c r="A104" s="58" t="s">
        <v>281</v>
      </c>
      <c r="B104" s="59" t="n">
        <v>200</v>
      </c>
      <c r="C104" s="28" t="s">
        <v>356</v>
      </c>
      <c r="D104" s="29" t="n">
        <v>17339.23</v>
      </c>
      <c r="E104" s="29" t="n">
        <v>17339.23</v>
      </c>
      <c r="F104" s="34" t="n">
        <f aca="false">E104/D104*100</f>
        <v>100</v>
      </c>
      <c r="H104" s="57"/>
      <c r="I104" s="57"/>
      <c r="J104" s="57"/>
    </row>
    <row r="105" customFormat="false" ht="22.5" hidden="false" customHeight="false" outlineLevel="0" collapsed="false">
      <c r="A105" s="58" t="s">
        <v>357</v>
      </c>
      <c r="B105" s="59" t="n">
        <v>200</v>
      </c>
      <c r="C105" s="28" t="s">
        <v>358</v>
      </c>
      <c r="D105" s="29" t="n">
        <v>172400</v>
      </c>
      <c r="E105" s="29" t="n">
        <v>172400</v>
      </c>
      <c r="F105" s="34" t="n">
        <f aca="false">E105/D105*100</f>
        <v>100</v>
      </c>
      <c r="H105" s="57"/>
      <c r="I105" s="57"/>
      <c r="J105" s="57"/>
    </row>
    <row r="106" customFormat="false" ht="12.75" hidden="false" customHeight="false" outlineLevel="0" collapsed="false">
      <c r="A106" s="58" t="s">
        <v>248</v>
      </c>
      <c r="B106" s="59" t="n">
        <v>200</v>
      </c>
      <c r="C106" s="28" t="s">
        <v>359</v>
      </c>
      <c r="D106" s="29" t="n">
        <v>172400</v>
      </c>
      <c r="E106" s="29" t="n">
        <v>172400</v>
      </c>
      <c r="F106" s="34" t="n">
        <f aca="false">E106/D106*100</f>
        <v>100</v>
      </c>
      <c r="H106" s="57"/>
      <c r="I106" s="57"/>
      <c r="J106" s="57"/>
    </row>
    <row r="107" customFormat="false" ht="12.75" hidden="false" customHeight="false" outlineLevel="0" collapsed="false">
      <c r="A107" s="58" t="s">
        <v>250</v>
      </c>
      <c r="B107" s="59" t="n">
        <v>200</v>
      </c>
      <c r="C107" s="28" t="s">
        <v>360</v>
      </c>
      <c r="D107" s="29" t="n">
        <v>171269.23</v>
      </c>
      <c r="E107" s="29" t="n">
        <v>171269.23</v>
      </c>
      <c r="F107" s="34" t="n">
        <f aca="false">E107/D107*100</f>
        <v>100</v>
      </c>
      <c r="H107" s="57"/>
      <c r="I107" s="57"/>
      <c r="J107" s="57"/>
    </row>
    <row r="108" customFormat="false" ht="22.5" hidden="false" customHeight="false" outlineLevel="0" collapsed="false">
      <c r="A108" s="58" t="s">
        <v>252</v>
      </c>
      <c r="B108" s="59" t="n">
        <v>200</v>
      </c>
      <c r="C108" s="28" t="s">
        <v>361</v>
      </c>
      <c r="D108" s="29" t="n">
        <v>171269.23</v>
      </c>
      <c r="E108" s="29" t="n">
        <v>171269.23</v>
      </c>
      <c r="F108" s="34" t="n">
        <f aca="false">E108/D108*100</f>
        <v>100</v>
      </c>
      <c r="H108" s="57"/>
      <c r="I108" s="57"/>
      <c r="J108" s="57"/>
    </row>
    <row r="109" customFormat="false" ht="12.75" hidden="false" customHeight="false" outlineLevel="0" collapsed="false">
      <c r="A109" s="58" t="s">
        <v>254</v>
      </c>
      <c r="B109" s="59" t="n">
        <v>200</v>
      </c>
      <c r="C109" s="28" t="s">
        <v>362</v>
      </c>
      <c r="D109" s="29" t="n">
        <v>131656.22</v>
      </c>
      <c r="E109" s="29" t="n">
        <v>131656.22</v>
      </c>
      <c r="F109" s="34" t="n">
        <f aca="false">E109/D109*100</f>
        <v>100</v>
      </c>
      <c r="H109" s="57"/>
      <c r="I109" s="57"/>
      <c r="J109" s="57"/>
    </row>
    <row r="110" customFormat="false" ht="12.75" hidden="false" customHeight="false" outlineLevel="0" collapsed="false">
      <c r="A110" s="58" t="s">
        <v>256</v>
      </c>
      <c r="B110" s="59" t="n">
        <v>200</v>
      </c>
      <c r="C110" s="28" t="s">
        <v>363</v>
      </c>
      <c r="D110" s="29" t="n">
        <v>600</v>
      </c>
      <c r="E110" s="29" t="n">
        <v>600</v>
      </c>
      <c r="F110" s="34" t="n">
        <f aca="false">E110/D110*100</f>
        <v>100</v>
      </c>
      <c r="H110" s="57"/>
      <c r="I110" s="57"/>
      <c r="J110" s="57"/>
    </row>
    <row r="111" customFormat="false" ht="12.75" hidden="false" customHeight="false" outlineLevel="0" collapsed="false">
      <c r="A111" s="58" t="s">
        <v>258</v>
      </c>
      <c r="B111" s="59" t="n">
        <v>200</v>
      </c>
      <c r="C111" s="28" t="s">
        <v>364</v>
      </c>
      <c r="D111" s="29" t="n">
        <v>39013.01</v>
      </c>
      <c r="E111" s="29" t="n">
        <v>39013.01</v>
      </c>
      <c r="F111" s="34" t="n">
        <f aca="false">E111/D111*100</f>
        <v>100</v>
      </c>
      <c r="H111" s="57"/>
      <c r="I111" s="57"/>
      <c r="J111" s="57"/>
    </row>
    <row r="112" customFormat="false" ht="12.75" hidden="false" customHeight="false" outlineLevel="0" collapsed="false">
      <c r="A112" s="58" t="s">
        <v>279</v>
      </c>
      <c r="B112" s="59" t="n">
        <v>200</v>
      </c>
      <c r="C112" s="28" t="s">
        <v>365</v>
      </c>
      <c r="D112" s="29" t="n">
        <v>1130.77</v>
      </c>
      <c r="E112" s="29" t="n">
        <v>1130.77</v>
      </c>
      <c r="F112" s="34" t="n">
        <f aca="false">E112/D112*100</f>
        <v>100</v>
      </c>
      <c r="H112" s="57"/>
      <c r="I112" s="57"/>
      <c r="J112" s="57"/>
    </row>
    <row r="113" customFormat="false" ht="22.5" hidden="false" customHeight="false" outlineLevel="0" collapsed="false">
      <c r="A113" s="58" t="s">
        <v>281</v>
      </c>
      <c r="B113" s="59" t="n">
        <v>200</v>
      </c>
      <c r="C113" s="28" t="s">
        <v>366</v>
      </c>
      <c r="D113" s="29" t="n">
        <v>1130.77</v>
      </c>
      <c r="E113" s="29" t="n">
        <v>1130.77</v>
      </c>
      <c r="F113" s="34" t="n">
        <f aca="false">E113/D113*100</f>
        <v>100</v>
      </c>
      <c r="H113" s="57"/>
      <c r="I113" s="57"/>
      <c r="J113" s="57"/>
    </row>
    <row r="114" customFormat="false" ht="12.75" hidden="false" customHeight="false" outlineLevel="0" collapsed="false">
      <c r="A114" s="58" t="s">
        <v>367</v>
      </c>
      <c r="B114" s="59" t="n">
        <v>200</v>
      </c>
      <c r="C114" s="28" t="s">
        <v>368</v>
      </c>
      <c r="D114" s="29" t="n">
        <v>4506</v>
      </c>
      <c r="E114" s="29" t="n">
        <v>2544.88</v>
      </c>
      <c r="F114" s="34" t="n">
        <f aca="false">E114/D114*100</f>
        <v>56.4775854416334</v>
      </c>
      <c r="H114" s="57"/>
      <c r="I114" s="57"/>
      <c r="J114" s="57"/>
    </row>
    <row r="115" customFormat="false" ht="22.5" hidden="false" customHeight="false" outlineLevel="0" collapsed="false">
      <c r="A115" s="58" t="s">
        <v>369</v>
      </c>
      <c r="B115" s="59" t="n">
        <v>200</v>
      </c>
      <c r="C115" s="28" t="s">
        <v>370</v>
      </c>
      <c r="D115" s="29" t="n">
        <v>4506</v>
      </c>
      <c r="E115" s="29" t="n">
        <v>2544.88</v>
      </c>
      <c r="F115" s="34" t="n">
        <f aca="false">E115/D115*100</f>
        <v>56.4775854416334</v>
      </c>
      <c r="H115" s="57"/>
      <c r="I115" s="57"/>
      <c r="J115" s="57"/>
    </row>
    <row r="116" customFormat="false" ht="45" hidden="false" customHeight="false" outlineLevel="0" collapsed="false">
      <c r="A116" s="58" t="s">
        <v>371</v>
      </c>
      <c r="B116" s="59" t="n">
        <v>200</v>
      </c>
      <c r="C116" s="28" t="s">
        <v>372</v>
      </c>
      <c r="D116" s="29" t="n">
        <v>4506</v>
      </c>
      <c r="E116" s="29" t="n">
        <v>2544.88</v>
      </c>
      <c r="F116" s="34" t="n">
        <f aca="false">E116/D116*100</f>
        <v>56.4775854416334</v>
      </c>
      <c r="H116" s="57"/>
      <c r="I116" s="57"/>
      <c r="J116" s="57"/>
    </row>
    <row r="117" customFormat="false" ht="12.75" hidden="false" customHeight="false" outlineLevel="0" collapsed="false">
      <c r="A117" s="58" t="s">
        <v>248</v>
      </c>
      <c r="B117" s="59" t="n">
        <v>200</v>
      </c>
      <c r="C117" s="28" t="s">
        <v>373</v>
      </c>
      <c r="D117" s="29" t="n">
        <v>4506</v>
      </c>
      <c r="E117" s="29" t="n">
        <v>2544.88</v>
      </c>
      <c r="F117" s="34" t="n">
        <f aca="false">E117/D117*100</f>
        <v>56.4775854416334</v>
      </c>
      <c r="H117" s="57"/>
      <c r="I117" s="57"/>
      <c r="J117" s="57"/>
    </row>
    <row r="118" customFormat="false" ht="12.75" hidden="false" customHeight="false" outlineLevel="0" collapsed="false">
      <c r="A118" s="58" t="s">
        <v>250</v>
      </c>
      <c r="B118" s="59" t="n">
        <v>200</v>
      </c>
      <c r="C118" s="28" t="s">
        <v>374</v>
      </c>
      <c r="D118" s="29" t="n">
        <v>4196</v>
      </c>
      <c r="E118" s="29" t="n">
        <v>2234.88</v>
      </c>
      <c r="F118" s="34" t="n">
        <f aca="false">E118/D118*100</f>
        <v>53.2621544327931</v>
      </c>
      <c r="H118" s="57"/>
      <c r="I118" s="57"/>
      <c r="J118" s="57"/>
    </row>
    <row r="119" customFormat="false" ht="12.75" hidden="false" customHeight="false" outlineLevel="0" collapsed="false">
      <c r="A119" s="58" t="s">
        <v>271</v>
      </c>
      <c r="B119" s="59" t="n">
        <v>200</v>
      </c>
      <c r="C119" s="28" t="s">
        <v>375</v>
      </c>
      <c r="D119" s="29" t="n">
        <v>4196</v>
      </c>
      <c r="E119" s="29" t="n">
        <v>2234.88</v>
      </c>
      <c r="F119" s="34" t="n">
        <f aca="false">E119/D119*100</f>
        <v>53.2621544327931</v>
      </c>
      <c r="H119" s="57"/>
      <c r="I119" s="57"/>
      <c r="J119" s="57"/>
    </row>
    <row r="120" customFormat="false" ht="12.75" hidden="false" customHeight="false" outlineLevel="0" collapsed="false">
      <c r="A120" s="58" t="s">
        <v>273</v>
      </c>
      <c r="B120" s="59" t="n">
        <v>200</v>
      </c>
      <c r="C120" s="28" t="s">
        <v>376</v>
      </c>
      <c r="D120" s="29" t="n">
        <v>1400</v>
      </c>
      <c r="E120" s="29" t="n">
        <v>134.88</v>
      </c>
      <c r="F120" s="34" t="n">
        <f aca="false">E120/D120*100</f>
        <v>9.63428571428571</v>
      </c>
      <c r="H120" s="57"/>
      <c r="I120" s="57"/>
      <c r="J120" s="57"/>
    </row>
    <row r="121" customFormat="false" ht="12.75" hidden="false" customHeight="false" outlineLevel="0" collapsed="false">
      <c r="A121" s="58" t="s">
        <v>275</v>
      </c>
      <c r="B121" s="59" t="n">
        <v>200</v>
      </c>
      <c r="C121" s="28" t="s">
        <v>377</v>
      </c>
      <c r="D121" s="29" t="n">
        <v>2796</v>
      </c>
      <c r="E121" s="29" t="n">
        <v>2100</v>
      </c>
      <c r="F121" s="34" t="n">
        <f aca="false">E121/D121*100</f>
        <v>75.1072961373391</v>
      </c>
      <c r="H121" s="57"/>
      <c r="I121" s="57"/>
      <c r="J121" s="57"/>
    </row>
    <row r="122" customFormat="false" ht="12.75" hidden="false" customHeight="false" outlineLevel="0" collapsed="false">
      <c r="A122" s="58" t="s">
        <v>279</v>
      </c>
      <c r="B122" s="59" t="n">
        <v>200</v>
      </c>
      <c r="C122" s="28" t="s">
        <v>378</v>
      </c>
      <c r="D122" s="29" t="n">
        <v>310</v>
      </c>
      <c r="E122" s="29" t="n">
        <v>310</v>
      </c>
      <c r="F122" s="34" t="n">
        <f aca="false">E122/D122*100</f>
        <v>100</v>
      </c>
      <c r="H122" s="57"/>
      <c r="I122" s="57"/>
      <c r="J122" s="57"/>
    </row>
    <row r="123" customFormat="false" ht="22.5" hidden="false" customHeight="false" outlineLevel="0" collapsed="false">
      <c r="A123" s="58" t="s">
        <v>281</v>
      </c>
      <c r="B123" s="59" t="n">
        <v>200</v>
      </c>
      <c r="C123" s="28" t="s">
        <v>379</v>
      </c>
      <c r="D123" s="29" t="n">
        <v>310</v>
      </c>
      <c r="E123" s="29" t="n">
        <v>310</v>
      </c>
      <c r="F123" s="34" t="n">
        <f aca="false">E123/D123*100</f>
        <v>100</v>
      </c>
      <c r="H123" s="57"/>
      <c r="I123" s="57"/>
      <c r="J123" s="57"/>
    </row>
    <row r="124" customFormat="false" ht="45" hidden="false" customHeight="false" outlineLevel="0" collapsed="false">
      <c r="A124" s="58" t="s">
        <v>380</v>
      </c>
      <c r="B124" s="59" t="n">
        <v>200</v>
      </c>
      <c r="C124" s="28" t="s">
        <v>381</v>
      </c>
      <c r="D124" s="29" t="n">
        <v>7000296.53</v>
      </c>
      <c r="E124" s="29" t="n">
        <v>6415177.65</v>
      </c>
      <c r="F124" s="34" t="n">
        <f aca="false">E124/D124*100</f>
        <v>91.6415129345957</v>
      </c>
      <c r="H124" s="57"/>
      <c r="I124" s="57"/>
      <c r="J124" s="57"/>
    </row>
    <row r="125" customFormat="false" ht="56.25" hidden="false" customHeight="false" outlineLevel="0" collapsed="false">
      <c r="A125" s="58" t="s">
        <v>244</v>
      </c>
      <c r="B125" s="59" t="n">
        <v>200</v>
      </c>
      <c r="C125" s="28" t="s">
        <v>382</v>
      </c>
      <c r="D125" s="29" t="n">
        <v>7000296.53</v>
      </c>
      <c r="E125" s="29" t="n">
        <v>6415177.65</v>
      </c>
      <c r="F125" s="34" t="n">
        <f aca="false">E125/D125*100</f>
        <v>91.6415129345957</v>
      </c>
      <c r="H125" s="57"/>
      <c r="I125" s="57"/>
      <c r="J125" s="57"/>
    </row>
    <row r="126" customFormat="false" ht="22.5" hidden="false" customHeight="false" outlineLevel="0" collapsed="false">
      <c r="A126" s="58" t="s">
        <v>263</v>
      </c>
      <c r="B126" s="59" t="n">
        <v>200</v>
      </c>
      <c r="C126" s="28" t="s">
        <v>383</v>
      </c>
      <c r="D126" s="29" t="n">
        <v>7000296.53</v>
      </c>
      <c r="E126" s="29" t="n">
        <v>6415177.65</v>
      </c>
      <c r="F126" s="34" t="n">
        <f aca="false">E126/D126*100</f>
        <v>91.6415129345957</v>
      </c>
      <c r="H126" s="57"/>
      <c r="I126" s="57"/>
      <c r="J126" s="57"/>
    </row>
    <row r="127" customFormat="false" ht="12.75" hidden="false" customHeight="false" outlineLevel="0" collapsed="false">
      <c r="A127" s="58" t="s">
        <v>248</v>
      </c>
      <c r="B127" s="59" t="n">
        <v>200</v>
      </c>
      <c r="C127" s="28" t="s">
        <v>384</v>
      </c>
      <c r="D127" s="29" t="n">
        <v>7000296.53</v>
      </c>
      <c r="E127" s="29" t="n">
        <v>6415177.65</v>
      </c>
      <c r="F127" s="34" t="n">
        <f aca="false">E127/D127*100</f>
        <v>91.6415129345957</v>
      </c>
      <c r="H127" s="57"/>
      <c r="I127" s="57"/>
      <c r="J127" s="57"/>
    </row>
    <row r="128" customFormat="false" ht="12.75" hidden="false" customHeight="false" outlineLevel="0" collapsed="false">
      <c r="A128" s="58" t="s">
        <v>250</v>
      </c>
      <c r="B128" s="59" t="n">
        <v>200</v>
      </c>
      <c r="C128" s="28" t="s">
        <v>385</v>
      </c>
      <c r="D128" s="29" t="n">
        <v>6966040.06</v>
      </c>
      <c r="E128" s="29" t="n">
        <v>6382227.66</v>
      </c>
      <c r="F128" s="34" t="n">
        <f aca="false">E128/D128*100</f>
        <v>91.6191639012768</v>
      </c>
      <c r="H128" s="57"/>
      <c r="I128" s="57"/>
      <c r="J128" s="57"/>
    </row>
    <row r="129" customFormat="false" ht="22.5" hidden="false" customHeight="false" outlineLevel="0" collapsed="false">
      <c r="A129" s="58" t="s">
        <v>252</v>
      </c>
      <c r="B129" s="59" t="n">
        <v>200</v>
      </c>
      <c r="C129" s="28" t="s">
        <v>386</v>
      </c>
      <c r="D129" s="29" t="n">
        <v>6716789.1</v>
      </c>
      <c r="E129" s="29" t="n">
        <v>6164004.53</v>
      </c>
      <c r="F129" s="34" t="n">
        <f aca="false">E129/D129*100</f>
        <v>91.7701067910559</v>
      </c>
      <c r="H129" s="57"/>
      <c r="I129" s="57"/>
      <c r="J129" s="57"/>
    </row>
    <row r="130" customFormat="false" ht="12.75" hidden="false" customHeight="false" outlineLevel="0" collapsed="false">
      <c r="A130" s="58" t="s">
        <v>254</v>
      </c>
      <c r="B130" s="59" t="n">
        <v>200</v>
      </c>
      <c r="C130" s="28" t="s">
        <v>387</v>
      </c>
      <c r="D130" s="29" t="n">
        <v>4753935.06</v>
      </c>
      <c r="E130" s="29" t="n">
        <v>4354564.59</v>
      </c>
      <c r="F130" s="34" t="n">
        <f aca="false">E130/D130*100</f>
        <v>91.5991601702696</v>
      </c>
      <c r="H130" s="57"/>
      <c r="I130" s="57"/>
      <c r="J130" s="57"/>
    </row>
    <row r="131" customFormat="false" ht="12.75" hidden="false" customHeight="false" outlineLevel="0" collapsed="false">
      <c r="A131" s="58" t="s">
        <v>256</v>
      </c>
      <c r="B131" s="59" t="n">
        <v>200</v>
      </c>
      <c r="C131" s="28" t="s">
        <v>388</v>
      </c>
      <c r="D131" s="29" t="n">
        <v>443347.53</v>
      </c>
      <c r="E131" s="29" t="n">
        <v>405415</v>
      </c>
      <c r="F131" s="34" t="n">
        <f aca="false">E131/D131*100</f>
        <v>91.4440642085003</v>
      </c>
      <c r="H131" s="57"/>
      <c r="I131" s="57"/>
      <c r="J131" s="57"/>
    </row>
    <row r="132" customFormat="false" ht="12.75" hidden="false" customHeight="false" outlineLevel="0" collapsed="false">
      <c r="A132" s="58" t="s">
        <v>258</v>
      </c>
      <c r="B132" s="59" t="n">
        <v>200</v>
      </c>
      <c r="C132" s="28" t="s">
        <v>389</v>
      </c>
      <c r="D132" s="29" t="n">
        <v>1519506.51</v>
      </c>
      <c r="E132" s="29" t="n">
        <v>1404024.94</v>
      </c>
      <c r="F132" s="34" t="n">
        <f aca="false">E132/D132*100</f>
        <v>92.4000608592325</v>
      </c>
      <c r="H132" s="57"/>
      <c r="I132" s="57"/>
      <c r="J132" s="57"/>
    </row>
    <row r="133" customFormat="false" ht="12.75" hidden="false" customHeight="false" outlineLevel="0" collapsed="false">
      <c r="A133" s="58" t="s">
        <v>271</v>
      </c>
      <c r="B133" s="59" t="n">
        <v>200</v>
      </c>
      <c r="C133" s="28" t="s">
        <v>390</v>
      </c>
      <c r="D133" s="29" t="n">
        <v>237914.96</v>
      </c>
      <c r="E133" s="29" t="n">
        <v>207514.13</v>
      </c>
      <c r="F133" s="34" t="n">
        <f aca="false">E133/D133*100</f>
        <v>87.2219762893431</v>
      </c>
      <c r="H133" s="57"/>
      <c r="I133" s="57"/>
      <c r="J133" s="57"/>
    </row>
    <row r="134" customFormat="false" ht="12.75" hidden="false" customHeight="false" outlineLevel="0" collapsed="false">
      <c r="A134" s="58" t="s">
        <v>273</v>
      </c>
      <c r="B134" s="59" t="n">
        <v>200</v>
      </c>
      <c r="C134" s="28" t="s">
        <v>391</v>
      </c>
      <c r="D134" s="29" t="n">
        <v>2100</v>
      </c>
      <c r="E134" s="29" t="n">
        <v>986.48</v>
      </c>
      <c r="F134" s="34" t="n">
        <f aca="false">E134/D134*100</f>
        <v>46.9752380952381</v>
      </c>
      <c r="H134" s="57"/>
      <c r="I134" s="57"/>
      <c r="J134" s="57"/>
    </row>
    <row r="135" customFormat="false" ht="12.75" hidden="false" customHeight="false" outlineLevel="0" collapsed="false">
      <c r="A135" s="58" t="s">
        <v>392</v>
      </c>
      <c r="B135" s="59" t="n">
        <v>200</v>
      </c>
      <c r="C135" s="28" t="s">
        <v>393</v>
      </c>
      <c r="D135" s="29" t="n">
        <v>25000</v>
      </c>
      <c r="E135" s="29" t="n">
        <v>17716.7</v>
      </c>
      <c r="F135" s="34" t="n">
        <f aca="false">E135/D135*100</f>
        <v>70.8668</v>
      </c>
      <c r="H135" s="57"/>
      <c r="I135" s="57"/>
      <c r="J135" s="57"/>
    </row>
    <row r="136" customFormat="false" ht="12.75" hidden="false" customHeight="false" outlineLevel="0" collapsed="false">
      <c r="A136" s="58" t="s">
        <v>295</v>
      </c>
      <c r="B136" s="59" t="n">
        <v>200</v>
      </c>
      <c r="C136" s="28" t="s">
        <v>394</v>
      </c>
      <c r="D136" s="29" t="n">
        <v>5000</v>
      </c>
      <c r="E136" s="29" t="n">
        <v>3000.15</v>
      </c>
      <c r="F136" s="34" t="n">
        <f aca="false">E136/D136*100</f>
        <v>60.003</v>
      </c>
      <c r="H136" s="57"/>
      <c r="I136" s="57"/>
      <c r="J136" s="57"/>
    </row>
    <row r="137" customFormat="false" ht="12.75" hidden="false" customHeight="false" outlineLevel="0" collapsed="false">
      <c r="A137" s="58" t="s">
        <v>275</v>
      </c>
      <c r="B137" s="59" t="n">
        <v>200</v>
      </c>
      <c r="C137" s="28" t="s">
        <v>395</v>
      </c>
      <c r="D137" s="29" t="n">
        <v>205814.96</v>
      </c>
      <c r="E137" s="29" t="n">
        <v>185810.8</v>
      </c>
      <c r="F137" s="34" t="n">
        <f aca="false">E137/D137*100</f>
        <v>90.2805121649077</v>
      </c>
      <c r="H137" s="57"/>
      <c r="I137" s="57"/>
      <c r="J137" s="57"/>
    </row>
    <row r="138" customFormat="false" ht="12.75" hidden="false" customHeight="false" outlineLevel="0" collapsed="false">
      <c r="A138" s="58" t="s">
        <v>277</v>
      </c>
      <c r="B138" s="59" t="n">
        <v>200</v>
      </c>
      <c r="C138" s="28" t="s">
        <v>396</v>
      </c>
      <c r="D138" s="29" t="n">
        <v>11336</v>
      </c>
      <c r="E138" s="29" t="n">
        <v>10709</v>
      </c>
      <c r="F138" s="34" t="n">
        <f aca="false">E138/D138*100</f>
        <v>94.46894848271</v>
      </c>
      <c r="H138" s="57"/>
      <c r="I138" s="57"/>
      <c r="J138" s="57"/>
    </row>
    <row r="139" customFormat="false" ht="12.75" hidden="false" customHeight="false" outlineLevel="0" collapsed="false">
      <c r="A139" s="58" t="s">
        <v>279</v>
      </c>
      <c r="B139" s="59" t="n">
        <v>200</v>
      </c>
      <c r="C139" s="28" t="s">
        <v>397</v>
      </c>
      <c r="D139" s="29" t="n">
        <v>34256.47</v>
      </c>
      <c r="E139" s="29" t="n">
        <v>32949.99</v>
      </c>
      <c r="F139" s="34" t="n">
        <f aca="false">E139/D139*100</f>
        <v>96.1861803040418</v>
      </c>
      <c r="H139" s="57"/>
      <c r="I139" s="57"/>
      <c r="J139" s="57"/>
    </row>
    <row r="140" customFormat="false" ht="12.75" hidden="false" customHeight="false" outlineLevel="0" collapsed="false">
      <c r="A140" s="58" t="s">
        <v>300</v>
      </c>
      <c r="B140" s="59" t="n">
        <v>200</v>
      </c>
      <c r="C140" s="28" t="s">
        <v>398</v>
      </c>
      <c r="D140" s="29" t="n">
        <v>19556.47</v>
      </c>
      <c r="E140" s="29" t="n">
        <v>19536</v>
      </c>
      <c r="F140" s="34" t="n">
        <f aca="false">E140/D140*100</f>
        <v>99.8953287582064</v>
      </c>
      <c r="H140" s="57"/>
      <c r="I140" s="57"/>
      <c r="J140" s="57"/>
    </row>
    <row r="141" customFormat="false" ht="22.5" hidden="false" customHeight="false" outlineLevel="0" collapsed="false">
      <c r="A141" s="58" t="s">
        <v>281</v>
      </c>
      <c r="B141" s="59" t="n">
        <v>200</v>
      </c>
      <c r="C141" s="28" t="s">
        <v>399</v>
      </c>
      <c r="D141" s="29" t="n">
        <v>14700</v>
      </c>
      <c r="E141" s="29" t="n">
        <v>13413.99</v>
      </c>
      <c r="F141" s="34" t="n">
        <f aca="false">E141/D141*100</f>
        <v>91.2516326530612</v>
      </c>
      <c r="H141" s="57"/>
      <c r="I141" s="57"/>
      <c r="J141" s="57"/>
    </row>
    <row r="142" customFormat="false" ht="12.75" hidden="false" customHeight="false" outlineLevel="0" collapsed="false">
      <c r="A142" s="58" t="s">
        <v>400</v>
      </c>
      <c r="B142" s="59" t="n">
        <v>200</v>
      </c>
      <c r="C142" s="28" t="s">
        <v>401</v>
      </c>
      <c r="D142" s="29" t="n">
        <v>8617768</v>
      </c>
      <c r="E142" s="29" t="s">
        <v>41</v>
      </c>
      <c r="F142" s="34"/>
      <c r="H142" s="57"/>
      <c r="I142" s="57"/>
      <c r="J142" s="57"/>
    </row>
    <row r="143" customFormat="false" ht="12.75" hidden="false" customHeight="false" outlineLevel="0" collapsed="false">
      <c r="A143" s="58" t="s">
        <v>400</v>
      </c>
      <c r="B143" s="59" t="n">
        <v>200</v>
      </c>
      <c r="C143" s="28" t="s">
        <v>402</v>
      </c>
      <c r="D143" s="29" t="n">
        <v>8617768</v>
      </c>
      <c r="E143" s="29" t="s">
        <v>41</v>
      </c>
      <c r="F143" s="34"/>
      <c r="H143" s="57"/>
      <c r="I143" s="57"/>
      <c r="J143" s="57"/>
    </row>
    <row r="144" customFormat="false" ht="22.5" hidden="false" customHeight="false" outlineLevel="0" collapsed="false">
      <c r="A144" s="58" t="s">
        <v>403</v>
      </c>
      <c r="B144" s="59" t="n">
        <v>200</v>
      </c>
      <c r="C144" s="28" t="s">
        <v>404</v>
      </c>
      <c r="D144" s="29" t="n">
        <v>8617768</v>
      </c>
      <c r="E144" s="29" t="s">
        <v>41</v>
      </c>
      <c r="F144" s="34"/>
      <c r="H144" s="57"/>
      <c r="I144" s="57"/>
      <c r="J144" s="57"/>
    </row>
    <row r="145" customFormat="false" ht="12.75" hidden="false" customHeight="false" outlineLevel="0" collapsed="false">
      <c r="A145" s="58" t="s">
        <v>277</v>
      </c>
      <c r="B145" s="59" t="n">
        <v>200</v>
      </c>
      <c r="C145" s="28" t="s">
        <v>405</v>
      </c>
      <c r="D145" s="29" t="n">
        <v>8617768</v>
      </c>
      <c r="E145" s="29" t="s">
        <v>41</v>
      </c>
      <c r="F145" s="34"/>
      <c r="H145" s="57"/>
      <c r="I145" s="57"/>
      <c r="J145" s="57"/>
    </row>
    <row r="146" customFormat="false" ht="12.75" hidden="false" customHeight="false" outlineLevel="0" collapsed="false">
      <c r="A146" s="58" t="s">
        <v>250</v>
      </c>
      <c r="B146" s="59" t="n">
        <v>200</v>
      </c>
      <c r="C146" s="28" t="s">
        <v>406</v>
      </c>
      <c r="D146" s="29" t="n">
        <v>8617768</v>
      </c>
      <c r="E146" s="29" t="s">
        <v>41</v>
      </c>
      <c r="F146" s="34"/>
      <c r="H146" s="57"/>
      <c r="I146" s="57"/>
      <c r="J146" s="57"/>
    </row>
    <row r="147" customFormat="false" ht="12.75" hidden="false" customHeight="false" outlineLevel="0" collapsed="false">
      <c r="A147" s="58" t="s">
        <v>277</v>
      </c>
      <c r="B147" s="59" t="n">
        <v>200</v>
      </c>
      <c r="C147" s="28" t="s">
        <v>407</v>
      </c>
      <c r="D147" s="29" t="n">
        <v>8617768</v>
      </c>
      <c r="E147" s="29" t="s">
        <v>41</v>
      </c>
      <c r="F147" s="34"/>
      <c r="H147" s="57"/>
      <c r="I147" s="57"/>
      <c r="J147" s="57"/>
    </row>
    <row r="148" customFormat="false" ht="12.75" hidden="false" customHeight="false" outlineLevel="0" collapsed="false">
      <c r="A148" s="58" t="s">
        <v>408</v>
      </c>
      <c r="B148" s="59" t="n">
        <v>200</v>
      </c>
      <c r="C148" s="28" t="s">
        <v>409</v>
      </c>
      <c r="D148" s="29" t="n">
        <v>13283104.32</v>
      </c>
      <c r="E148" s="29" t="n">
        <v>13039252.25</v>
      </c>
      <c r="F148" s="34" t="n">
        <f aca="false">E148/D148*100</f>
        <v>98.1641936694509</v>
      </c>
      <c r="H148" s="57"/>
      <c r="I148" s="57"/>
      <c r="J148" s="57"/>
    </row>
    <row r="149" customFormat="false" ht="45" hidden="false" customHeight="false" outlineLevel="0" collapsed="false">
      <c r="A149" s="58" t="s">
        <v>410</v>
      </c>
      <c r="B149" s="59" t="n">
        <v>200</v>
      </c>
      <c r="C149" s="28" t="s">
        <v>411</v>
      </c>
      <c r="D149" s="29" t="n">
        <v>345453.44</v>
      </c>
      <c r="E149" s="29" t="n">
        <v>324453.44</v>
      </c>
      <c r="F149" s="34" t="n">
        <f aca="false">E149/D149*100</f>
        <v>93.9210331788851</v>
      </c>
      <c r="H149" s="57"/>
      <c r="I149" s="57"/>
      <c r="J149" s="57"/>
    </row>
    <row r="150" customFormat="false" ht="45" hidden="false" customHeight="false" outlineLevel="0" collapsed="false">
      <c r="A150" s="58" t="s">
        <v>412</v>
      </c>
      <c r="B150" s="59" t="n">
        <v>200</v>
      </c>
      <c r="C150" s="28" t="s">
        <v>413</v>
      </c>
      <c r="D150" s="29" t="n">
        <v>120453.44</v>
      </c>
      <c r="E150" s="29" t="n">
        <v>120453.44</v>
      </c>
      <c r="F150" s="34" t="n">
        <f aca="false">E150/D150*100</f>
        <v>100</v>
      </c>
      <c r="H150" s="57"/>
      <c r="I150" s="57"/>
      <c r="J150" s="57"/>
    </row>
    <row r="151" customFormat="false" ht="45" hidden="false" customHeight="false" outlineLevel="0" collapsed="false">
      <c r="A151" s="58" t="s">
        <v>412</v>
      </c>
      <c r="B151" s="59" t="n">
        <v>200</v>
      </c>
      <c r="C151" s="28" t="s">
        <v>413</v>
      </c>
      <c r="D151" s="29" t="n">
        <v>225000</v>
      </c>
      <c r="E151" s="29" t="n">
        <v>204000</v>
      </c>
      <c r="F151" s="34" t="n">
        <f aca="false">E151/D151*100</f>
        <v>90.6666666666667</v>
      </c>
      <c r="H151" s="57"/>
      <c r="I151" s="57"/>
      <c r="J151" s="57"/>
    </row>
    <row r="152" customFormat="false" ht="12.75" hidden="false" customHeight="false" outlineLevel="0" collapsed="false">
      <c r="A152" s="58" t="s">
        <v>248</v>
      </c>
      <c r="B152" s="59" t="n">
        <v>200</v>
      </c>
      <c r="C152" s="28" t="s">
        <v>414</v>
      </c>
      <c r="D152" s="29" t="n">
        <v>225000</v>
      </c>
      <c r="E152" s="29" t="n">
        <v>204000</v>
      </c>
      <c r="F152" s="34" t="n">
        <f aca="false">E152/D152*100</f>
        <v>90.6666666666667</v>
      </c>
      <c r="H152" s="57"/>
      <c r="I152" s="57"/>
      <c r="J152" s="57"/>
    </row>
    <row r="153" customFormat="false" ht="12.75" hidden="false" customHeight="false" outlineLevel="0" collapsed="false">
      <c r="A153" s="58" t="s">
        <v>250</v>
      </c>
      <c r="B153" s="59" t="n">
        <v>200</v>
      </c>
      <c r="C153" s="28" t="s">
        <v>415</v>
      </c>
      <c r="D153" s="29" t="n">
        <v>225000</v>
      </c>
      <c r="E153" s="29" t="n">
        <v>204000</v>
      </c>
      <c r="F153" s="34" t="n">
        <f aca="false">E153/D153*100</f>
        <v>90.6666666666667</v>
      </c>
      <c r="H153" s="57"/>
      <c r="I153" s="57"/>
      <c r="J153" s="57"/>
    </row>
    <row r="154" customFormat="false" ht="12.75" hidden="false" customHeight="false" outlineLevel="0" collapsed="false">
      <c r="A154" s="58" t="s">
        <v>271</v>
      </c>
      <c r="B154" s="59" t="n">
        <v>200</v>
      </c>
      <c r="C154" s="28" t="s">
        <v>416</v>
      </c>
      <c r="D154" s="29" t="n">
        <v>225000</v>
      </c>
      <c r="E154" s="29" t="n">
        <v>204000</v>
      </c>
      <c r="F154" s="34" t="n">
        <f aca="false">E154/D154*100</f>
        <v>90.6666666666667</v>
      </c>
      <c r="H154" s="57"/>
      <c r="I154" s="57"/>
      <c r="J154" s="57"/>
    </row>
    <row r="155" customFormat="false" ht="12.75" hidden="false" customHeight="false" outlineLevel="0" collapsed="false">
      <c r="A155" s="58" t="s">
        <v>275</v>
      </c>
      <c r="B155" s="59" t="n">
        <v>200</v>
      </c>
      <c r="C155" s="28" t="s">
        <v>417</v>
      </c>
      <c r="D155" s="29" t="n">
        <v>225000</v>
      </c>
      <c r="E155" s="29" t="n">
        <v>204000</v>
      </c>
      <c r="F155" s="34" t="n">
        <f aca="false">E155/D155*100</f>
        <v>90.6666666666667</v>
      </c>
      <c r="H155" s="57"/>
      <c r="I155" s="57"/>
      <c r="J155" s="57"/>
    </row>
    <row r="156" customFormat="false" ht="12.75" hidden="false" customHeight="false" outlineLevel="0" collapsed="false">
      <c r="A156" s="58" t="s">
        <v>303</v>
      </c>
      <c r="B156" s="59" t="n">
        <v>200</v>
      </c>
      <c r="C156" s="28" t="s">
        <v>418</v>
      </c>
      <c r="D156" s="29" t="n">
        <v>120453.44</v>
      </c>
      <c r="E156" s="29" t="n">
        <v>120453.44</v>
      </c>
      <c r="F156" s="34" t="n">
        <f aca="false">E156/D156*100</f>
        <v>100</v>
      </c>
      <c r="H156" s="57"/>
      <c r="I156" s="57"/>
      <c r="J156" s="57"/>
    </row>
    <row r="157" customFormat="false" ht="12.75" hidden="false" customHeight="false" outlineLevel="0" collapsed="false">
      <c r="A157" s="58" t="s">
        <v>248</v>
      </c>
      <c r="B157" s="59" t="n">
        <v>200</v>
      </c>
      <c r="C157" s="28" t="s">
        <v>419</v>
      </c>
      <c r="D157" s="29" t="n">
        <v>120453.44</v>
      </c>
      <c r="E157" s="29" t="n">
        <v>120453.44</v>
      </c>
      <c r="F157" s="34" t="n">
        <f aca="false">E157/D157*100</f>
        <v>100</v>
      </c>
      <c r="H157" s="57"/>
      <c r="I157" s="57"/>
      <c r="J157" s="57"/>
    </row>
    <row r="158" customFormat="false" ht="12.75" hidden="false" customHeight="false" outlineLevel="0" collapsed="false">
      <c r="A158" s="58" t="s">
        <v>250</v>
      </c>
      <c r="B158" s="59" t="n">
        <v>200</v>
      </c>
      <c r="C158" s="28" t="s">
        <v>420</v>
      </c>
      <c r="D158" s="29" t="n">
        <v>120453.44</v>
      </c>
      <c r="E158" s="29" t="n">
        <v>120453.44</v>
      </c>
      <c r="F158" s="34" t="n">
        <f aca="false">E158/D158*100</f>
        <v>100</v>
      </c>
      <c r="H158" s="57"/>
      <c r="I158" s="57"/>
      <c r="J158" s="57"/>
    </row>
    <row r="159" customFormat="false" ht="12.75" hidden="false" customHeight="false" outlineLevel="0" collapsed="false">
      <c r="A159" s="58" t="s">
        <v>271</v>
      </c>
      <c r="B159" s="59" t="n">
        <v>200</v>
      </c>
      <c r="C159" s="28" t="s">
        <v>421</v>
      </c>
      <c r="D159" s="29" t="n">
        <v>120453.44</v>
      </c>
      <c r="E159" s="29" t="n">
        <v>120453.44</v>
      </c>
      <c r="F159" s="34" t="n">
        <f aca="false">E159/D159*100</f>
        <v>100</v>
      </c>
      <c r="H159" s="57"/>
      <c r="I159" s="57"/>
      <c r="J159" s="57"/>
    </row>
    <row r="160" customFormat="false" ht="12.75" hidden="false" customHeight="false" outlineLevel="0" collapsed="false">
      <c r="A160" s="58" t="s">
        <v>295</v>
      </c>
      <c r="B160" s="59" t="n">
        <v>200</v>
      </c>
      <c r="C160" s="28" t="s">
        <v>422</v>
      </c>
      <c r="D160" s="29" t="n">
        <v>99558</v>
      </c>
      <c r="E160" s="29" t="n">
        <v>99558</v>
      </c>
      <c r="F160" s="34" t="n">
        <f aca="false">E160/D160*100</f>
        <v>100</v>
      </c>
      <c r="H160" s="57"/>
      <c r="I160" s="57"/>
      <c r="J160" s="57"/>
    </row>
    <row r="161" customFormat="false" ht="12.75" hidden="false" customHeight="false" outlineLevel="0" collapsed="false">
      <c r="A161" s="58" t="s">
        <v>275</v>
      </c>
      <c r="B161" s="59" t="n">
        <v>200</v>
      </c>
      <c r="C161" s="28" t="s">
        <v>423</v>
      </c>
      <c r="D161" s="29" t="n">
        <v>20895.44</v>
      </c>
      <c r="E161" s="29" t="n">
        <v>20895.44</v>
      </c>
      <c r="F161" s="34" t="n">
        <f aca="false">E161/D161*100</f>
        <v>100</v>
      </c>
      <c r="H161" s="57"/>
      <c r="I161" s="57"/>
      <c r="J161" s="57"/>
    </row>
    <row r="162" customFormat="false" ht="33.75" hidden="false" customHeight="false" outlineLevel="0" collapsed="false">
      <c r="A162" s="58" t="s">
        <v>424</v>
      </c>
      <c r="B162" s="59" t="n">
        <v>200</v>
      </c>
      <c r="C162" s="28" t="s">
        <v>425</v>
      </c>
      <c r="D162" s="29" t="n">
        <v>322429.88</v>
      </c>
      <c r="E162" s="29" t="n">
        <v>304339</v>
      </c>
      <c r="F162" s="34" t="n">
        <f aca="false">E162/D162*100</f>
        <v>94.3892048714592</v>
      </c>
      <c r="H162" s="57"/>
      <c r="I162" s="57"/>
      <c r="J162" s="57"/>
    </row>
    <row r="163" customFormat="false" ht="22.5" hidden="false" customHeight="false" outlineLevel="0" collapsed="false">
      <c r="A163" s="58" t="s">
        <v>426</v>
      </c>
      <c r="B163" s="59" t="n">
        <v>200</v>
      </c>
      <c r="C163" s="28" t="s">
        <v>427</v>
      </c>
      <c r="D163" s="29" t="n">
        <v>322429.88</v>
      </c>
      <c r="E163" s="29" t="n">
        <v>304339</v>
      </c>
      <c r="F163" s="34" t="n">
        <f aca="false">E163/D163*100</f>
        <v>94.3892048714592</v>
      </c>
      <c r="H163" s="57"/>
      <c r="I163" s="57"/>
      <c r="J163" s="57"/>
    </row>
    <row r="164" customFormat="false" ht="22.5" hidden="false" customHeight="false" outlineLevel="0" collapsed="false">
      <c r="A164" s="58" t="s">
        <v>428</v>
      </c>
      <c r="B164" s="59" t="n">
        <v>200</v>
      </c>
      <c r="C164" s="28" t="s">
        <v>429</v>
      </c>
      <c r="D164" s="29" t="n">
        <v>322429.88</v>
      </c>
      <c r="E164" s="29" t="n">
        <v>304339</v>
      </c>
      <c r="F164" s="34" t="n">
        <f aca="false">E164/D164*100</f>
        <v>94.3892048714592</v>
      </c>
      <c r="H164" s="57"/>
      <c r="I164" s="57"/>
      <c r="J164" s="57"/>
    </row>
    <row r="165" customFormat="false" ht="12.75" hidden="false" customHeight="false" outlineLevel="0" collapsed="false">
      <c r="A165" s="58" t="s">
        <v>248</v>
      </c>
      <c r="B165" s="59" t="n">
        <v>200</v>
      </c>
      <c r="C165" s="28" t="s">
        <v>430</v>
      </c>
      <c r="D165" s="29" t="n">
        <v>322429.88</v>
      </c>
      <c r="E165" s="29" t="n">
        <v>304339</v>
      </c>
      <c r="F165" s="34" t="n">
        <f aca="false">E165/D165*100</f>
        <v>94.3892048714592</v>
      </c>
      <c r="H165" s="57"/>
      <c r="I165" s="57"/>
      <c r="J165" s="57"/>
    </row>
    <row r="166" customFormat="false" ht="12.75" hidden="false" customHeight="false" outlineLevel="0" collapsed="false">
      <c r="A166" s="58" t="s">
        <v>250</v>
      </c>
      <c r="B166" s="59" t="n">
        <v>200</v>
      </c>
      <c r="C166" s="28" t="s">
        <v>431</v>
      </c>
      <c r="D166" s="29" t="n">
        <v>322429.88</v>
      </c>
      <c r="E166" s="29" t="n">
        <v>304339</v>
      </c>
      <c r="F166" s="34" t="n">
        <f aca="false">E166/D166*100</f>
        <v>94.3892048714592</v>
      </c>
      <c r="H166" s="57"/>
      <c r="I166" s="57"/>
      <c r="J166" s="57"/>
    </row>
    <row r="167" customFormat="false" ht="12.75" hidden="false" customHeight="false" outlineLevel="0" collapsed="false">
      <c r="A167" s="58" t="s">
        <v>271</v>
      </c>
      <c r="B167" s="59" t="n">
        <v>200</v>
      </c>
      <c r="C167" s="28" t="s">
        <v>432</v>
      </c>
      <c r="D167" s="29" t="n">
        <v>178185.12</v>
      </c>
      <c r="E167" s="29" t="n">
        <v>164339</v>
      </c>
      <c r="F167" s="34" t="n">
        <f aca="false">E167/D167*100</f>
        <v>92.2293623620199</v>
      </c>
      <c r="H167" s="57"/>
      <c r="I167" s="57"/>
      <c r="J167" s="57"/>
    </row>
    <row r="168" customFormat="false" ht="12.75" hidden="false" customHeight="false" outlineLevel="0" collapsed="false">
      <c r="A168" s="58" t="s">
        <v>275</v>
      </c>
      <c r="B168" s="59" t="n">
        <v>200</v>
      </c>
      <c r="C168" s="28" t="s">
        <v>433</v>
      </c>
      <c r="D168" s="29" t="n">
        <v>178185.12</v>
      </c>
      <c r="E168" s="29" t="n">
        <v>164339</v>
      </c>
      <c r="F168" s="34" t="n">
        <f aca="false">E168/D168*100</f>
        <v>92.2293623620199</v>
      </c>
      <c r="H168" s="57"/>
      <c r="I168" s="57"/>
      <c r="J168" s="57"/>
    </row>
    <row r="169" customFormat="false" ht="12.75" hidden="false" customHeight="false" outlineLevel="0" collapsed="false">
      <c r="A169" s="58" t="s">
        <v>277</v>
      </c>
      <c r="B169" s="59" t="n">
        <v>200</v>
      </c>
      <c r="C169" s="28" t="s">
        <v>434</v>
      </c>
      <c r="D169" s="29" t="n">
        <v>144244.76</v>
      </c>
      <c r="E169" s="29" t="n">
        <v>140000</v>
      </c>
      <c r="F169" s="34" t="n">
        <f aca="false">E169/D169*100</f>
        <v>97.0572518544174</v>
      </c>
      <c r="H169" s="57"/>
      <c r="I169" s="57"/>
      <c r="J169" s="57"/>
    </row>
    <row r="170" customFormat="false" ht="22.5" hidden="false" customHeight="false" outlineLevel="0" collapsed="false">
      <c r="A170" s="58" t="s">
        <v>435</v>
      </c>
      <c r="B170" s="59" t="n">
        <v>200</v>
      </c>
      <c r="C170" s="28" t="s">
        <v>436</v>
      </c>
      <c r="D170" s="29" t="n">
        <v>12615221</v>
      </c>
      <c r="E170" s="29" t="n">
        <v>12410459.81</v>
      </c>
      <c r="F170" s="34" t="n">
        <f aca="false">E170/D170*100</f>
        <v>98.3768719549186</v>
      </c>
      <c r="H170" s="57"/>
      <c r="I170" s="57"/>
      <c r="J170" s="57"/>
    </row>
    <row r="171" customFormat="false" ht="22.5" hidden="false" customHeight="false" outlineLevel="0" collapsed="false">
      <c r="A171" s="58" t="s">
        <v>437</v>
      </c>
      <c r="B171" s="59" t="n">
        <v>200</v>
      </c>
      <c r="C171" s="28" t="s">
        <v>438</v>
      </c>
      <c r="D171" s="29" t="n">
        <v>12615221</v>
      </c>
      <c r="E171" s="29" t="n">
        <v>12410459.81</v>
      </c>
      <c r="F171" s="34" t="n">
        <f aca="false">E171/D171*100</f>
        <v>98.3768719549186</v>
      </c>
      <c r="H171" s="57"/>
      <c r="I171" s="57"/>
      <c r="J171" s="57"/>
    </row>
    <row r="172" customFormat="false" ht="12.75" hidden="false" customHeight="false" outlineLevel="0" collapsed="false">
      <c r="A172" s="58" t="s">
        <v>439</v>
      </c>
      <c r="B172" s="59" t="n">
        <v>200</v>
      </c>
      <c r="C172" s="28" t="s">
        <v>440</v>
      </c>
      <c r="D172" s="29" t="n">
        <v>12615221</v>
      </c>
      <c r="E172" s="29" t="n">
        <v>12410459.81</v>
      </c>
      <c r="F172" s="34" t="n">
        <f aca="false">E172/D172*100</f>
        <v>98.3768719549186</v>
      </c>
      <c r="H172" s="57"/>
      <c r="I172" s="57"/>
      <c r="J172" s="57"/>
    </row>
    <row r="173" customFormat="false" ht="12.75" hidden="false" customHeight="false" outlineLevel="0" collapsed="false">
      <c r="A173" s="58" t="s">
        <v>250</v>
      </c>
      <c r="B173" s="59" t="n">
        <v>200</v>
      </c>
      <c r="C173" s="28" t="s">
        <v>441</v>
      </c>
      <c r="D173" s="29" t="n">
        <v>10752684.82</v>
      </c>
      <c r="E173" s="29" t="n">
        <v>10640057.48</v>
      </c>
      <c r="F173" s="34" t="n">
        <f aca="false">E173/D173*100</f>
        <v>98.9525654114728</v>
      </c>
      <c r="H173" s="57"/>
      <c r="I173" s="57"/>
      <c r="J173" s="57"/>
    </row>
    <row r="174" customFormat="false" ht="22.5" hidden="false" customHeight="false" outlineLevel="0" collapsed="false">
      <c r="A174" s="58" t="s">
        <v>252</v>
      </c>
      <c r="B174" s="59" t="n">
        <v>200</v>
      </c>
      <c r="C174" s="28" t="s">
        <v>442</v>
      </c>
      <c r="D174" s="29" t="n">
        <v>7265970</v>
      </c>
      <c r="E174" s="29" t="n">
        <v>7254958</v>
      </c>
      <c r="F174" s="34" t="n">
        <f aca="false">E174/D174*100</f>
        <v>99.848444185704</v>
      </c>
      <c r="H174" s="57"/>
      <c r="I174" s="57"/>
      <c r="J174" s="57"/>
    </row>
    <row r="175" customFormat="false" ht="12.75" hidden="false" customHeight="false" outlineLevel="0" collapsed="false">
      <c r="A175" s="58" t="s">
        <v>254</v>
      </c>
      <c r="B175" s="59" t="n">
        <v>200</v>
      </c>
      <c r="C175" s="28" t="s">
        <v>443</v>
      </c>
      <c r="D175" s="29" t="n">
        <v>5617863</v>
      </c>
      <c r="E175" s="29" t="n">
        <v>5609527.24</v>
      </c>
      <c r="F175" s="34" t="n">
        <f aca="false">E175/D175*100</f>
        <v>99.8516204471344</v>
      </c>
      <c r="H175" s="57"/>
      <c r="I175" s="57"/>
      <c r="J175" s="57"/>
    </row>
    <row r="176" customFormat="false" ht="12.75" hidden="false" customHeight="false" outlineLevel="0" collapsed="false">
      <c r="A176" s="58" t="s">
        <v>256</v>
      </c>
      <c r="B176" s="59" t="n">
        <v>200</v>
      </c>
      <c r="C176" s="28" t="s">
        <v>444</v>
      </c>
      <c r="D176" s="29" t="n">
        <v>3800</v>
      </c>
      <c r="E176" s="29" t="n">
        <v>3800</v>
      </c>
      <c r="F176" s="34" t="n">
        <f aca="false">E176/D176*100</f>
        <v>100</v>
      </c>
      <c r="H176" s="57"/>
      <c r="I176" s="57"/>
      <c r="J176" s="57"/>
    </row>
    <row r="177" customFormat="false" ht="12.75" hidden="false" customHeight="false" outlineLevel="0" collapsed="false">
      <c r="A177" s="58" t="s">
        <v>258</v>
      </c>
      <c r="B177" s="59" t="n">
        <v>200</v>
      </c>
      <c r="C177" s="28" t="s">
        <v>445</v>
      </c>
      <c r="D177" s="29" t="n">
        <v>1644307</v>
      </c>
      <c r="E177" s="29" t="n">
        <v>1641630.76</v>
      </c>
      <c r="F177" s="34" t="n">
        <f aca="false">E177/D177*100</f>
        <v>99.8372420721921</v>
      </c>
      <c r="H177" s="57"/>
      <c r="I177" s="57"/>
      <c r="J177" s="57"/>
    </row>
    <row r="178" customFormat="false" ht="12.75" hidden="false" customHeight="false" outlineLevel="0" collapsed="false">
      <c r="A178" s="58" t="s">
        <v>271</v>
      </c>
      <c r="B178" s="59" t="n">
        <v>200</v>
      </c>
      <c r="C178" s="28" t="s">
        <v>446</v>
      </c>
      <c r="D178" s="29" t="n">
        <v>3146664.82</v>
      </c>
      <c r="E178" s="29" t="n">
        <v>3046794.98</v>
      </c>
      <c r="F178" s="34" t="n">
        <f aca="false">E178/D178*100</f>
        <v>96.8261684763743</v>
      </c>
      <c r="H178" s="57"/>
      <c r="I178" s="57"/>
      <c r="J178" s="57"/>
    </row>
    <row r="179" customFormat="false" ht="12.75" hidden="false" customHeight="false" outlineLevel="0" collapsed="false">
      <c r="A179" s="58" t="s">
        <v>273</v>
      </c>
      <c r="B179" s="59" t="n">
        <v>200</v>
      </c>
      <c r="C179" s="28" t="s">
        <v>447</v>
      </c>
      <c r="D179" s="29" t="n">
        <v>472304</v>
      </c>
      <c r="E179" s="29" t="n">
        <v>448896.72</v>
      </c>
      <c r="F179" s="34" t="n">
        <f aca="false">E179/D179*100</f>
        <v>95.0440224939869</v>
      </c>
      <c r="H179" s="57"/>
      <c r="I179" s="57"/>
      <c r="J179" s="57"/>
    </row>
    <row r="180" customFormat="false" ht="12.75" hidden="false" customHeight="false" outlineLevel="0" collapsed="false">
      <c r="A180" s="58" t="s">
        <v>392</v>
      </c>
      <c r="B180" s="59" t="n">
        <v>200</v>
      </c>
      <c r="C180" s="28" t="s">
        <v>448</v>
      </c>
      <c r="D180" s="29" t="n">
        <v>6252.81</v>
      </c>
      <c r="E180" s="29" t="n">
        <v>6252.81</v>
      </c>
      <c r="F180" s="34" t="n">
        <f aca="false">E180/D180*100</f>
        <v>100</v>
      </c>
      <c r="H180" s="57"/>
      <c r="I180" s="57"/>
      <c r="J180" s="57"/>
    </row>
    <row r="181" customFormat="false" ht="12.75" hidden="false" customHeight="false" outlineLevel="0" collapsed="false">
      <c r="A181" s="58" t="s">
        <v>449</v>
      </c>
      <c r="B181" s="59" t="n">
        <v>200</v>
      </c>
      <c r="C181" s="28" t="s">
        <v>450</v>
      </c>
      <c r="D181" s="29" t="n">
        <v>642784.01</v>
      </c>
      <c r="E181" s="29" t="n">
        <v>590327.54</v>
      </c>
      <c r="F181" s="34" t="n">
        <f aca="false">E181/D181*100</f>
        <v>91.8391762732244</v>
      </c>
      <c r="H181" s="57"/>
      <c r="I181" s="57"/>
      <c r="J181" s="57"/>
    </row>
    <row r="182" customFormat="false" ht="12.75" hidden="false" customHeight="false" outlineLevel="0" collapsed="false">
      <c r="A182" s="58" t="s">
        <v>295</v>
      </c>
      <c r="B182" s="59" t="n">
        <v>200</v>
      </c>
      <c r="C182" s="28" t="s">
        <v>451</v>
      </c>
      <c r="D182" s="29" t="n">
        <v>560150</v>
      </c>
      <c r="E182" s="29" t="n">
        <v>552702.47</v>
      </c>
      <c r="F182" s="34" t="n">
        <f aca="false">E182/D182*100</f>
        <v>98.670440060698</v>
      </c>
      <c r="H182" s="57"/>
      <c r="I182" s="57"/>
      <c r="J182" s="57"/>
    </row>
    <row r="183" customFormat="false" ht="12.75" hidden="false" customHeight="false" outlineLevel="0" collapsed="false">
      <c r="A183" s="58" t="s">
        <v>275</v>
      </c>
      <c r="B183" s="59" t="n">
        <v>200</v>
      </c>
      <c r="C183" s="28" t="s">
        <v>452</v>
      </c>
      <c r="D183" s="29" t="n">
        <v>1465174</v>
      </c>
      <c r="E183" s="29" t="n">
        <v>1448615.44</v>
      </c>
      <c r="F183" s="34" t="n">
        <f aca="false">E183/D183*100</f>
        <v>98.8698570954713</v>
      </c>
      <c r="H183" s="57"/>
      <c r="I183" s="57"/>
      <c r="J183" s="57"/>
    </row>
    <row r="184" customFormat="false" ht="12.75" hidden="false" customHeight="false" outlineLevel="0" collapsed="false">
      <c r="A184" s="58" t="s">
        <v>277</v>
      </c>
      <c r="B184" s="59" t="n">
        <v>200</v>
      </c>
      <c r="C184" s="28" t="s">
        <v>453</v>
      </c>
      <c r="D184" s="29" t="n">
        <v>340050</v>
      </c>
      <c r="E184" s="29" t="n">
        <v>338304.5</v>
      </c>
      <c r="F184" s="34" t="n">
        <f aca="false">E184/D184*100</f>
        <v>99.4866931333627</v>
      </c>
      <c r="H184" s="57"/>
      <c r="I184" s="57"/>
      <c r="J184" s="57"/>
    </row>
    <row r="185" customFormat="false" ht="12.75" hidden="false" customHeight="false" outlineLevel="0" collapsed="false">
      <c r="A185" s="58" t="s">
        <v>279</v>
      </c>
      <c r="B185" s="59" t="n">
        <v>200</v>
      </c>
      <c r="C185" s="28" t="s">
        <v>454</v>
      </c>
      <c r="D185" s="29" t="n">
        <v>1862536.18</v>
      </c>
      <c r="E185" s="29" t="n">
        <v>1770402.33</v>
      </c>
      <c r="F185" s="34" t="n">
        <f aca="false">E185/D185*100</f>
        <v>95.053312199283</v>
      </c>
      <c r="H185" s="57"/>
      <c r="I185" s="57"/>
      <c r="J185" s="57"/>
    </row>
    <row r="186" customFormat="false" ht="12.75" hidden="false" customHeight="false" outlineLevel="0" collapsed="false">
      <c r="A186" s="58" t="s">
        <v>300</v>
      </c>
      <c r="B186" s="59" t="n">
        <v>200</v>
      </c>
      <c r="C186" s="28" t="s">
        <v>455</v>
      </c>
      <c r="D186" s="29" t="n">
        <v>439000</v>
      </c>
      <c r="E186" s="29" t="n">
        <v>427414.18</v>
      </c>
      <c r="F186" s="34" t="n">
        <f aca="false">E186/D186*100</f>
        <v>97.360861047836</v>
      </c>
      <c r="H186" s="57"/>
      <c r="I186" s="57"/>
      <c r="J186" s="57"/>
    </row>
    <row r="187" customFormat="false" ht="22.5" hidden="false" customHeight="false" outlineLevel="0" collapsed="false">
      <c r="A187" s="58" t="s">
        <v>281</v>
      </c>
      <c r="B187" s="59" t="n">
        <v>200</v>
      </c>
      <c r="C187" s="28" t="s">
        <v>456</v>
      </c>
      <c r="D187" s="29" t="n">
        <v>1423536.18</v>
      </c>
      <c r="E187" s="29" t="n">
        <v>1342988.15</v>
      </c>
      <c r="F187" s="34" t="n">
        <f aca="false">E187/D187*100</f>
        <v>94.3416942167216</v>
      </c>
      <c r="H187" s="57"/>
      <c r="I187" s="57"/>
      <c r="J187" s="57"/>
    </row>
    <row r="188" customFormat="false" ht="12.75" hidden="false" customHeight="false" outlineLevel="0" collapsed="false">
      <c r="A188" s="58" t="s">
        <v>457</v>
      </c>
      <c r="B188" s="59" t="n">
        <v>200</v>
      </c>
      <c r="C188" s="28" t="s">
        <v>458</v>
      </c>
      <c r="D188" s="29" t="n">
        <v>270700</v>
      </c>
      <c r="E188" s="29" t="n">
        <v>159325.21</v>
      </c>
      <c r="F188" s="34" t="n">
        <f aca="false">E188/D188*100</f>
        <v>58.8567454746952</v>
      </c>
      <c r="H188" s="57"/>
      <c r="I188" s="57"/>
      <c r="J188" s="57"/>
    </row>
    <row r="189" customFormat="false" ht="12.75" hidden="false" customHeight="false" outlineLevel="0" collapsed="false">
      <c r="A189" s="58" t="s">
        <v>459</v>
      </c>
      <c r="B189" s="59" t="n">
        <v>200</v>
      </c>
      <c r="C189" s="28" t="s">
        <v>460</v>
      </c>
      <c r="D189" s="29" t="n">
        <v>270700</v>
      </c>
      <c r="E189" s="29" t="n">
        <v>159325.21</v>
      </c>
      <c r="F189" s="34" t="n">
        <f aca="false">E189/D189*100</f>
        <v>58.8567454746952</v>
      </c>
      <c r="H189" s="57"/>
      <c r="I189" s="57"/>
      <c r="J189" s="57"/>
    </row>
    <row r="190" customFormat="false" ht="22.5" hidden="false" customHeight="false" outlineLevel="0" collapsed="false">
      <c r="A190" s="58" t="s">
        <v>369</v>
      </c>
      <c r="B190" s="59" t="n">
        <v>200</v>
      </c>
      <c r="C190" s="28" t="s">
        <v>461</v>
      </c>
      <c r="D190" s="29" t="n">
        <v>270700</v>
      </c>
      <c r="E190" s="29" t="n">
        <v>159325.21</v>
      </c>
      <c r="F190" s="34" t="n">
        <f aca="false">E190/D190*100</f>
        <v>58.8567454746952</v>
      </c>
      <c r="H190" s="57"/>
      <c r="I190" s="57"/>
      <c r="J190" s="57"/>
    </row>
    <row r="191" customFormat="false" ht="33.75" hidden="false" customHeight="false" outlineLevel="0" collapsed="false">
      <c r="A191" s="58" t="s">
        <v>462</v>
      </c>
      <c r="B191" s="59" t="n">
        <v>200</v>
      </c>
      <c r="C191" s="28" t="s">
        <v>463</v>
      </c>
      <c r="D191" s="29" t="n">
        <v>270700</v>
      </c>
      <c r="E191" s="29" t="n">
        <v>159325.21</v>
      </c>
      <c r="F191" s="34" t="n">
        <f aca="false">E191/D191*100</f>
        <v>58.8567454746952</v>
      </c>
      <c r="H191" s="57"/>
      <c r="I191" s="57"/>
      <c r="J191" s="57"/>
    </row>
    <row r="192" customFormat="false" ht="12.75" hidden="false" customHeight="false" outlineLevel="0" collapsed="false">
      <c r="A192" s="58" t="s">
        <v>248</v>
      </c>
      <c r="B192" s="59" t="n">
        <v>200</v>
      </c>
      <c r="C192" s="28" t="s">
        <v>464</v>
      </c>
      <c r="D192" s="29" t="n">
        <v>270700</v>
      </c>
      <c r="E192" s="29" t="n">
        <v>159325.21</v>
      </c>
      <c r="F192" s="34" t="n">
        <f aca="false">E192/D192*100</f>
        <v>58.8567454746952</v>
      </c>
      <c r="H192" s="57"/>
      <c r="I192" s="57"/>
      <c r="J192" s="57"/>
    </row>
    <row r="193" customFormat="false" ht="12.75" hidden="false" customHeight="false" outlineLevel="0" collapsed="false">
      <c r="A193" s="58" t="s">
        <v>250</v>
      </c>
      <c r="B193" s="59" t="n">
        <v>200</v>
      </c>
      <c r="C193" s="28" t="s">
        <v>465</v>
      </c>
      <c r="D193" s="29" t="n">
        <v>236375</v>
      </c>
      <c r="E193" s="29" t="n">
        <v>159325.21</v>
      </c>
      <c r="F193" s="34" t="n">
        <f aca="false">E193/D193*100</f>
        <v>67.4035790586991</v>
      </c>
      <c r="H193" s="57"/>
      <c r="I193" s="57"/>
      <c r="J193" s="57"/>
    </row>
    <row r="194" customFormat="false" ht="22.5" hidden="false" customHeight="false" outlineLevel="0" collapsed="false">
      <c r="A194" s="58" t="s">
        <v>252</v>
      </c>
      <c r="B194" s="59" t="n">
        <v>200</v>
      </c>
      <c r="C194" s="28" t="s">
        <v>466</v>
      </c>
      <c r="D194" s="29" t="n">
        <v>234360</v>
      </c>
      <c r="E194" s="29" t="n">
        <v>157310.21</v>
      </c>
      <c r="F194" s="34" t="n">
        <f aca="false">E194/D194*100</f>
        <v>67.1233188257382</v>
      </c>
      <c r="H194" s="57"/>
      <c r="I194" s="57"/>
      <c r="J194" s="57"/>
    </row>
    <row r="195" customFormat="false" ht="12.75" hidden="false" customHeight="false" outlineLevel="0" collapsed="false">
      <c r="A195" s="58" t="s">
        <v>254</v>
      </c>
      <c r="B195" s="59" t="n">
        <v>200</v>
      </c>
      <c r="C195" s="28" t="s">
        <v>467</v>
      </c>
      <c r="D195" s="29" t="n">
        <v>180000</v>
      </c>
      <c r="E195" s="29" t="n">
        <v>121749.78</v>
      </c>
      <c r="F195" s="34" t="n">
        <f aca="false">E195/D195*100</f>
        <v>67.6387666666667</v>
      </c>
      <c r="H195" s="57"/>
      <c r="I195" s="57"/>
      <c r="J195" s="57"/>
    </row>
    <row r="196" customFormat="false" ht="12.75" hidden="false" customHeight="false" outlineLevel="0" collapsed="false">
      <c r="A196" s="58" t="s">
        <v>258</v>
      </c>
      <c r="B196" s="59" t="n">
        <v>200</v>
      </c>
      <c r="C196" s="28" t="s">
        <v>468</v>
      </c>
      <c r="D196" s="29" t="n">
        <v>54360</v>
      </c>
      <c r="E196" s="29" t="n">
        <v>35560.43</v>
      </c>
      <c r="F196" s="34" t="n">
        <f aca="false">E196/D196*100</f>
        <v>65.4165378955114</v>
      </c>
      <c r="H196" s="57"/>
      <c r="I196" s="57"/>
      <c r="J196" s="57"/>
    </row>
    <row r="197" customFormat="false" ht="12.75" hidden="false" customHeight="false" outlineLevel="0" collapsed="false">
      <c r="A197" s="58" t="s">
        <v>271</v>
      </c>
      <c r="B197" s="59" t="n">
        <v>200</v>
      </c>
      <c r="C197" s="28" t="s">
        <v>469</v>
      </c>
      <c r="D197" s="29" t="n">
        <v>2015</v>
      </c>
      <c r="E197" s="29" t="n">
        <v>2015</v>
      </c>
      <c r="F197" s="34" t="n">
        <f aca="false">E197/D197*100</f>
        <v>100</v>
      </c>
      <c r="H197" s="57"/>
      <c r="I197" s="57"/>
      <c r="J197" s="57"/>
    </row>
    <row r="198" customFormat="false" ht="12.75" hidden="false" customHeight="false" outlineLevel="0" collapsed="false">
      <c r="A198" s="58" t="s">
        <v>275</v>
      </c>
      <c r="B198" s="59" t="n">
        <v>200</v>
      </c>
      <c r="C198" s="28" t="s">
        <v>470</v>
      </c>
      <c r="D198" s="29" t="n">
        <v>2015</v>
      </c>
      <c r="E198" s="29" t="n">
        <v>2015</v>
      </c>
      <c r="F198" s="34" t="n">
        <f aca="false">E198/D198*100</f>
        <v>100</v>
      </c>
      <c r="H198" s="57"/>
      <c r="I198" s="57"/>
      <c r="J198" s="57"/>
    </row>
    <row r="199" customFormat="false" ht="12.75" hidden="false" customHeight="false" outlineLevel="0" collapsed="false">
      <c r="A199" s="58" t="s">
        <v>279</v>
      </c>
      <c r="B199" s="59" t="n">
        <v>200</v>
      </c>
      <c r="C199" s="28" t="s">
        <v>471</v>
      </c>
      <c r="D199" s="29" t="n">
        <v>34325</v>
      </c>
      <c r="E199" s="29" t="s">
        <v>41</v>
      </c>
      <c r="F199" s="34"/>
      <c r="H199" s="57"/>
      <c r="I199" s="57"/>
      <c r="J199" s="57"/>
    </row>
    <row r="200" customFormat="false" ht="12.75" hidden="false" customHeight="false" outlineLevel="0" collapsed="false">
      <c r="A200" s="58" t="s">
        <v>300</v>
      </c>
      <c r="B200" s="59" t="n">
        <v>200</v>
      </c>
      <c r="C200" s="28" t="s">
        <v>472</v>
      </c>
      <c r="D200" s="29" t="n">
        <v>34325</v>
      </c>
      <c r="E200" s="29" t="s">
        <v>41</v>
      </c>
      <c r="F200" s="34"/>
      <c r="H200" s="57"/>
      <c r="I200" s="57"/>
      <c r="J200" s="57"/>
    </row>
    <row r="201" customFormat="false" ht="22.5" hidden="false" customHeight="false" outlineLevel="0" collapsed="false">
      <c r="A201" s="58" t="s">
        <v>473</v>
      </c>
      <c r="B201" s="59" t="n">
        <v>200</v>
      </c>
      <c r="C201" s="28" t="s">
        <v>474</v>
      </c>
      <c r="D201" s="29" t="n">
        <v>2464957.96</v>
      </c>
      <c r="E201" s="29" t="n">
        <v>2098491.21</v>
      </c>
      <c r="F201" s="34" t="n">
        <f aca="false">E201/D201*100</f>
        <v>85.132941171946</v>
      </c>
      <c r="H201" s="57"/>
      <c r="I201" s="57"/>
      <c r="J201" s="57"/>
    </row>
    <row r="202" customFormat="false" ht="33.75" hidden="false" customHeight="false" outlineLevel="0" collapsed="false">
      <c r="A202" s="58" t="s">
        <v>475</v>
      </c>
      <c r="B202" s="59" t="n">
        <v>200</v>
      </c>
      <c r="C202" s="28" t="s">
        <v>476</v>
      </c>
      <c r="D202" s="29" t="n">
        <v>2464957.96</v>
      </c>
      <c r="E202" s="29" t="n">
        <v>2098491.21</v>
      </c>
      <c r="F202" s="34" t="n">
        <f aca="false">E202/D202*100</f>
        <v>85.132941171946</v>
      </c>
      <c r="H202" s="57"/>
      <c r="I202" s="57"/>
      <c r="J202" s="57"/>
    </row>
    <row r="203" customFormat="false" ht="33.75" hidden="false" customHeight="false" outlineLevel="0" collapsed="false">
      <c r="A203" s="58" t="s">
        <v>477</v>
      </c>
      <c r="B203" s="59" t="n">
        <v>200</v>
      </c>
      <c r="C203" s="28" t="s">
        <v>478</v>
      </c>
      <c r="D203" s="29" t="n">
        <v>32507</v>
      </c>
      <c r="E203" s="29" t="n">
        <v>29606</v>
      </c>
      <c r="F203" s="34" t="n">
        <f aca="false">E203/D203*100</f>
        <v>91.0757682960593</v>
      </c>
      <c r="H203" s="57"/>
      <c r="I203" s="57"/>
      <c r="J203" s="57"/>
    </row>
    <row r="204" customFormat="false" ht="45" hidden="false" customHeight="false" outlineLevel="0" collapsed="false">
      <c r="A204" s="58" t="s">
        <v>479</v>
      </c>
      <c r="B204" s="59" t="n">
        <v>200</v>
      </c>
      <c r="C204" s="28" t="s">
        <v>480</v>
      </c>
      <c r="D204" s="29" t="n">
        <v>32507</v>
      </c>
      <c r="E204" s="29" t="n">
        <v>29606</v>
      </c>
      <c r="F204" s="34" t="n">
        <f aca="false">E204/D204*100</f>
        <v>91.0757682960593</v>
      </c>
      <c r="H204" s="57"/>
      <c r="I204" s="57"/>
      <c r="J204" s="57"/>
    </row>
    <row r="205" customFormat="false" ht="12.75" hidden="false" customHeight="false" outlineLevel="0" collapsed="false">
      <c r="A205" s="58" t="s">
        <v>248</v>
      </c>
      <c r="B205" s="59" t="n">
        <v>200</v>
      </c>
      <c r="C205" s="28" t="s">
        <v>481</v>
      </c>
      <c r="D205" s="29" t="n">
        <v>32507</v>
      </c>
      <c r="E205" s="29" t="n">
        <v>29606</v>
      </c>
      <c r="F205" s="34" t="n">
        <f aca="false">E205/D205*100</f>
        <v>91.0757682960593</v>
      </c>
      <c r="H205" s="57"/>
      <c r="I205" s="57"/>
      <c r="J205" s="57"/>
    </row>
    <row r="206" customFormat="false" ht="12.75" hidden="false" customHeight="false" outlineLevel="0" collapsed="false">
      <c r="A206" s="58" t="s">
        <v>250</v>
      </c>
      <c r="B206" s="59" t="n">
        <v>200</v>
      </c>
      <c r="C206" s="28" t="s">
        <v>482</v>
      </c>
      <c r="D206" s="29" t="n">
        <v>2901</v>
      </c>
      <c r="E206" s="29" t="s">
        <v>41</v>
      </c>
      <c r="F206" s="34"/>
      <c r="H206" s="57"/>
      <c r="I206" s="57"/>
      <c r="J206" s="57"/>
    </row>
    <row r="207" customFormat="false" ht="12.75" hidden="false" customHeight="false" outlineLevel="0" collapsed="false">
      <c r="A207" s="58" t="s">
        <v>271</v>
      </c>
      <c r="B207" s="59" t="n">
        <v>200</v>
      </c>
      <c r="C207" s="28" t="s">
        <v>483</v>
      </c>
      <c r="D207" s="29" t="n">
        <v>2901</v>
      </c>
      <c r="E207" s="29" t="s">
        <v>41</v>
      </c>
      <c r="F207" s="34"/>
      <c r="H207" s="57"/>
      <c r="I207" s="57"/>
      <c r="J207" s="57"/>
    </row>
    <row r="208" customFormat="false" ht="12.75" hidden="false" customHeight="false" outlineLevel="0" collapsed="false">
      <c r="A208" s="58" t="s">
        <v>275</v>
      </c>
      <c r="B208" s="59" t="n">
        <v>200</v>
      </c>
      <c r="C208" s="28" t="s">
        <v>484</v>
      </c>
      <c r="D208" s="29" t="n">
        <v>2901</v>
      </c>
      <c r="E208" s="29" t="s">
        <v>41</v>
      </c>
      <c r="F208" s="34"/>
      <c r="H208" s="57"/>
      <c r="I208" s="57"/>
      <c r="J208" s="57"/>
    </row>
    <row r="209" customFormat="false" ht="12.75" hidden="false" customHeight="false" outlineLevel="0" collapsed="false">
      <c r="A209" s="58" t="s">
        <v>279</v>
      </c>
      <c r="B209" s="59" t="n">
        <v>200</v>
      </c>
      <c r="C209" s="28" t="s">
        <v>485</v>
      </c>
      <c r="D209" s="29" t="n">
        <v>29606</v>
      </c>
      <c r="E209" s="29" t="n">
        <v>29606</v>
      </c>
      <c r="F209" s="34" t="n">
        <f aca="false">E209/D209*100</f>
        <v>100</v>
      </c>
      <c r="H209" s="57"/>
      <c r="I209" s="57"/>
      <c r="J209" s="57"/>
    </row>
    <row r="210" customFormat="false" ht="12.75" hidden="false" customHeight="false" outlineLevel="0" collapsed="false">
      <c r="A210" s="58" t="s">
        <v>300</v>
      </c>
      <c r="B210" s="59" t="n">
        <v>200</v>
      </c>
      <c r="C210" s="28" t="s">
        <v>486</v>
      </c>
      <c r="D210" s="29" t="n">
        <v>29146</v>
      </c>
      <c r="E210" s="29" t="n">
        <v>29146</v>
      </c>
      <c r="F210" s="34" t="n">
        <f aca="false">E210/D210*100</f>
        <v>100</v>
      </c>
      <c r="H210" s="57"/>
      <c r="I210" s="57"/>
      <c r="J210" s="57"/>
    </row>
    <row r="211" customFormat="false" ht="22.5" hidden="false" customHeight="false" outlineLevel="0" collapsed="false">
      <c r="A211" s="58" t="s">
        <v>281</v>
      </c>
      <c r="B211" s="59" t="n">
        <v>200</v>
      </c>
      <c r="C211" s="28" t="s">
        <v>487</v>
      </c>
      <c r="D211" s="29" t="n">
        <v>460</v>
      </c>
      <c r="E211" s="29" t="n">
        <v>460</v>
      </c>
      <c r="F211" s="34" t="n">
        <f aca="false">E211/D211*100</f>
        <v>100</v>
      </c>
      <c r="H211" s="57"/>
      <c r="I211" s="57"/>
      <c r="J211" s="57"/>
    </row>
    <row r="212" customFormat="false" ht="12.75" hidden="false" customHeight="false" outlineLevel="0" collapsed="false">
      <c r="A212" s="58" t="s">
        <v>488</v>
      </c>
      <c r="B212" s="59" t="n">
        <v>200</v>
      </c>
      <c r="C212" s="28" t="s">
        <v>489</v>
      </c>
      <c r="D212" s="29" t="n">
        <v>22046.96</v>
      </c>
      <c r="E212" s="29" t="s">
        <v>41</v>
      </c>
      <c r="F212" s="34"/>
      <c r="H212" s="57"/>
      <c r="I212" s="57"/>
      <c r="J212" s="57"/>
    </row>
    <row r="213" customFormat="false" ht="33.75" hidden="false" customHeight="false" outlineLevel="0" collapsed="false">
      <c r="A213" s="58" t="s">
        <v>490</v>
      </c>
      <c r="B213" s="59" t="n">
        <v>200</v>
      </c>
      <c r="C213" s="28" t="s">
        <v>491</v>
      </c>
      <c r="D213" s="29" t="n">
        <v>22046.96</v>
      </c>
      <c r="E213" s="29" t="s">
        <v>41</v>
      </c>
      <c r="F213" s="34"/>
      <c r="H213" s="57"/>
      <c r="I213" s="57"/>
      <c r="J213" s="57"/>
    </row>
    <row r="214" customFormat="false" ht="12.75" hidden="false" customHeight="false" outlineLevel="0" collapsed="false">
      <c r="A214" s="58" t="s">
        <v>248</v>
      </c>
      <c r="B214" s="59" t="n">
        <v>200</v>
      </c>
      <c r="C214" s="28" t="s">
        <v>492</v>
      </c>
      <c r="D214" s="29" t="n">
        <v>22046.96</v>
      </c>
      <c r="E214" s="29" t="s">
        <v>41</v>
      </c>
      <c r="F214" s="34"/>
      <c r="H214" s="57"/>
      <c r="I214" s="57"/>
      <c r="J214" s="57"/>
    </row>
    <row r="215" customFormat="false" ht="12.75" hidden="false" customHeight="false" outlineLevel="0" collapsed="false">
      <c r="A215" s="58" t="s">
        <v>250</v>
      </c>
      <c r="B215" s="59" t="n">
        <v>200</v>
      </c>
      <c r="C215" s="28" t="s">
        <v>493</v>
      </c>
      <c r="D215" s="29" t="n">
        <v>22046.96</v>
      </c>
      <c r="E215" s="29" t="s">
        <v>41</v>
      </c>
      <c r="F215" s="34"/>
      <c r="H215" s="57"/>
      <c r="I215" s="57"/>
      <c r="J215" s="57"/>
    </row>
    <row r="216" customFormat="false" ht="12.75" hidden="false" customHeight="false" outlineLevel="0" collapsed="false">
      <c r="A216" s="58" t="s">
        <v>271</v>
      </c>
      <c r="B216" s="59" t="n">
        <v>200</v>
      </c>
      <c r="C216" s="28" t="s">
        <v>494</v>
      </c>
      <c r="D216" s="29" t="n">
        <v>22046.96</v>
      </c>
      <c r="E216" s="29" t="s">
        <v>41</v>
      </c>
      <c r="F216" s="34"/>
      <c r="H216" s="57"/>
      <c r="I216" s="57"/>
      <c r="J216" s="57"/>
    </row>
    <row r="217" customFormat="false" ht="12.75" hidden="false" customHeight="false" outlineLevel="0" collapsed="false">
      <c r="A217" s="58" t="s">
        <v>275</v>
      </c>
      <c r="B217" s="59" t="n">
        <v>200</v>
      </c>
      <c r="C217" s="28" t="s">
        <v>495</v>
      </c>
      <c r="D217" s="29" t="n">
        <v>22046.96</v>
      </c>
      <c r="E217" s="29" t="s">
        <v>41</v>
      </c>
      <c r="F217" s="34"/>
      <c r="H217" s="57"/>
      <c r="I217" s="57"/>
      <c r="J217" s="57"/>
    </row>
    <row r="218" customFormat="false" ht="33.75" hidden="false" customHeight="false" outlineLevel="0" collapsed="false">
      <c r="A218" s="58" t="s">
        <v>496</v>
      </c>
      <c r="B218" s="59" t="n">
        <v>200</v>
      </c>
      <c r="C218" s="28" t="s">
        <v>497</v>
      </c>
      <c r="D218" s="29" t="n">
        <v>2410404</v>
      </c>
      <c r="E218" s="29" t="n">
        <v>2068885.21</v>
      </c>
      <c r="F218" s="34" t="n">
        <f aca="false">E218/D218*100</f>
        <v>85.8314709899253</v>
      </c>
      <c r="H218" s="57"/>
      <c r="I218" s="57"/>
      <c r="J218" s="57"/>
    </row>
    <row r="219" customFormat="false" ht="22.5" hidden="false" customHeight="false" outlineLevel="0" collapsed="false">
      <c r="A219" s="58" t="s">
        <v>437</v>
      </c>
      <c r="B219" s="59" t="n">
        <v>200</v>
      </c>
      <c r="C219" s="28" t="s">
        <v>498</v>
      </c>
      <c r="D219" s="29" t="n">
        <v>2410404</v>
      </c>
      <c r="E219" s="29" t="n">
        <v>2068885.21</v>
      </c>
      <c r="F219" s="34" t="n">
        <f aca="false">E219/D219*100</f>
        <v>85.8314709899253</v>
      </c>
      <c r="H219" s="57"/>
      <c r="I219" s="57"/>
      <c r="J219" s="57"/>
    </row>
    <row r="220" customFormat="false" ht="12.75" hidden="false" customHeight="false" outlineLevel="0" collapsed="false">
      <c r="A220" s="58" t="s">
        <v>439</v>
      </c>
      <c r="B220" s="59" t="n">
        <v>200</v>
      </c>
      <c r="C220" s="28" t="s">
        <v>499</v>
      </c>
      <c r="D220" s="29" t="n">
        <v>2410404</v>
      </c>
      <c r="E220" s="29" t="n">
        <v>2068885.21</v>
      </c>
      <c r="F220" s="34" t="n">
        <f aca="false">E220/D220*100</f>
        <v>85.8314709899253</v>
      </c>
      <c r="H220" s="57"/>
      <c r="I220" s="57"/>
      <c r="J220" s="57"/>
    </row>
    <row r="221" customFormat="false" ht="12.75" hidden="false" customHeight="false" outlineLevel="0" collapsed="false">
      <c r="A221" s="58" t="s">
        <v>250</v>
      </c>
      <c r="B221" s="59" t="n">
        <v>200</v>
      </c>
      <c r="C221" s="28" t="s">
        <v>500</v>
      </c>
      <c r="D221" s="29" t="n">
        <v>2357309.02</v>
      </c>
      <c r="E221" s="29" t="n">
        <v>2047223.59</v>
      </c>
      <c r="F221" s="34" t="n">
        <f aca="false">E221/D221*100</f>
        <v>86.8457878297178</v>
      </c>
      <c r="H221" s="57"/>
      <c r="I221" s="57"/>
      <c r="J221" s="57"/>
    </row>
    <row r="222" customFormat="false" ht="22.5" hidden="false" customHeight="false" outlineLevel="0" collapsed="false">
      <c r="A222" s="58" t="s">
        <v>252</v>
      </c>
      <c r="B222" s="59" t="n">
        <v>200</v>
      </c>
      <c r="C222" s="28" t="s">
        <v>501</v>
      </c>
      <c r="D222" s="29" t="n">
        <v>2090500</v>
      </c>
      <c r="E222" s="29" t="n">
        <v>1910266.34</v>
      </c>
      <c r="F222" s="34" t="n">
        <f aca="false">E222/D222*100</f>
        <v>91.3784424778761</v>
      </c>
      <c r="H222" s="57"/>
      <c r="I222" s="57"/>
      <c r="J222" s="57"/>
    </row>
    <row r="223" customFormat="false" ht="12.75" hidden="false" customHeight="false" outlineLevel="0" collapsed="false">
      <c r="A223" s="58" t="s">
        <v>254</v>
      </c>
      <c r="B223" s="59" t="n">
        <v>200</v>
      </c>
      <c r="C223" s="28" t="s">
        <v>502</v>
      </c>
      <c r="D223" s="29" t="n">
        <v>1600000</v>
      </c>
      <c r="E223" s="29" t="n">
        <v>1473615.91</v>
      </c>
      <c r="F223" s="34" t="n">
        <f aca="false">E223/D223*100</f>
        <v>92.100994375</v>
      </c>
      <c r="H223" s="57"/>
      <c r="I223" s="57"/>
      <c r="J223" s="57"/>
    </row>
    <row r="224" customFormat="false" ht="12.75" hidden="false" customHeight="false" outlineLevel="0" collapsed="false">
      <c r="A224" s="58" t="s">
        <v>256</v>
      </c>
      <c r="B224" s="59" t="n">
        <v>200</v>
      </c>
      <c r="C224" s="28" t="s">
        <v>503</v>
      </c>
      <c r="D224" s="29" t="n">
        <v>500</v>
      </c>
      <c r="E224" s="29" t="n">
        <v>500</v>
      </c>
      <c r="F224" s="34" t="n">
        <f aca="false">E224/D224*100</f>
        <v>100</v>
      </c>
      <c r="H224" s="57"/>
      <c r="I224" s="57"/>
      <c r="J224" s="57"/>
    </row>
    <row r="225" customFormat="false" ht="12.75" hidden="false" customHeight="false" outlineLevel="0" collapsed="false">
      <c r="A225" s="58" t="s">
        <v>258</v>
      </c>
      <c r="B225" s="59" t="n">
        <v>200</v>
      </c>
      <c r="C225" s="28" t="s">
        <v>504</v>
      </c>
      <c r="D225" s="29" t="n">
        <v>490000</v>
      </c>
      <c r="E225" s="29" t="n">
        <v>436150.43</v>
      </c>
      <c r="F225" s="34" t="n">
        <f aca="false">E225/D225*100</f>
        <v>89.0102918367347</v>
      </c>
      <c r="H225" s="57"/>
      <c r="I225" s="57"/>
      <c r="J225" s="57"/>
    </row>
    <row r="226" customFormat="false" ht="12.75" hidden="false" customHeight="false" outlineLevel="0" collapsed="false">
      <c r="A226" s="58" t="s">
        <v>271</v>
      </c>
      <c r="B226" s="59" t="n">
        <v>200</v>
      </c>
      <c r="C226" s="28" t="s">
        <v>505</v>
      </c>
      <c r="D226" s="29" t="n">
        <v>251203</v>
      </c>
      <c r="E226" s="29" t="n">
        <v>129011.23</v>
      </c>
      <c r="F226" s="34" t="n">
        <f aca="false">E226/D226*100</f>
        <v>51.3573603818426</v>
      </c>
      <c r="H226" s="57"/>
      <c r="I226" s="57"/>
      <c r="J226" s="57"/>
    </row>
    <row r="227" customFormat="false" ht="12.75" hidden="false" customHeight="false" outlineLevel="0" collapsed="false">
      <c r="A227" s="58" t="s">
        <v>273</v>
      </c>
      <c r="B227" s="59" t="n">
        <v>200</v>
      </c>
      <c r="C227" s="28" t="s">
        <v>506</v>
      </c>
      <c r="D227" s="29" t="n">
        <v>80000</v>
      </c>
      <c r="E227" s="29" t="n">
        <v>61775.23</v>
      </c>
      <c r="F227" s="34" t="n">
        <f aca="false">E227/D227*100</f>
        <v>77.2190375</v>
      </c>
      <c r="H227" s="57"/>
      <c r="I227" s="57"/>
      <c r="J227" s="57"/>
    </row>
    <row r="228" customFormat="false" ht="12.75" hidden="false" customHeight="false" outlineLevel="0" collapsed="false">
      <c r="A228" s="58" t="s">
        <v>449</v>
      </c>
      <c r="B228" s="59" t="n">
        <v>200</v>
      </c>
      <c r="C228" s="28" t="s">
        <v>507</v>
      </c>
      <c r="D228" s="29" t="n">
        <v>80000</v>
      </c>
      <c r="E228" s="29" t="n">
        <v>37711.35</v>
      </c>
      <c r="F228" s="34" t="n">
        <f aca="false">E228/D228*100</f>
        <v>47.1391875</v>
      </c>
      <c r="H228" s="57"/>
      <c r="I228" s="57"/>
      <c r="J228" s="57"/>
    </row>
    <row r="229" customFormat="false" ht="12.75" hidden="false" customHeight="false" outlineLevel="0" collapsed="false">
      <c r="A229" s="58" t="s">
        <v>295</v>
      </c>
      <c r="B229" s="59" t="n">
        <v>200</v>
      </c>
      <c r="C229" s="28" t="s">
        <v>508</v>
      </c>
      <c r="D229" s="29" t="n">
        <v>50000</v>
      </c>
      <c r="E229" s="29" t="n">
        <v>23774.65</v>
      </c>
      <c r="F229" s="34" t="n">
        <f aca="false">E229/D229*100</f>
        <v>47.5493</v>
      </c>
      <c r="H229" s="57"/>
      <c r="I229" s="57"/>
      <c r="J229" s="57"/>
    </row>
    <row r="230" customFormat="false" ht="12.75" hidden="false" customHeight="false" outlineLevel="0" collapsed="false">
      <c r="A230" s="58" t="s">
        <v>275</v>
      </c>
      <c r="B230" s="59" t="n">
        <v>200</v>
      </c>
      <c r="C230" s="28" t="s">
        <v>509</v>
      </c>
      <c r="D230" s="29" t="n">
        <v>41203</v>
      </c>
      <c r="E230" s="29" t="n">
        <v>5750</v>
      </c>
      <c r="F230" s="34" t="n">
        <f aca="false">E230/D230*100</f>
        <v>13.9552945173895</v>
      </c>
      <c r="H230" s="57"/>
      <c r="I230" s="57"/>
      <c r="J230" s="57"/>
    </row>
    <row r="231" customFormat="false" ht="12.75" hidden="false" customHeight="false" outlineLevel="0" collapsed="false">
      <c r="A231" s="58" t="s">
        <v>277</v>
      </c>
      <c r="B231" s="59" t="n">
        <v>200</v>
      </c>
      <c r="C231" s="28" t="s">
        <v>510</v>
      </c>
      <c r="D231" s="29" t="n">
        <v>15606.02</v>
      </c>
      <c r="E231" s="29" t="n">
        <v>7946.02</v>
      </c>
      <c r="F231" s="34" t="n">
        <f aca="false">E231/D231*100</f>
        <v>50.9163771416415</v>
      </c>
      <c r="H231" s="57"/>
      <c r="I231" s="57"/>
      <c r="J231" s="57"/>
    </row>
    <row r="232" customFormat="false" ht="12.75" hidden="false" customHeight="false" outlineLevel="0" collapsed="false">
      <c r="A232" s="58" t="s">
        <v>279</v>
      </c>
      <c r="B232" s="59" t="n">
        <v>200</v>
      </c>
      <c r="C232" s="28" t="s">
        <v>511</v>
      </c>
      <c r="D232" s="29" t="n">
        <v>53094.98</v>
      </c>
      <c r="E232" s="29" t="n">
        <v>21661.62</v>
      </c>
      <c r="F232" s="34" t="n">
        <f aca="false">E232/D232*100</f>
        <v>40.7978682730458</v>
      </c>
      <c r="H232" s="57"/>
      <c r="I232" s="57"/>
      <c r="J232" s="57"/>
    </row>
    <row r="233" customFormat="false" ht="12.75" hidden="false" customHeight="false" outlineLevel="0" collapsed="false">
      <c r="A233" s="58" t="s">
        <v>300</v>
      </c>
      <c r="B233" s="59" t="n">
        <v>200</v>
      </c>
      <c r="C233" s="28" t="s">
        <v>512</v>
      </c>
      <c r="D233" s="29" t="n">
        <v>6000</v>
      </c>
      <c r="E233" s="29" t="n">
        <v>6000</v>
      </c>
      <c r="F233" s="34" t="n">
        <f aca="false">E233/D233*100</f>
        <v>100</v>
      </c>
      <c r="H233" s="57"/>
      <c r="I233" s="57"/>
      <c r="J233" s="57"/>
    </row>
    <row r="234" customFormat="false" ht="22.5" hidden="false" customHeight="false" outlineLevel="0" collapsed="false">
      <c r="A234" s="58" t="s">
        <v>281</v>
      </c>
      <c r="B234" s="59" t="n">
        <v>200</v>
      </c>
      <c r="C234" s="28" t="s">
        <v>513</v>
      </c>
      <c r="D234" s="29" t="n">
        <v>47094.98</v>
      </c>
      <c r="E234" s="29" t="n">
        <v>15661.62</v>
      </c>
      <c r="F234" s="34" t="n">
        <f aca="false">E234/D234*100</f>
        <v>33.2553915512864</v>
      </c>
      <c r="H234" s="57"/>
      <c r="I234" s="57"/>
      <c r="J234" s="57"/>
    </row>
    <row r="235" customFormat="false" ht="12.75" hidden="false" customHeight="false" outlineLevel="0" collapsed="false">
      <c r="A235" s="58" t="s">
        <v>514</v>
      </c>
      <c r="B235" s="59" t="n">
        <v>200</v>
      </c>
      <c r="C235" s="28" t="s">
        <v>515</v>
      </c>
      <c r="D235" s="29" t="n">
        <v>4190730.24</v>
      </c>
      <c r="E235" s="29" t="n">
        <v>3988528.12</v>
      </c>
      <c r="F235" s="34" t="n">
        <f aca="false">E235/D235*100</f>
        <v>95.1750146532935</v>
      </c>
      <c r="H235" s="57"/>
      <c r="I235" s="57"/>
      <c r="J235" s="57"/>
    </row>
    <row r="236" customFormat="false" ht="12.75" hidden="false" customHeight="false" outlineLevel="0" collapsed="false">
      <c r="A236" s="58" t="s">
        <v>516</v>
      </c>
      <c r="B236" s="59" t="n">
        <v>200</v>
      </c>
      <c r="C236" s="28" t="s">
        <v>517</v>
      </c>
      <c r="D236" s="29" t="n">
        <v>4129730.24</v>
      </c>
      <c r="E236" s="29" t="n">
        <v>3958528.12</v>
      </c>
      <c r="F236" s="34" t="n">
        <f aca="false">E236/D236*100</f>
        <v>95.8543994389328</v>
      </c>
      <c r="H236" s="57"/>
      <c r="I236" s="57"/>
      <c r="J236" s="57"/>
    </row>
    <row r="237" customFormat="false" ht="12.75" hidden="false" customHeight="false" outlineLevel="0" collapsed="false">
      <c r="A237" s="58" t="s">
        <v>518</v>
      </c>
      <c r="B237" s="59" t="n">
        <v>200</v>
      </c>
      <c r="C237" s="28" t="s">
        <v>519</v>
      </c>
      <c r="D237" s="29" t="n">
        <v>1253230.24</v>
      </c>
      <c r="E237" s="29" t="n">
        <v>1241657</v>
      </c>
      <c r="F237" s="34" t="n">
        <f aca="false">E237/D237*100</f>
        <v>99.076527230942</v>
      </c>
      <c r="H237" s="57"/>
      <c r="I237" s="57"/>
      <c r="J237" s="57"/>
    </row>
    <row r="238" customFormat="false" ht="12.75" hidden="false" customHeight="false" outlineLevel="0" collapsed="false">
      <c r="A238" s="58" t="s">
        <v>520</v>
      </c>
      <c r="B238" s="59" t="n">
        <v>200</v>
      </c>
      <c r="C238" s="28" t="s">
        <v>521</v>
      </c>
      <c r="D238" s="29" t="n">
        <v>1253230.24</v>
      </c>
      <c r="E238" s="29" t="n">
        <v>1241657</v>
      </c>
      <c r="F238" s="34" t="n">
        <f aca="false">E238/D238*100</f>
        <v>99.076527230942</v>
      </c>
      <c r="H238" s="57"/>
      <c r="I238" s="57"/>
      <c r="J238" s="57"/>
    </row>
    <row r="239" customFormat="false" ht="33.75" hidden="false" customHeight="false" outlineLevel="0" collapsed="false">
      <c r="A239" s="58" t="s">
        <v>522</v>
      </c>
      <c r="B239" s="59" t="n">
        <v>200</v>
      </c>
      <c r="C239" s="28" t="s">
        <v>523</v>
      </c>
      <c r="D239" s="29" t="n">
        <v>1253230.24</v>
      </c>
      <c r="E239" s="29" t="n">
        <v>1241657</v>
      </c>
      <c r="F239" s="34" t="n">
        <f aca="false">E239/D239*100</f>
        <v>99.076527230942</v>
      </c>
      <c r="H239" s="57"/>
      <c r="I239" s="57"/>
      <c r="J239" s="57"/>
    </row>
    <row r="240" customFormat="false" ht="12.75" hidden="false" customHeight="false" outlineLevel="0" collapsed="false">
      <c r="A240" s="58" t="s">
        <v>248</v>
      </c>
      <c r="B240" s="59" t="n">
        <v>200</v>
      </c>
      <c r="C240" s="28" t="s">
        <v>524</v>
      </c>
      <c r="D240" s="29" t="n">
        <v>1253230.24</v>
      </c>
      <c r="E240" s="29" t="n">
        <v>1241657</v>
      </c>
      <c r="F240" s="34" t="n">
        <f aca="false">E240/D240*100</f>
        <v>99.076527230942</v>
      </c>
      <c r="H240" s="57"/>
      <c r="I240" s="57"/>
      <c r="J240" s="57"/>
    </row>
    <row r="241" customFormat="false" ht="12.75" hidden="false" customHeight="false" outlineLevel="0" collapsed="false">
      <c r="A241" s="58" t="s">
        <v>250</v>
      </c>
      <c r="B241" s="59" t="n">
        <v>200</v>
      </c>
      <c r="C241" s="28" t="s">
        <v>525</v>
      </c>
      <c r="D241" s="29" t="n">
        <v>1249780.24</v>
      </c>
      <c r="E241" s="29" t="n">
        <v>1238207</v>
      </c>
      <c r="F241" s="34" t="n">
        <f aca="false">E241/D241*100</f>
        <v>99.0739779979239</v>
      </c>
      <c r="H241" s="57"/>
      <c r="I241" s="57"/>
      <c r="J241" s="57"/>
    </row>
    <row r="242" customFormat="false" ht="12.75" hidden="false" customHeight="false" outlineLevel="0" collapsed="false">
      <c r="A242" s="58" t="s">
        <v>271</v>
      </c>
      <c r="B242" s="59" t="n">
        <v>200</v>
      </c>
      <c r="C242" s="28" t="s">
        <v>526</v>
      </c>
      <c r="D242" s="29" t="n">
        <v>1249780.24</v>
      </c>
      <c r="E242" s="29" t="n">
        <v>1238207</v>
      </c>
      <c r="F242" s="34" t="n">
        <f aca="false">E242/D242*100</f>
        <v>99.0739779979239</v>
      </c>
      <c r="H242" s="57"/>
      <c r="I242" s="57"/>
      <c r="J242" s="57"/>
    </row>
    <row r="243" customFormat="false" ht="12.75" hidden="false" customHeight="false" outlineLevel="0" collapsed="false">
      <c r="A243" s="58" t="s">
        <v>295</v>
      </c>
      <c r="B243" s="59" t="n">
        <v>200</v>
      </c>
      <c r="C243" s="28" t="s">
        <v>527</v>
      </c>
      <c r="D243" s="29" t="n">
        <v>1217485</v>
      </c>
      <c r="E243" s="29" t="n">
        <v>1217477</v>
      </c>
      <c r="F243" s="34" t="n">
        <f aca="false">E243/D243*100</f>
        <v>99.9993429077155</v>
      </c>
      <c r="H243" s="57"/>
      <c r="I243" s="57"/>
      <c r="J243" s="57"/>
    </row>
    <row r="244" customFormat="false" ht="12.75" hidden="false" customHeight="false" outlineLevel="0" collapsed="false">
      <c r="A244" s="58" t="s">
        <v>275</v>
      </c>
      <c r="B244" s="59" t="n">
        <v>200</v>
      </c>
      <c r="C244" s="28" t="s">
        <v>528</v>
      </c>
      <c r="D244" s="29" t="n">
        <v>32295.24</v>
      </c>
      <c r="E244" s="29" t="n">
        <v>20730</v>
      </c>
      <c r="F244" s="34" t="n">
        <f aca="false">E244/D244*100</f>
        <v>64.1890259988779</v>
      </c>
      <c r="H244" s="57"/>
      <c r="I244" s="57"/>
      <c r="J244" s="57"/>
    </row>
    <row r="245" customFormat="false" ht="12.75" hidden="false" customHeight="false" outlineLevel="0" collapsed="false">
      <c r="A245" s="58" t="s">
        <v>279</v>
      </c>
      <c r="B245" s="59" t="n">
        <v>200</v>
      </c>
      <c r="C245" s="28" t="s">
        <v>529</v>
      </c>
      <c r="D245" s="29" t="n">
        <v>3450</v>
      </c>
      <c r="E245" s="29" t="n">
        <v>3450</v>
      </c>
      <c r="F245" s="34" t="n">
        <f aca="false">E245/D245*100</f>
        <v>100</v>
      </c>
      <c r="H245" s="57"/>
      <c r="I245" s="57"/>
      <c r="J245" s="57"/>
    </row>
    <row r="246" customFormat="false" ht="22.5" hidden="false" customHeight="false" outlineLevel="0" collapsed="false">
      <c r="A246" s="58" t="s">
        <v>281</v>
      </c>
      <c r="B246" s="59" t="n">
        <v>200</v>
      </c>
      <c r="C246" s="28" t="s">
        <v>530</v>
      </c>
      <c r="D246" s="29" t="n">
        <v>3450</v>
      </c>
      <c r="E246" s="29" t="n">
        <v>3450</v>
      </c>
      <c r="F246" s="34" t="n">
        <f aca="false">E246/D246*100</f>
        <v>100</v>
      </c>
      <c r="H246" s="57"/>
      <c r="I246" s="57"/>
      <c r="J246" s="57"/>
    </row>
    <row r="247" customFormat="false" ht="22.5" hidden="false" customHeight="false" outlineLevel="0" collapsed="false">
      <c r="A247" s="58" t="s">
        <v>310</v>
      </c>
      <c r="B247" s="59" t="n">
        <v>200</v>
      </c>
      <c r="C247" s="28" t="s">
        <v>531</v>
      </c>
      <c r="D247" s="29" t="n">
        <v>2836500</v>
      </c>
      <c r="E247" s="29" t="n">
        <v>2680369</v>
      </c>
      <c r="F247" s="34" t="n">
        <f aca="false">E247/D247*100</f>
        <v>94.4956460426582</v>
      </c>
      <c r="H247" s="57"/>
      <c r="I247" s="57"/>
      <c r="J247" s="57"/>
    </row>
    <row r="248" customFormat="false" ht="67.5" hidden="false" customHeight="false" outlineLevel="0" collapsed="false">
      <c r="A248" s="58" t="s">
        <v>532</v>
      </c>
      <c r="B248" s="59" t="n">
        <v>200</v>
      </c>
      <c r="C248" s="28" t="s">
        <v>533</v>
      </c>
      <c r="D248" s="29" t="n">
        <v>2836500</v>
      </c>
      <c r="E248" s="29" t="n">
        <v>2680369</v>
      </c>
      <c r="F248" s="34" t="n">
        <f aca="false">E248/D248*100</f>
        <v>94.4956460426582</v>
      </c>
      <c r="H248" s="57"/>
      <c r="I248" s="57"/>
      <c r="J248" s="57"/>
    </row>
    <row r="249" customFormat="false" ht="12.75" hidden="false" customHeight="false" outlineLevel="0" collapsed="false">
      <c r="A249" s="58" t="s">
        <v>303</v>
      </c>
      <c r="B249" s="59" t="n">
        <v>200</v>
      </c>
      <c r="C249" s="28" t="s">
        <v>534</v>
      </c>
      <c r="D249" s="29" t="n">
        <v>1195500</v>
      </c>
      <c r="E249" s="29" t="n">
        <v>1195496</v>
      </c>
      <c r="F249" s="34" t="n">
        <f aca="false">E249/D249*100</f>
        <v>99.9996654119615</v>
      </c>
      <c r="H249" s="57"/>
      <c r="I249" s="57"/>
      <c r="J249" s="57"/>
    </row>
    <row r="250" customFormat="false" ht="12.75" hidden="false" customHeight="false" outlineLevel="0" collapsed="false">
      <c r="A250" s="58" t="s">
        <v>248</v>
      </c>
      <c r="B250" s="59" t="n">
        <v>200</v>
      </c>
      <c r="C250" s="28" t="s">
        <v>535</v>
      </c>
      <c r="D250" s="29" t="n">
        <v>1195500</v>
      </c>
      <c r="E250" s="29" t="n">
        <v>1195496</v>
      </c>
      <c r="F250" s="34" t="n">
        <f aca="false">E250/D250*100</f>
        <v>99.9996654119615</v>
      </c>
      <c r="H250" s="57"/>
      <c r="I250" s="57"/>
      <c r="J250" s="57"/>
    </row>
    <row r="251" customFormat="false" ht="12.75" hidden="false" customHeight="false" outlineLevel="0" collapsed="false">
      <c r="A251" s="58" t="s">
        <v>250</v>
      </c>
      <c r="B251" s="59" t="n">
        <v>200</v>
      </c>
      <c r="C251" s="28" t="s">
        <v>536</v>
      </c>
      <c r="D251" s="29" t="n">
        <v>1195500</v>
      </c>
      <c r="E251" s="29" t="n">
        <v>1195496</v>
      </c>
      <c r="F251" s="34" t="n">
        <f aca="false">E251/D251*100</f>
        <v>99.9996654119615</v>
      </c>
      <c r="H251" s="57"/>
      <c r="I251" s="57"/>
      <c r="J251" s="57"/>
    </row>
    <row r="252" customFormat="false" ht="12.75" hidden="false" customHeight="false" outlineLevel="0" collapsed="false">
      <c r="A252" s="58" t="s">
        <v>271</v>
      </c>
      <c r="B252" s="59" t="n">
        <v>200</v>
      </c>
      <c r="C252" s="28" t="s">
        <v>537</v>
      </c>
      <c r="D252" s="29" t="n">
        <v>1195500</v>
      </c>
      <c r="E252" s="29" t="n">
        <v>1195496</v>
      </c>
      <c r="F252" s="34" t="n">
        <f aca="false">E252/D252*100</f>
        <v>99.9996654119615</v>
      </c>
      <c r="H252" s="57"/>
      <c r="I252" s="57"/>
      <c r="J252" s="57"/>
    </row>
    <row r="253" customFormat="false" ht="12.75" hidden="false" customHeight="false" outlineLevel="0" collapsed="false">
      <c r="A253" s="58" t="s">
        <v>295</v>
      </c>
      <c r="B253" s="59" t="n">
        <v>200</v>
      </c>
      <c r="C253" s="28" t="s">
        <v>538</v>
      </c>
      <c r="D253" s="29" t="n">
        <v>1195500</v>
      </c>
      <c r="E253" s="29" t="n">
        <v>1195496</v>
      </c>
      <c r="F253" s="34" t="n">
        <f aca="false">E253/D253*100</f>
        <v>99.9996654119615</v>
      </c>
      <c r="H253" s="57"/>
      <c r="I253" s="57"/>
      <c r="J253" s="57"/>
    </row>
    <row r="254" customFormat="false" ht="12.75" hidden="false" customHeight="false" outlineLevel="0" collapsed="false">
      <c r="A254" s="58" t="s">
        <v>303</v>
      </c>
      <c r="B254" s="59" t="n">
        <v>200</v>
      </c>
      <c r="C254" s="28" t="s">
        <v>539</v>
      </c>
      <c r="D254" s="29" t="n">
        <v>1641000</v>
      </c>
      <c r="E254" s="29" t="n">
        <v>1484873</v>
      </c>
      <c r="F254" s="34" t="n">
        <f aca="false">E254/D254*100</f>
        <v>90.4858622790981</v>
      </c>
      <c r="H254" s="57"/>
      <c r="I254" s="57"/>
      <c r="J254" s="57"/>
    </row>
    <row r="255" customFormat="false" ht="12.75" hidden="false" customHeight="false" outlineLevel="0" collapsed="false">
      <c r="A255" s="58" t="s">
        <v>248</v>
      </c>
      <c r="B255" s="59" t="n">
        <v>200</v>
      </c>
      <c r="C255" s="28" t="s">
        <v>540</v>
      </c>
      <c r="D255" s="29" t="n">
        <v>1641000</v>
      </c>
      <c r="E255" s="29" t="n">
        <v>1484873</v>
      </c>
      <c r="F255" s="34" t="n">
        <f aca="false">E255/D255*100</f>
        <v>90.4858622790981</v>
      </c>
      <c r="H255" s="57"/>
      <c r="I255" s="57"/>
      <c r="J255" s="57"/>
    </row>
    <row r="256" customFormat="false" ht="12.75" hidden="false" customHeight="false" outlineLevel="0" collapsed="false">
      <c r="A256" s="58" t="s">
        <v>250</v>
      </c>
      <c r="B256" s="59" t="n">
        <v>200</v>
      </c>
      <c r="C256" s="28" t="s">
        <v>541</v>
      </c>
      <c r="D256" s="29" t="n">
        <v>1641000</v>
      </c>
      <c r="E256" s="29" t="n">
        <v>1484873</v>
      </c>
      <c r="F256" s="34" t="n">
        <f aca="false">E256/D256*100</f>
        <v>90.4858622790981</v>
      </c>
      <c r="H256" s="57"/>
      <c r="I256" s="57"/>
      <c r="J256" s="57"/>
    </row>
    <row r="257" customFormat="false" ht="12.75" hidden="false" customHeight="false" outlineLevel="0" collapsed="false">
      <c r="A257" s="58" t="s">
        <v>271</v>
      </c>
      <c r="B257" s="59" t="n">
        <v>200</v>
      </c>
      <c r="C257" s="28" t="s">
        <v>542</v>
      </c>
      <c r="D257" s="29" t="n">
        <v>1641000</v>
      </c>
      <c r="E257" s="29" t="n">
        <v>1484873</v>
      </c>
      <c r="F257" s="34" t="n">
        <f aca="false">E257/D257*100</f>
        <v>90.4858622790981</v>
      </c>
      <c r="H257" s="57"/>
      <c r="I257" s="57"/>
      <c r="J257" s="57"/>
    </row>
    <row r="258" customFormat="false" ht="12.75" hidden="false" customHeight="false" outlineLevel="0" collapsed="false">
      <c r="A258" s="58" t="s">
        <v>295</v>
      </c>
      <c r="B258" s="59" t="n">
        <v>200</v>
      </c>
      <c r="C258" s="28" t="s">
        <v>543</v>
      </c>
      <c r="D258" s="29" t="n">
        <v>1641000</v>
      </c>
      <c r="E258" s="29" t="n">
        <v>1484873</v>
      </c>
      <c r="F258" s="34" t="n">
        <f aca="false">E258/D258*100</f>
        <v>90.4858622790981</v>
      </c>
      <c r="H258" s="57"/>
      <c r="I258" s="57"/>
      <c r="J258" s="57"/>
    </row>
    <row r="259" customFormat="false" ht="22.5" hidden="false" customHeight="false" outlineLevel="0" collapsed="false">
      <c r="A259" s="58" t="s">
        <v>544</v>
      </c>
      <c r="B259" s="59" t="n">
        <v>200</v>
      </c>
      <c r="C259" s="28" t="s">
        <v>545</v>
      </c>
      <c r="D259" s="29" t="n">
        <v>40000</v>
      </c>
      <c r="E259" s="29" t="n">
        <v>36502.12</v>
      </c>
      <c r="F259" s="34" t="n">
        <f aca="false">E259/D259*100</f>
        <v>91.2553</v>
      </c>
      <c r="H259" s="57"/>
      <c r="I259" s="57"/>
      <c r="J259" s="57"/>
    </row>
    <row r="260" customFormat="false" ht="26.25" hidden="false" customHeight="true" outlineLevel="0" collapsed="false">
      <c r="A260" s="58" t="s">
        <v>546</v>
      </c>
      <c r="B260" s="59" t="n">
        <v>200</v>
      </c>
      <c r="C260" s="28" t="s">
        <v>547</v>
      </c>
      <c r="D260" s="29" t="n">
        <v>22000</v>
      </c>
      <c r="E260" s="29" t="n">
        <v>20139.06</v>
      </c>
      <c r="F260" s="34" t="n">
        <f aca="false">E260/D260*100</f>
        <v>91.5411818181818</v>
      </c>
      <c r="H260" s="57"/>
      <c r="I260" s="57"/>
      <c r="J260" s="57"/>
    </row>
    <row r="261" customFormat="false" ht="12.75" hidden="false" customHeight="false" outlineLevel="0" collapsed="false">
      <c r="A261" s="58" t="s">
        <v>248</v>
      </c>
      <c r="B261" s="59" t="n">
        <v>200</v>
      </c>
      <c r="C261" s="28" t="s">
        <v>548</v>
      </c>
      <c r="D261" s="29" t="n">
        <v>22000</v>
      </c>
      <c r="E261" s="29" t="n">
        <v>20139.06</v>
      </c>
      <c r="F261" s="34" t="n">
        <f aca="false">E261/D261*100</f>
        <v>91.5411818181818</v>
      </c>
      <c r="H261" s="57"/>
      <c r="I261" s="57"/>
      <c r="J261" s="57"/>
    </row>
    <row r="262" customFormat="false" ht="12.75" hidden="false" customHeight="false" outlineLevel="0" collapsed="false">
      <c r="A262" s="58" t="s">
        <v>250</v>
      </c>
      <c r="B262" s="59" t="n">
        <v>200</v>
      </c>
      <c r="C262" s="28" t="s">
        <v>549</v>
      </c>
      <c r="D262" s="29" t="n">
        <v>22000</v>
      </c>
      <c r="E262" s="29" t="n">
        <v>20139.06</v>
      </c>
      <c r="F262" s="34" t="n">
        <f aca="false">E262/D262*100</f>
        <v>91.5411818181818</v>
      </c>
      <c r="H262" s="57"/>
      <c r="I262" s="57"/>
      <c r="J262" s="57"/>
    </row>
    <row r="263" customFormat="false" ht="12.75" hidden="false" customHeight="false" outlineLevel="0" collapsed="false">
      <c r="A263" s="58" t="s">
        <v>271</v>
      </c>
      <c r="B263" s="59" t="n">
        <v>200</v>
      </c>
      <c r="C263" s="28" t="s">
        <v>550</v>
      </c>
      <c r="D263" s="29" t="n">
        <v>22000</v>
      </c>
      <c r="E263" s="29" t="n">
        <v>20139.06</v>
      </c>
      <c r="F263" s="34" t="n">
        <f aca="false">E263/D263*100</f>
        <v>91.5411818181818</v>
      </c>
      <c r="H263" s="57"/>
      <c r="I263" s="57"/>
      <c r="J263" s="57"/>
    </row>
    <row r="264" customFormat="false" ht="12.75" hidden="false" customHeight="false" outlineLevel="0" collapsed="false">
      <c r="A264" s="58" t="s">
        <v>275</v>
      </c>
      <c r="B264" s="59" t="n">
        <v>200</v>
      </c>
      <c r="C264" s="28" t="s">
        <v>551</v>
      </c>
      <c r="D264" s="29" t="n">
        <v>22000</v>
      </c>
      <c r="E264" s="29" t="n">
        <v>20139.06</v>
      </c>
      <c r="F264" s="34" t="n">
        <f aca="false">E264/D264*100</f>
        <v>91.5411818181818</v>
      </c>
      <c r="H264" s="57"/>
      <c r="I264" s="57"/>
      <c r="J264" s="57"/>
    </row>
    <row r="265" customFormat="false" ht="22.5" hidden="false" customHeight="false" outlineLevel="0" collapsed="false">
      <c r="A265" s="58" t="s">
        <v>552</v>
      </c>
      <c r="B265" s="59" t="n">
        <v>200</v>
      </c>
      <c r="C265" s="28" t="s">
        <v>553</v>
      </c>
      <c r="D265" s="29" t="n">
        <v>18000</v>
      </c>
      <c r="E265" s="29" t="n">
        <v>16363.06</v>
      </c>
      <c r="F265" s="34" t="n">
        <f aca="false">E265/D265*100</f>
        <v>90.9058888888889</v>
      </c>
      <c r="H265" s="57"/>
      <c r="I265" s="57"/>
      <c r="J265" s="57"/>
    </row>
    <row r="266" customFormat="false" ht="12.75" hidden="false" customHeight="false" outlineLevel="0" collapsed="false">
      <c r="A266" s="58" t="s">
        <v>248</v>
      </c>
      <c r="B266" s="59" t="n">
        <v>200</v>
      </c>
      <c r="C266" s="28" t="s">
        <v>554</v>
      </c>
      <c r="D266" s="29" t="n">
        <v>18000</v>
      </c>
      <c r="E266" s="29" t="n">
        <v>16363.06</v>
      </c>
      <c r="F266" s="34" t="n">
        <f aca="false">E266/D266*100</f>
        <v>90.9058888888889</v>
      </c>
      <c r="H266" s="57"/>
      <c r="I266" s="57"/>
      <c r="J266" s="57"/>
    </row>
    <row r="267" customFormat="false" ht="12.75" hidden="false" customHeight="false" outlineLevel="0" collapsed="false">
      <c r="A267" s="58" t="s">
        <v>250</v>
      </c>
      <c r="B267" s="59" t="n">
        <v>200</v>
      </c>
      <c r="C267" s="28" t="s">
        <v>555</v>
      </c>
      <c r="D267" s="29" t="n">
        <v>18000</v>
      </c>
      <c r="E267" s="29" t="n">
        <v>16363.06</v>
      </c>
      <c r="F267" s="34" t="n">
        <f aca="false">E267/D267*100</f>
        <v>90.9058888888889</v>
      </c>
      <c r="H267" s="57"/>
      <c r="I267" s="57"/>
      <c r="J267" s="57"/>
    </row>
    <row r="268" customFormat="false" ht="12.75" hidden="false" customHeight="false" outlineLevel="0" collapsed="false">
      <c r="A268" s="58" t="s">
        <v>271</v>
      </c>
      <c r="B268" s="59" t="n">
        <v>200</v>
      </c>
      <c r="C268" s="28" t="s">
        <v>556</v>
      </c>
      <c r="D268" s="29" t="n">
        <v>18000</v>
      </c>
      <c r="E268" s="29" t="n">
        <v>16363.06</v>
      </c>
      <c r="F268" s="34" t="n">
        <f aca="false">E268/D268*100</f>
        <v>90.9058888888889</v>
      </c>
      <c r="H268" s="57"/>
      <c r="I268" s="57"/>
      <c r="J268" s="57"/>
    </row>
    <row r="269" customFormat="false" ht="12.75" hidden="false" customHeight="false" outlineLevel="0" collapsed="false">
      <c r="A269" s="58" t="s">
        <v>275</v>
      </c>
      <c r="B269" s="59" t="n">
        <v>200</v>
      </c>
      <c r="C269" s="28" t="s">
        <v>557</v>
      </c>
      <c r="D269" s="29" t="n">
        <v>18000</v>
      </c>
      <c r="E269" s="29" t="n">
        <v>16363.06</v>
      </c>
      <c r="F269" s="34" t="n">
        <f aca="false">E269/D269*100</f>
        <v>90.9058888888889</v>
      </c>
      <c r="H269" s="57"/>
      <c r="I269" s="57"/>
      <c r="J269" s="57"/>
    </row>
    <row r="270" customFormat="false" ht="22.5" hidden="false" customHeight="false" outlineLevel="0" collapsed="false">
      <c r="A270" s="58" t="s">
        <v>558</v>
      </c>
      <c r="B270" s="59" t="n">
        <v>200</v>
      </c>
      <c r="C270" s="28" t="s">
        <v>559</v>
      </c>
      <c r="D270" s="29" t="n">
        <v>61000</v>
      </c>
      <c r="E270" s="29" t="n">
        <v>30000</v>
      </c>
      <c r="F270" s="34" t="n">
        <f aca="false">E270/D270*100</f>
        <v>49.1803278688525</v>
      </c>
      <c r="H270" s="57"/>
      <c r="I270" s="57"/>
      <c r="J270" s="57"/>
    </row>
    <row r="271" customFormat="false" ht="22.5" hidden="false" customHeight="false" outlineLevel="0" collapsed="false">
      <c r="A271" s="58" t="s">
        <v>560</v>
      </c>
      <c r="B271" s="59" t="n">
        <v>200</v>
      </c>
      <c r="C271" s="28" t="s">
        <v>561</v>
      </c>
      <c r="D271" s="29" t="n">
        <v>61000</v>
      </c>
      <c r="E271" s="29" t="n">
        <v>30000</v>
      </c>
      <c r="F271" s="34" t="n">
        <f aca="false">E271/D271*100</f>
        <v>49.1803278688525</v>
      </c>
      <c r="H271" s="57"/>
      <c r="I271" s="57"/>
      <c r="J271" s="57"/>
    </row>
    <row r="272" customFormat="false" ht="12.75" hidden="false" customHeight="false" outlineLevel="0" collapsed="false">
      <c r="A272" s="58" t="s">
        <v>303</v>
      </c>
      <c r="B272" s="59" t="n">
        <v>200</v>
      </c>
      <c r="C272" s="28" t="s">
        <v>562</v>
      </c>
      <c r="D272" s="29" t="n">
        <v>61000</v>
      </c>
      <c r="E272" s="29" t="n">
        <v>30000</v>
      </c>
      <c r="F272" s="34" t="n">
        <f aca="false">E272/D272*100</f>
        <v>49.1803278688525</v>
      </c>
      <c r="H272" s="57"/>
      <c r="I272" s="57"/>
      <c r="J272" s="57"/>
    </row>
    <row r="273" customFormat="false" ht="12.75" hidden="false" customHeight="false" outlineLevel="0" collapsed="false">
      <c r="A273" s="58" t="s">
        <v>248</v>
      </c>
      <c r="B273" s="59" t="n">
        <v>200</v>
      </c>
      <c r="C273" s="28" t="s">
        <v>563</v>
      </c>
      <c r="D273" s="29" t="n">
        <v>61000</v>
      </c>
      <c r="E273" s="29" t="n">
        <v>30000</v>
      </c>
      <c r="F273" s="34" t="n">
        <f aca="false">E273/D273*100</f>
        <v>49.1803278688525</v>
      </c>
      <c r="H273" s="57"/>
      <c r="I273" s="57"/>
      <c r="J273" s="57"/>
    </row>
    <row r="274" customFormat="false" ht="12.75" hidden="false" customHeight="false" outlineLevel="0" collapsed="false">
      <c r="A274" s="58" t="s">
        <v>250</v>
      </c>
      <c r="B274" s="59" t="n">
        <v>200</v>
      </c>
      <c r="C274" s="28" t="s">
        <v>564</v>
      </c>
      <c r="D274" s="29" t="n">
        <v>61000</v>
      </c>
      <c r="E274" s="29" t="n">
        <v>30000</v>
      </c>
      <c r="F274" s="34" t="n">
        <f aca="false">E274/D274*100</f>
        <v>49.1803278688525</v>
      </c>
      <c r="H274" s="57"/>
      <c r="I274" s="57"/>
      <c r="J274" s="57"/>
    </row>
    <row r="275" customFormat="false" ht="12.75" hidden="false" customHeight="false" outlineLevel="0" collapsed="false">
      <c r="A275" s="58" t="s">
        <v>271</v>
      </c>
      <c r="B275" s="59" t="n">
        <v>200</v>
      </c>
      <c r="C275" s="28" t="s">
        <v>565</v>
      </c>
      <c r="D275" s="29" t="n">
        <v>61000</v>
      </c>
      <c r="E275" s="29" t="n">
        <v>30000</v>
      </c>
      <c r="F275" s="34" t="n">
        <f aca="false">E275/D275*100</f>
        <v>49.1803278688525</v>
      </c>
      <c r="H275" s="57"/>
      <c r="I275" s="57"/>
      <c r="J275" s="57"/>
    </row>
    <row r="276" customFormat="false" ht="12.75" hidden="false" customHeight="false" outlineLevel="0" collapsed="false">
      <c r="A276" s="58" t="s">
        <v>275</v>
      </c>
      <c r="B276" s="59" t="n">
        <v>200</v>
      </c>
      <c r="C276" s="28" t="s">
        <v>566</v>
      </c>
      <c r="D276" s="29" t="n">
        <v>61000</v>
      </c>
      <c r="E276" s="29" t="n">
        <v>30000</v>
      </c>
      <c r="F276" s="34" t="n">
        <f aca="false">E276/D276*100</f>
        <v>49.1803278688525</v>
      </c>
      <c r="H276" s="57"/>
      <c r="I276" s="57"/>
      <c r="J276" s="57"/>
    </row>
    <row r="277" customFormat="false" ht="12.75" hidden="false" customHeight="false" outlineLevel="0" collapsed="false">
      <c r="A277" s="58" t="s">
        <v>567</v>
      </c>
      <c r="B277" s="59" t="n">
        <v>200</v>
      </c>
      <c r="C277" s="28" t="s">
        <v>568</v>
      </c>
      <c r="D277" s="29" t="n">
        <v>48751351</v>
      </c>
      <c r="E277" s="29" t="n">
        <v>35897116.38</v>
      </c>
      <c r="F277" s="34" t="n">
        <f aca="false">E277/D277*100</f>
        <v>73.6330699430258</v>
      </c>
      <c r="H277" s="57"/>
      <c r="I277" s="57"/>
      <c r="J277" s="57"/>
    </row>
    <row r="278" customFormat="false" ht="12.75" hidden="false" customHeight="false" outlineLevel="0" collapsed="false">
      <c r="A278" s="58" t="s">
        <v>569</v>
      </c>
      <c r="B278" s="59" t="n">
        <v>200</v>
      </c>
      <c r="C278" s="28" t="s">
        <v>570</v>
      </c>
      <c r="D278" s="29" t="n">
        <v>1708677.06</v>
      </c>
      <c r="E278" s="29" t="n">
        <v>1110019.17</v>
      </c>
      <c r="F278" s="34" t="n">
        <f aca="false">E278/D278*100</f>
        <v>64.9636608336042</v>
      </c>
      <c r="H278" s="57"/>
      <c r="I278" s="57"/>
      <c r="J278" s="57"/>
    </row>
    <row r="279" customFormat="false" ht="22.5" hidden="false" customHeight="false" outlineLevel="0" collapsed="false">
      <c r="A279" s="58" t="s">
        <v>571</v>
      </c>
      <c r="B279" s="59" t="n">
        <v>200</v>
      </c>
      <c r="C279" s="28" t="s">
        <v>572</v>
      </c>
      <c r="D279" s="29" t="n">
        <v>8811.06</v>
      </c>
      <c r="E279" s="29" t="n">
        <v>8811.06</v>
      </c>
      <c r="F279" s="34" t="n">
        <f aca="false">E279/D279*100</f>
        <v>100</v>
      </c>
      <c r="H279" s="57"/>
      <c r="I279" s="57"/>
      <c r="J279" s="57"/>
    </row>
    <row r="280" customFormat="false" ht="12.75" hidden="false" customHeight="false" outlineLevel="0" collapsed="false">
      <c r="A280" s="58" t="s">
        <v>303</v>
      </c>
      <c r="B280" s="59" t="n">
        <v>200</v>
      </c>
      <c r="C280" s="28" t="s">
        <v>573</v>
      </c>
      <c r="D280" s="29" t="n">
        <v>8811.06</v>
      </c>
      <c r="E280" s="29" t="n">
        <v>8811.06</v>
      </c>
      <c r="F280" s="34" t="n">
        <f aca="false">E280/D280*100</f>
        <v>100</v>
      </c>
      <c r="H280" s="57"/>
      <c r="I280" s="57"/>
      <c r="J280" s="57"/>
    </row>
    <row r="281" customFormat="false" ht="12.75" hidden="false" customHeight="false" outlineLevel="0" collapsed="false">
      <c r="A281" s="58" t="s">
        <v>248</v>
      </c>
      <c r="B281" s="59" t="n">
        <v>200</v>
      </c>
      <c r="C281" s="28" t="s">
        <v>574</v>
      </c>
      <c r="D281" s="29" t="n">
        <v>8811.06</v>
      </c>
      <c r="E281" s="29" t="n">
        <v>8811.06</v>
      </c>
      <c r="F281" s="34" t="n">
        <f aca="false">E281/D281*100</f>
        <v>100</v>
      </c>
      <c r="H281" s="57"/>
      <c r="I281" s="57"/>
      <c r="J281" s="57"/>
    </row>
    <row r="282" customFormat="false" ht="12.75" hidden="false" customHeight="false" outlineLevel="0" collapsed="false">
      <c r="A282" s="58" t="s">
        <v>250</v>
      </c>
      <c r="B282" s="59" t="n">
        <v>200</v>
      </c>
      <c r="C282" s="28" t="s">
        <v>575</v>
      </c>
      <c r="D282" s="29" t="n">
        <v>8811.06</v>
      </c>
      <c r="E282" s="29" t="n">
        <v>8811.06</v>
      </c>
      <c r="F282" s="34" t="n">
        <f aca="false">E282/D282*100</f>
        <v>100</v>
      </c>
      <c r="H282" s="57"/>
      <c r="I282" s="57"/>
      <c r="J282" s="57"/>
    </row>
    <row r="283" customFormat="false" ht="12.75" hidden="false" customHeight="false" outlineLevel="0" collapsed="false">
      <c r="A283" s="58" t="s">
        <v>271</v>
      </c>
      <c r="B283" s="59" t="n">
        <v>200</v>
      </c>
      <c r="C283" s="28" t="s">
        <v>576</v>
      </c>
      <c r="D283" s="29" t="n">
        <v>8811.06</v>
      </c>
      <c r="E283" s="29" t="n">
        <v>8811.06</v>
      </c>
      <c r="F283" s="34" t="n">
        <f aca="false">E283/D283*100</f>
        <v>100</v>
      </c>
      <c r="H283" s="57"/>
      <c r="I283" s="57"/>
      <c r="J283" s="57"/>
    </row>
    <row r="284" customFormat="false" ht="12.75" hidden="false" customHeight="false" outlineLevel="0" collapsed="false">
      <c r="A284" s="58" t="s">
        <v>275</v>
      </c>
      <c r="B284" s="59" t="n">
        <v>200</v>
      </c>
      <c r="C284" s="28" t="s">
        <v>577</v>
      </c>
      <c r="D284" s="29" t="n">
        <v>8811.06</v>
      </c>
      <c r="E284" s="29" t="n">
        <v>8811.06</v>
      </c>
      <c r="F284" s="34" t="n">
        <f aca="false">E284/D284*100</f>
        <v>100</v>
      </c>
      <c r="H284" s="57"/>
      <c r="I284" s="57"/>
      <c r="J284" s="57"/>
    </row>
    <row r="285" customFormat="false" ht="22.5" hidden="false" customHeight="false" outlineLevel="0" collapsed="false">
      <c r="A285" s="58" t="s">
        <v>544</v>
      </c>
      <c r="B285" s="59" t="n">
        <v>200</v>
      </c>
      <c r="C285" s="28" t="s">
        <v>578</v>
      </c>
      <c r="D285" s="29" t="n">
        <v>1699866</v>
      </c>
      <c r="E285" s="29" t="n">
        <v>1101208.11</v>
      </c>
      <c r="F285" s="34" t="n">
        <f aca="false">E285/D285*100</f>
        <v>64.7820539971974</v>
      </c>
      <c r="H285" s="57"/>
      <c r="I285" s="57"/>
      <c r="J285" s="57"/>
    </row>
    <row r="286" customFormat="false" ht="45" hidden="false" customHeight="false" outlineLevel="0" collapsed="false">
      <c r="A286" s="58" t="s">
        <v>579</v>
      </c>
      <c r="B286" s="59" t="n">
        <v>200</v>
      </c>
      <c r="C286" s="28" t="s">
        <v>580</v>
      </c>
      <c r="D286" s="29" t="n">
        <v>1699866</v>
      </c>
      <c r="E286" s="29" t="n">
        <v>1101208.11</v>
      </c>
      <c r="F286" s="34" t="n">
        <f aca="false">E286/D286*100</f>
        <v>64.7820539971974</v>
      </c>
      <c r="H286" s="57"/>
      <c r="I286" s="57"/>
      <c r="J286" s="57"/>
    </row>
    <row r="287" customFormat="false" ht="12.75" hidden="false" customHeight="false" outlineLevel="0" collapsed="false">
      <c r="A287" s="58" t="s">
        <v>248</v>
      </c>
      <c r="B287" s="59" t="n">
        <v>200</v>
      </c>
      <c r="C287" s="28" t="s">
        <v>581</v>
      </c>
      <c r="D287" s="29" t="n">
        <v>1699866</v>
      </c>
      <c r="E287" s="29" t="n">
        <v>1101208.11</v>
      </c>
      <c r="F287" s="34" t="n">
        <f aca="false">E287/D287*100</f>
        <v>64.7820539971974</v>
      </c>
      <c r="H287" s="57"/>
      <c r="I287" s="57"/>
      <c r="J287" s="57"/>
    </row>
    <row r="288" customFormat="false" ht="12.75" hidden="false" customHeight="false" outlineLevel="0" collapsed="false">
      <c r="A288" s="58" t="s">
        <v>250</v>
      </c>
      <c r="B288" s="59" t="n">
        <v>200</v>
      </c>
      <c r="C288" s="28" t="s">
        <v>582</v>
      </c>
      <c r="D288" s="29" t="n">
        <v>1699866</v>
      </c>
      <c r="E288" s="29" t="n">
        <v>1101208.11</v>
      </c>
      <c r="F288" s="34" t="n">
        <f aca="false">E288/D288*100</f>
        <v>64.7820539971974</v>
      </c>
      <c r="H288" s="57"/>
      <c r="I288" s="57"/>
      <c r="J288" s="57"/>
    </row>
    <row r="289" customFormat="false" ht="12.75" hidden="false" customHeight="false" outlineLevel="0" collapsed="false">
      <c r="A289" s="58" t="s">
        <v>271</v>
      </c>
      <c r="B289" s="59" t="n">
        <v>200</v>
      </c>
      <c r="C289" s="28" t="s">
        <v>583</v>
      </c>
      <c r="D289" s="29" t="n">
        <v>1699866</v>
      </c>
      <c r="E289" s="29" t="n">
        <v>1101208.11</v>
      </c>
      <c r="F289" s="34" t="n">
        <f aca="false">E289/D289*100</f>
        <v>64.7820539971974</v>
      </c>
      <c r="H289" s="57"/>
      <c r="I289" s="57"/>
      <c r="J289" s="57"/>
    </row>
    <row r="290" customFormat="false" ht="12.75" hidden="false" customHeight="false" outlineLevel="0" collapsed="false">
      <c r="A290" s="58" t="s">
        <v>295</v>
      </c>
      <c r="B290" s="59" t="n">
        <v>200</v>
      </c>
      <c r="C290" s="28" t="s">
        <v>584</v>
      </c>
      <c r="D290" s="29" t="n">
        <v>509866</v>
      </c>
      <c r="E290" s="29" t="s">
        <v>41</v>
      </c>
      <c r="F290" s="34"/>
      <c r="H290" s="57"/>
      <c r="I290" s="57"/>
      <c r="J290" s="57"/>
    </row>
    <row r="291" customFormat="false" ht="12.75" hidden="false" customHeight="false" outlineLevel="0" collapsed="false">
      <c r="A291" s="58" t="s">
        <v>275</v>
      </c>
      <c r="B291" s="59" t="n">
        <v>200</v>
      </c>
      <c r="C291" s="28" t="s">
        <v>585</v>
      </c>
      <c r="D291" s="29" t="n">
        <v>1190000</v>
      </c>
      <c r="E291" s="29" t="n">
        <v>1101208.11</v>
      </c>
      <c r="F291" s="34" t="n">
        <f aca="false">E291/D291*100</f>
        <v>92.5384966386555</v>
      </c>
      <c r="H291" s="57"/>
      <c r="I291" s="57"/>
      <c r="J291" s="57"/>
    </row>
    <row r="292" customFormat="false" ht="12.75" hidden="false" customHeight="false" outlineLevel="0" collapsed="false">
      <c r="A292" s="58" t="s">
        <v>586</v>
      </c>
      <c r="B292" s="59" t="n">
        <v>200</v>
      </c>
      <c r="C292" s="28" t="s">
        <v>587</v>
      </c>
      <c r="D292" s="29" t="n">
        <v>473175.27</v>
      </c>
      <c r="E292" s="29" t="n">
        <v>473175.27</v>
      </c>
      <c r="F292" s="34" t="n">
        <f aca="false">E292/D292*100</f>
        <v>100</v>
      </c>
      <c r="H292" s="57"/>
      <c r="I292" s="57"/>
      <c r="J292" s="57"/>
    </row>
    <row r="293" customFormat="false" ht="12.75" hidden="false" customHeight="false" outlineLevel="0" collapsed="false">
      <c r="A293" s="58" t="s">
        <v>588</v>
      </c>
      <c r="B293" s="59" t="n">
        <v>200</v>
      </c>
      <c r="C293" s="28" t="s">
        <v>589</v>
      </c>
      <c r="D293" s="29" t="n">
        <v>473175.27</v>
      </c>
      <c r="E293" s="29" t="n">
        <v>473175.27</v>
      </c>
      <c r="F293" s="34" t="n">
        <f aca="false">E293/D293*100</f>
        <v>100</v>
      </c>
      <c r="H293" s="57"/>
      <c r="I293" s="57"/>
      <c r="J293" s="57"/>
    </row>
    <row r="294" customFormat="false" ht="22.5" hidden="false" customHeight="false" outlineLevel="0" collapsed="false">
      <c r="A294" s="58" t="s">
        <v>590</v>
      </c>
      <c r="B294" s="59" t="n">
        <v>200</v>
      </c>
      <c r="C294" s="28" t="s">
        <v>591</v>
      </c>
      <c r="D294" s="29" t="n">
        <v>473175.27</v>
      </c>
      <c r="E294" s="29" t="n">
        <v>473175.27</v>
      </c>
      <c r="F294" s="34" t="n">
        <f aca="false">E294/D294*100</f>
        <v>100</v>
      </c>
      <c r="H294" s="57"/>
      <c r="I294" s="57"/>
      <c r="J294" s="57"/>
    </row>
    <row r="295" customFormat="false" ht="12.75" hidden="false" customHeight="false" outlineLevel="0" collapsed="false">
      <c r="A295" s="58" t="s">
        <v>592</v>
      </c>
      <c r="B295" s="59" t="n">
        <v>200</v>
      </c>
      <c r="C295" s="28" t="s">
        <v>593</v>
      </c>
      <c r="D295" s="29" t="n">
        <v>192185.45</v>
      </c>
      <c r="E295" s="29" t="n">
        <v>192185.45</v>
      </c>
      <c r="F295" s="34" t="n">
        <f aca="false">E295/D295*100</f>
        <v>100</v>
      </c>
      <c r="H295" s="57"/>
      <c r="I295" s="57"/>
      <c r="J295" s="57"/>
    </row>
    <row r="296" customFormat="false" ht="12.75" hidden="false" customHeight="false" outlineLevel="0" collapsed="false">
      <c r="A296" s="58" t="s">
        <v>250</v>
      </c>
      <c r="B296" s="59" t="n">
        <v>200</v>
      </c>
      <c r="C296" s="28" t="s">
        <v>594</v>
      </c>
      <c r="D296" s="29" t="n">
        <v>192185.45</v>
      </c>
      <c r="E296" s="29" t="n">
        <v>192185.45</v>
      </c>
      <c r="F296" s="34" t="n">
        <f aca="false">E296/D296*100</f>
        <v>100</v>
      </c>
      <c r="H296" s="57"/>
      <c r="I296" s="57"/>
      <c r="J296" s="57"/>
    </row>
    <row r="297" customFormat="false" ht="12.75" hidden="false" customHeight="false" outlineLevel="0" collapsed="false">
      <c r="A297" s="58" t="s">
        <v>595</v>
      </c>
      <c r="B297" s="59" t="n">
        <v>200</v>
      </c>
      <c r="C297" s="28" t="s">
        <v>596</v>
      </c>
      <c r="D297" s="29" t="n">
        <v>192185.45</v>
      </c>
      <c r="E297" s="29" t="n">
        <v>192185.45</v>
      </c>
      <c r="F297" s="34" t="n">
        <f aca="false">E297/D297*100</f>
        <v>100</v>
      </c>
      <c r="H297" s="57"/>
      <c r="I297" s="57"/>
      <c r="J297" s="57"/>
    </row>
    <row r="298" customFormat="false" ht="33.75" hidden="false" customHeight="false" outlineLevel="0" collapsed="false">
      <c r="A298" s="58" t="s">
        <v>597</v>
      </c>
      <c r="B298" s="59" t="n">
        <v>200</v>
      </c>
      <c r="C298" s="28" t="s">
        <v>598</v>
      </c>
      <c r="D298" s="29" t="n">
        <v>192185.45</v>
      </c>
      <c r="E298" s="29" t="n">
        <v>192185.45</v>
      </c>
      <c r="F298" s="34" t="n">
        <f aca="false">E298/D298*100</f>
        <v>100</v>
      </c>
      <c r="H298" s="57"/>
      <c r="I298" s="57"/>
      <c r="J298" s="57"/>
    </row>
    <row r="299" customFormat="false" ht="12.75" hidden="false" customHeight="false" outlineLevel="0" collapsed="false">
      <c r="A299" s="58" t="s">
        <v>248</v>
      </c>
      <c r="B299" s="59" t="n">
        <v>200</v>
      </c>
      <c r="C299" s="28" t="s">
        <v>599</v>
      </c>
      <c r="D299" s="29" t="n">
        <v>280989.82</v>
      </c>
      <c r="E299" s="29" t="n">
        <v>280989.82</v>
      </c>
      <c r="F299" s="34" t="n">
        <f aca="false">E299/D299*100</f>
        <v>100</v>
      </c>
      <c r="H299" s="57"/>
      <c r="I299" s="57"/>
      <c r="J299" s="57"/>
    </row>
    <row r="300" customFormat="false" ht="12.75" hidden="false" customHeight="false" outlineLevel="0" collapsed="false">
      <c r="A300" s="58" t="s">
        <v>250</v>
      </c>
      <c r="B300" s="59" t="n">
        <v>200</v>
      </c>
      <c r="C300" s="28" t="s">
        <v>600</v>
      </c>
      <c r="D300" s="29" t="n">
        <v>57039.82</v>
      </c>
      <c r="E300" s="29" t="n">
        <v>57039.82</v>
      </c>
      <c r="F300" s="34" t="n">
        <f aca="false">E300/D300*100</f>
        <v>100</v>
      </c>
      <c r="H300" s="57"/>
      <c r="I300" s="57"/>
      <c r="J300" s="57"/>
    </row>
    <row r="301" customFormat="false" ht="12.75" hidden="false" customHeight="false" outlineLevel="0" collapsed="false">
      <c r="A301" s="58" t="s">
        <v>271</v>
      </c>
      <c r="B301" s="59" t="n">
        <v>200</v>
      </c>
      <c r="C301" s="28" t="s">
        <v>601</v>
      </c>
      <c r="D301" s="29" t="n">
        <v>57039.82</v>
      </c>
      <c r="E301" s="29" t="n">
        <v>57039.82</v>
      </c>
      <c r="F301" s="34" t="n">
        <f aca="false">E301/D301*100</f>
        <v>100</v>
      </c>
      <c r="H301" s="57"/>
      <c r="I301" s="57"/>
      <c r="J301" s="57"/>
    </row>
    <row r="302" customFormat="false" ht="12.75" hidden="false" customHeight="false" outlineLevel="0" collapsed="false">
      <c r="A302" s="58" t="s">
        <v>275</v>
      </c>
      <c r="B302" s="59" t="n">
        <v>200</v>
      </c>
      <c r="C302" s="28" t="s">
        <v>602</v>
      </c>
      <c r="D302" s="29" t="n">
        <v>57039.82</v>
      </c>
      <c r="E302" s="29" t="n">
        <v>57039.82</v>
      </c>
      <c r="F302" s="34" t="n">
        <f aca="false">E302/D302*100</f>
        <v>100</v>
      </c>
      <c r="H302" s="57"/>
      <c r="I302" s="57"/>
      <c r="J302" s="57"/>
    </row>
    <row r="303" customFormat="false" ht="12.75" hidden="false" customHeight="false" outlineLevel="0" collapsed="false">
      <c r="A303" s="58" t="s">
        <v>279</v>
      </c>
      <c r="B303" s="59" t="n">
        <v>200</v>
      </c>
      <c r="C303" s="28" t="s">
        <v>603</v>
      </c>
      <c r="D303" s="29" t="n">
        <v>223950</v>
      </c>
      <c r="E303" s="29" t="n">
        <v>223950</v>
      </c>
      <c r="F303" s="34" t="n">
        <f aca="false">E303/D303*100</f>
        <v>100</v>
      </c>
      <c r="H303" s="57"/>
      <c r="I303" s="57"/>
      <c r="J303" s="57"/>
    </row>
    <row r="304" customFormat="false" ht="12.75" hidden="false" customHeight="false" outlineLevel="0" collapsed="false">
      <c r="A304" s="58" t="s">
        <v>300</v>
      </c>
      <c r="B304" s="59" t="n">
        <v>200</v>
      </c>
      <c r="C304" s="28" t="s">
        <v>604</v>
      </c>
      <c r="D304" s="29" t="n">
        <v>223950</v>
      </c>
      <c r="E304" s="29" t="n">
        <v>223950</v>
      </c>
      <c r="F304" s="34" t="n">
        <f aca="false">E304/D304*100</f>
        <v>100</v>
      </c>
      <c r="H304" s="57"/>
      <c r="I304" s="57"/>
      <c r="J304" s="57"/>
    </row>
    <row r="305" customFormat="false" ht="12.75" hidden="false" customHeight="false" outlineLevel="0" collapsed="false">
      <c r="A305" s="58" t="s">
        <v>605</v>
      </c>
      <c r="B305" s="59" t="n">
        <v>200</v>
      </c>
      <c r="C305" s="28" t="s">
        <v>606</v>
      </c>
      <c r="D305" s="29" t="n">
        <v>4507238</v>
      </c>
      <c r="E305" s="29" t="n">
        <v>4191065.35</v>
      </c>
      <c r="F305" s="34" t="n">
        <f aca="false">E305/D305*100</f>
        <v>92.9852239886156</v>
      </c>
      <c r="H305" s="57"/>
      <c r="I305" s="57"/>
      <c r="J305" s="57"/>
    </row>
    <row r="306" customFormat="false" ht="12.75" hidden="false" customHeight="false" outlineLevel="0" collapsed="false">
      <c r="A306" s="58" t="s">
        <v>607</v>
      </c>
      <c r="B306" s="59" t="n">
        <v>200</v>
      </c>
      <c r="C306" s="28" t="s">
        <v>608</v>
      </c>
      <c r="D306" s="29" t="n">
        <v>4507238</v>
      </c>
      <c r="E306" s="29" t="n">
        <v>4191065.35</v>
      </c>
      <c r="F306" s="34" t="n">
        <f aca="false">E306/D306*100</f>
        <v>92.9852239886156</v>
      </c>
      <c r="H306" s="57"/>
      <c r="I306" s="57"/>
      <c r="J306" s="57"/>
    </row>
    <row r="307" customFormat="false" ht="12.75" hidden="false" customHeight="false" outlineLevel="0" collapsed="false">
      <c r="A307" s="58" t="s">
        <v>609</v>
      </c>
      <c r="B307" s="59" t="n">
        <v>200</v>
      </c>
      <c r="C307" s="28" t="s">
        <v>610</v>
      </c>
      <c r="D307" s="29" t="n">
        <v>1245661</v>
      </c>
      <c r="E307" s="29" t="n">
        <v>1229735</v>
      </c>
      <c r="F307" s="34" t="n">
        <f aca="false">E307/D307*100</f>
        <v>98.7214820083474</v>
      </c>
      <c r="H307" s="57"/>
      <c r="I307" s="57"/>
      <c r="J307" s="57"/>
    </row>
    <row r="308" customFormat="false" ht="12.75" hidden="false" customHeight="false" outlineLevel="0" collapsed="false">
      <c r="A308" s="58" t="s">
        <v>248</v>
      </c>
      <c r="B308" s="59" t="n">
        <v>200</v>
      </c>
      <c r="C308" s="28" t="s">
        <v>611</v>
      </c>
      <c r="D308" s="29" t="n">
        <v>1245661</v>
      </c>
      <c r="E308" s="29" t="n">
        <v>1229735</v>
      </c>
      <c r="F308" s="34" t="n">
        <f aca="false">E308/D308*100</f>
        <v>98.7214820083474</v>
      </c>
      <c r="H308" s="57"/>
      <c r="I308" s="57"/>
      <c r="J308" s="57"/>
    </row>
    <row r="309" customFormat="false" ht="12.75" hidden="false" customHeight="false" outlineLevel="0" collapsed="false">
      <c r="A309" s="58" t="s">
        <v>250</v>
      </c>
      <c r="B309" s="59" t="n">
        <v>200</v>
      </c>
      <c r="C309" s="28" t="s">
        <v>612</v>
      </c>
      <c r="D309" s="29" t="n">
        <v>1245661</v>
      </c>
      <c r="E309" s="29" t="n">
        <v>1229735</v>
      </c>
      <c r="F309" s="34" t="n">
        <f aca="false">E309/D309*100</f>
        <v>98.7214820083474</v>
      </c>
      <c r="H309" s="57"/>
      <c r="I309" s="57"/>
      <c r="J309" s="57"/>
    </row>
    <row r="310" customFormat="false" ht="12.75" hidden="false" customHeight="false" outlineLevel="0" collapsed="false">
      <c r="A310" s="58" t="s">
        <v>271</v>
      </c>
      <c r="B310" s="59" t="n">
        <v>200</v>
      </c>
      <c r="C310" s="28" t="s">
        <v>613</v>
      </c>
      <c r="D310" s="29" t="n">
        <v>1245661</v>
      </c>
      <c r="E310" s="29" t="n">
        <v>1229735</v>
      </c>
      <c r="F310" s="34" t="n">
        <f aca="false">E310/D310*100</f>
        <v>98.7214820083474</v>
      </c>
      <c r="H310" s="57"/>
      <c r="I310" s="57"/>
      <c r="J310" s="57"/>
    </row>
    <row r="311" customFormat="false" ht="12.75" hidden="false" customHeight="false" outlineLevel="0" collapsed="false">
      <c r="A311" s="58" t="s">
        <v>449</v>
      </c>
      <c r="B311" s="59" t="n">
        <v>200</v>
      </c>
      <c r="C311" s="28" t="s">
        <v>614</v>
      </c>
      <c r="D311" s="29" t="n">
        <v>1000000</v>
      </c>
      <c r="E311" s="29" t="n">
        <v>1000000</v>
      </c>
      <c r="F311" s="34" t="n">
        <f aca="false">E311/D311*100</f>
        <v>100</v>
      </c>
      <c r="H311" s="57"/>
      <c r="I311" s="57"/>
      <c r="J311" s="57"/>
    </row>
    <row r="312" customFormat="false" ht="12.75" hidden="false" customHeight="false" outlineLevel="0" collapsed="false">
      <c r="A312" s="58" t="s">
        <v>295</v>
      </c>
      <c r="B312" s="59" t="n">
        <v>200</v>
      </c>
      <c r="C312" s="28" t="s">
        <v>615</v>
      </c>
      <c r="D312" s="29" t="n">
        <v>245661</v>
      </c>
      <c r="E312" s="29" t="n">
        <v>229735</v>
      </c>
      <c r="F312" s="34" t="n">
        <f aca="false">E312/D312*100</f>
        <v>93.5170824835851</v>
      </c>
      <c r="H312" s="57"/>
      <c r="I312" s="57"/>
      <c r="J312" s="57"/>
    </row>
    <row r="313" customFormat="false" ht="12.75" hidden="false" customHeight="false" outlineLevel="0" collapsed="false">
      <c r="A313" s="58" t="s">
        <v>616</v>
      </c>
      <c r="B313" s="59" t="n">
        <v>200</v>
      </c>
      <c r="C313" s="28" t="s">
        <v>617</v>
      </c>
      <c r="D313" s="29" t="n">
        <v>550330</v>
      </c>
      <c r="E313" s="29" t="n">
        <v>550319</v>
      </c>
      <c r="F313" s="34" t="n">
        <f aca="false">E313/D313*100</f>
        <v>99.9980011992804</v>
      </c>
      <c r="H313" s="57"/>
      <c r="I313" s="57"/>
      <c r="J313" s="57"/>
    </row>
    <row r="314" customFormat="false" ht="12.75" hidden="false" customHeight="false" outlineLevel="0" collapsed="false">
      <c r="A314" s="58" t="s">
        <v>248</v>
      </c>
      <c r="B314" s="59" t="n">
        <v>200</v>
      </c>
      <c r="C314" s="28" t="s">
        <v>618</v>
      </c>
      <c r="D314" s="29" t="n">
        <v>550330</v>
      </c>
      <c r="E314" s="29" t="n">
        <v>550319</v>
      </c>
      <c r="F314" s="34" t="n">
        <f aca="false">E314/D314*100</f>
        <v>99.9980011992804</v>
      </c>
      <c r="H314" s="57"/>
      <c r="I314" s="57"/>
      <c r="J314" s="57"/>
    </row>
    <row r="315" customFormat="false" ht="12.75" hidden="false" customHeight="false" outlineLevel="0" collapsed="false">
      <c r="A315" s="58" t="s">
        <v>250</v>
      </c>
      <c r="B315" s="59" t="n">
        <v>200</v>
      </c>
      <c r="C315" s="28" t="s">
        <v>619</v>
      </c>
      <c r="D315" s="29" t="n">
        <v>550330</v>
      </c>
      <c r="E315" s="29" t="n">
        <v>550319</v>
      </c>
      <c r="F315" s="34" t="n">
        <f aca="false">E315/D315*100</f>
        <v>99.9980011992804</v>
      </c>
      <c r="H315" s="57"/>
      <c r="I315" s="57"/>
      <c r="J315" s="57"/>
    </row>
    <row r="316" customFormat="false" ht="12.75" hidden="false" customHeight="false" outlineLevel="0" collapsed="false">
      <c r="A316" s="58" t="s">
        <v>271</v>
      </c>
      <c r="B316" s="59" t="n">
        <v>200</v>
      </c>
      <c r="C316" s="28" t="s">
        <v>620</v>
      </c>
      <c r="D316" s="29" t="n">
        <v>550330</v>
      </c>
      <c r="E316" s="29" t="n">
        <v>550319</v>
      </c>
      <c r="F316" s="34" t="n">
        <f aca="false">E316/D316*100</f>
        <v>99.9980011992804</v>
      </c>
      <c r="H316" s="57"/>
      <c r="I316" s="57"/>
      <c r="J316" s="57"/>
    </row>
    <row r="317" customFormat="false" ht="12.75" hidden="false" customHeight="false" outlineLevel="0" collapsed="false">
      <c r="A317" s="58" t="s">
        <v>295</v>
      </c>
      <c r="B317" s="59" t="n">
        <v>200</v>
      </c>
      <c r="C317" s="28" t="s">
        <v>621</v>
      </c>
      <c r="D317" s="29" t="n">
        <v>550330</v>
      </c>
      <c r="E317" s="29" t="n">
        <v>550319</v>
      </c>
      <c r="F317" s="34" t="n">
        <f aca="false">E317/D317*100</f>
        <v>99.9980011992804</v>
      </c>
      <c r="H317" s="57"/>
      <c r="I317" s="57"/>
      <c r="J317" s="57"/>
    </row>
    <row r="318" customFormat="false" ht="22.5" hidden="false" customHeight="false" outlineLevel="0" collapsed="false">
      <c r="A318" s="58" t="s">
        <v>622</v>
      </c>
      <c r="B318" s="59" t="n">
        <v>200</v>
      </c>
      <c r="C318" s="28" t="s">
        <v>623</v>
      </c>
      <c r="D318" s="29" t="n">
        <v>2711247</v>
      </c>
      <c r="E318" s="29" t="n">
        <v>2411011.35</v>
      </c>
      <c r="F318" s="34" t="n">
        <f aca="false">E318/D318*100</f>
        <v>88.9262892683699</v>
      </c>
      <c r="H318" s="57"/>
      <c r="I318" s="57"/>
      <c r="J318" s="57"/>
    </row>
    <row r="319" customFormat="false" ht="12.75" hidden="false" customHeight="false" outlineLevel="0" collapsed="false">
      <c r="A319" s="58" t="s">
        <v>248</v>
      </c>
      <c r="B319" s="59" t="n">
        <v>200</v>
      </c>
      <c r="C319" s="28" t="s">
        <v>624</v>
      </c>
      <c r="D319" s="29" t="n">
        <v>2711247</v>
      </c>
      <c r="E319" s="29" t="n">
        <v>2411011.35</v>
      </c>
      <c r="F319" s="34" t="n">
        <f aca="false">E319/D319*100</f>
        <v>88.9262892683699</v>
      </c>
      <c r="H319" s="57"/>
      <c r="I319" s="57"/>
      <c r="J319" s="57"/>
    </row>
    <row r="320" customFormat="false" ht="12.75" hidden="false" customHeight="false" outlineLevel="0" collapsed="false">
      <c r="A320" s="58" t="s">
        <v>250</v>
      </c>
      <c r="B320" s="59" t="n">
        <v>200</v>
      </c>
      <c r="C320" s="28" t="s">
        <v>625</v>
      </c>
      <c r="D320" s="29" t="n">
        <v>2711247</v>
      </c>
      <c r="E320" s="29" t="n">
        <v>2411011.35</v>
      </c>
      <c r="F320" s="34" t="n">
        <f aca="false">E320/D320*100</f>
        <v>88.9262892683699</v>
      </c>
      <c r="H320" s="57"/>
      <c r="I320" s="57"/>
      <c r="J320" s="57"/>
    </row>
    <row r="321" customFormat="false" ht="12.75" hidden="false" customHeight="false" outlineLevel="0" collapsed="false">
      <c r="A321" s="58" t="s">
        <v>271</v>
      </c>
      <c r="B321" s="59" t="n">
        <v>200</v>
      </c>
      <c r="C321" s="28" t="s">
        <v>626</v>
      </c>
      <c r="D321" s="29" t="n">
        <v>2711247</v>
      </c>
      <c r="E321" s="29" t="n">
        <v>2411011.35</v>
      </c>
      <c r="F321" s="34" t="n">
        <f aca="false">E321/D321*100</f>
        <v>88.9262892683699</v>
      </c>
      <c r="H321" s="57"/>
      <c r="I321" s="57"/>
      <c r="J321" s="57"/>
    </row>
    <row r="322" customFormat="false" ht="12.75" hidden="false" customHeight="false" outlineLevel="0" collapsed="false">
      <c r="A322" s="58" t="s">
        <v>295</v>
      </c>
      <c r="B322" s="59" t="n">
        <v>200</v>
      </c>
      <c r="C322" s="28" t="s">
        <v>627</v>
      </c>
      <c r="D322" s="29" t="n">
        <v>2278069.23</v>
      </c>
      <c r="E322" s="29" t="n">
        <v>2277833.58</v>
      </c>
      <c r="F322" s="34" t="n">
        <f aca="false">E322/D322*100</f>
        <v>99.9896557138433</v>
      </c>
      <c r="H322" s="57"/>
      <c r="I322" s="57"/>
      <c r="J322" s="57"/>
    </row>
    <row r="323" customFormat="false" ht="12.75" hidden="false" customHeight="false" outlineLevel="0" collapsed="false">
      <c r="A323" s="58" t="s">
        <v>275</v>
      </c>
      <c r="B323" s="59" t="n">
        <v>200</v>
      </c>
      <c r="C323" s="28" t="s">
        <v>628</v>
      </c>
      <c r="D323" s="29" t="n">
        <v>433177.77</v>
      </c>
      <c r="E323" s="29" t="n">
        <v>133177.77</v>
      </c>
      <c r="F323" s="34" t="n">
        <f aca="false">E323/D323*100</f>
        <v>30.7443685302688</v>
      </c>
      <c r="H323" s="57"/>
      <c r="I323" s="57"/>
      <c r="J323" s="57"/>
    </row>
    <row r="324" customFormat="false" ht="22.5" hidden="false" customHeight="false" outlineLevel="0" collapsed="false">
      <c r="A324" s="58" t="s">
        <v>629</v>
      </c>
      <c r="B324" s="59" t="n">
        <v>200</v>
      </c>
      <c r="C324" s="28" t="s">
        <v>630</v>
      </c>
      <c r="D324" s="29" t="n">
        <v>42062260.67</v>
      </c>
      <c r="E324" s="29" t="n">
        <v>30122856.59</v>
      </c>
      <c r="F324" s="34" t="n">
        <f aca="false">E324/D324*100</f>
        <v>71.6149253753365</v>
      </c>
      <c r="H324" s="57"/>
      <c r="I324" s="57"/>
      <c r="J324" s="57"/>
    </row>
    <row r="325" customFormat="false" ht="56.25" hidden="false" customHeight="false" outlineLevel="0" collapsed="false">
      <c r="A325" s="58" t="s">
        <v>244</v>
      </c>
      <c r="B325" s="59" t="n">
        <v>200</v>
      </c>
      <c r="C325" s="28" t="s">
        <v>631</v>
      </c>
      <c r="D325" s="29" t="n">
        <v>2323850</v>
      </c>
      <c r="E325" s="29" t="n">
        <v>2183547.91</v>
      </c>
      <c r="F325" s="34" t="n">
        <f aca="false">E325/D325*100</f>
        <v>93.9625152225832</v>
      </c>
      <c r="H325" s="57"/>
      <c r="I325" s="57"/>
      <c r="J325" s="57"/>
    </row>
    <row r="326" customFormat="false" ht="22.5" hidden="false" customHeight="false" outlineLevel="0" collapsed="false">
      <c r="A326" s="58" t="s">
        <v>632</v>
      </c>
      <c r="B326" s="59" t="n">
        <v>200</v>
      </c>
      <c r="C326" s="28" t="s">
        <v>633</v>
      </c>
      <c r="D326" s="29" t="n">
        <v>2323850</v>
      </c>
      <c r="E326" s="29" t="n">
        <v>2183547.91</v>
      </c>
      <c r="F326" s="34" t="n">
        <f aca="false">E326/D326*100</f>
        <v>93.9625152225832</v>
      </c>
      <c r="H326" s="57"/>
      <c r="I326" s="57"/>
      <c r="J326" s="57"/>
    </row>
    <row r="327" customFormat="false" ht="12.75" hidden="false" customHeight="false" outlineLevel="0" collapsed="false">
      <c r="A327" s="58" t="s">
        <v>439</v>
      </c>
      <c r="B327" s="59" t="n">
        <v>200</v>
      </c>
      <c r="C327" s="28" t="s">
        <v>634</v>
      </c>
      <c r="D327" s="29" t="n">
        <v>2323850</v>
      </c>
      <c r="E327" s="29" t="n">
        <v>2183547.91</v>
      </c>
      <c r="F327" s="34" t="n">
        <f aca="false">E327/D327*100</f>
        <v>93.9625152225832</v>
      </c>
      <c r="H327" s="57"/>
      <c r="I327" s="57"/>
      <c r="J327" s="57"/>
    </row>
    <row r="328" customFormat="false" ht="12.75" hidden="false" customHeight="false" outlineLevel="0" collapsed="false">
      <c r="A328" s="58" t="s">
        <v>250</v>
      </c>
      <c r="B328" s="59" t="n">
        <v>200</v>
      </c>
      <c r="C328" s="28" t="s">
        <v>635</v>
      </c>
      <c r="D328" s="29" t="n">
        <v>2323850</v>
      </c>
      <c r="E328" s="29" t="n">
        <v>2183547.91</v>
      </c>
      <c r="F328" s="34" t="n">
        <f aca="false">E328/D328*100</f>
        <v>93.9625152225832</v>
      </c>
      <c r="H328" s="57"/>
      <c r="I328" s="57"/>
      <c r="J328" s="57"/>
    </row>
    <row r="329" customFormat="false" ht="22.5" hidden="false" customHeight="false" outlineLevel="0" collapsed="false">
      <c r="A329" s="58" t="s">
        <v>252</v>
      </c>
      <c r="B329" s="59" t="n">
        <v>200</v>
      </c>
      <c r="C329" s="28" t="s">
        <v>636</v>
      </c>
      <c r="D329" s="29" t="n">
        <v>2170620</v>
      </c>
      <c r="E329" s="29" t="n">
        <v>2033719.26</v>
      </c>
      <c r="F329" s="34" t="n">
        <f aca="false">E329/D329*100</f>
        <v>93.6930121347818</v>
      </c>
      <c r="H329" s="57"/>
      <c r="I329" s="57"/>
      <c r="J329" s="57"/>
    </row>
    <row r="330" customFormat="false" ht="12.75" hidden="false" customHeight="false" outlineLevel="0" collapsed="false">
      <c r="A330" s="58" t="s">
        <v>254</v>
      </c>
      <c r="B330" s="59" t="n">
        <v>200</v>
      </c>
      <c r="C330" s="28" t="s">
        <v>637</v>
      </c>
      <c r="D330" s="29" t="n">
        <v>1655916.51</v>
      </c>
      <c r="E330" s="29" t="n">
        <v>1571538.49</v>
      </c>
      <c r="F330" s="34" t="n">
        <f aca="false">E330/D330*100</f>
        <v>94.9044520366549</v>
      </c>
      <c r="H330" s="57"/>
      <c r="I330" s="57"/>
      <c r="J330" s="57"/>
    </row>
    <row r="331" customFormat="false" ht="12.75" hidden="false" customHeight="false" outlineLevel="0" collapsed="false">
      <c r="A331" s="58" t="s">
        <v>256</v>
      </c>
      <c r="B331" s="59" t="n">
        <v>200</v>
      </c>
      <c r="C331" s="28" t="s">
        <v>638</v>
      </c>
      <c r="D331" s="29" t="n">
        <v>3400</v>
      </c>
      <c r="E331" s="29" t="n">
        <v>3203.33</v>
      </c>
      <c r="F331" s="34" t="n">
        <f aca="false">E331/D331*100</f>
        <v>94.2155882352941</v>
      </c>
      <c r="H331" s="57"/>
      <c r="I331" s="57"/>
      <c r="J331" s="57"/>
    </row>
    <row r="332" customFormat="false" ht="12.75" hidden="false" customHeight="false" outlineLevel="0" collapsed="false">
      <c r="A332" s="58" t="s">
        <v>258</v>
      </c>
      <c r="B332" s="59" t="n">
        <v>200</v>
      </c>
      <c r="C332" s="28" t="s">
        <v>639</v>
      </c>
      <c r="D332" s="29" t="n">
        <v>511303.49</v>
      </c>
      <c r="E332" s="29" t="n">
        <v>458977.44</v>
      </c>
      <c r="F332" s="34" t="n">
        <f aca="false">E332/D332*100</f>
        <v>89.7661465209244</v>
      </c>
      <c r="H332" s="57"/>
      <c r="I332" s="57"/>
      <c r="J332" s="57"/>
    </row>
    <row r="333" customFormat="false" ht="12.75" hidden="false" customHeight="false" outlineLevel="0" collapsed="false">
      <c r="A333" s="58" t="s">
        <v>271</v>
      </c>
      <c r="B333" s="59" t="n">
        <v>200</v>
      </c>
      <c r="C333" s="28" t="s">
        <v>640</v>
      </c>
      <c r="D333" s="29" t="n">
        <v>147164.56</v>
      </c>
      <c r="E333" s="29" t="n">
        <v>145828.56</v>
      </c>
      <c r="F333" s="34" t="n">
        <f aca="false">E333/D333*100</f>
        <v>99.0921727350661</v>
      </c>
      <c r="H333" s="57"/>
      <c r="I333" s="57"/>
      <c r="J333" s="57"/>
    </row>
    <row r="334" customFormat="false" ht="12.75" hidden="false" customHeight="false" outlineLevel="0" collapsed="false">
      <c r="A334" s="58" t="s">
        <v>273</v>
      </c>
      <c r="B334" s="59" t="n">
        <v>200</v>
      </c>
      <c r="C334" s="28" t="s">
        <v>641</v>
      </c>
      <c r="D334" s="29" t="n">
        <v>934.56</v>
      </c>
      <c r="E334" s="29" t="n">
        <v>934.56</v>
      </c>
      <c r="F334" s="34" t="n">
        <f aca="false">E334/D334*100</f>
        <v>100</v>
      </c>
      <c r="H334" s="57"/>
      <c r="I334" s="57"/>
      <c r="J334" s="57"/>
    </row>
    <row r="335" customFormat="false" ht="12.75" hidden="false" customHeight="false" outlineLevel="0" collapsed="false">
      <c r="A335" s="58" t="s">
        <v>392</v>
      </c>
      <c r="B335" s="59" t="n">
        <v>200</v>
      </c>
      <c r="C335" s="28" t="s">
        <v>642</v>
      </c>
      <c r="D335" s="29" t="n">
        <v>1500</v>
      </c>
      <c r="E335" s="29" t="n">
        <v>164</v>
      </c>
      <c r="F335" s="34" t="n">
        <f aca="false">E335/D335*100</f>
        <v>10.9333333333333</v>
      </c>
      <c r="H335" s="57"/>
      <c r="I335" s="57"/>
      <c r="J335" s="57"/>
    </row>
    <row r="336" customFormat="false" ht="12.75" hidden="false" customHeight="false" outlineLevel="0" collapsed="false">
      <c r="A336" s="58" t="s">
        <v>275</v>
      </c>
      <c r="B336" s="59" t="n">
        <v>200</v>
      </c>
      <c r="C336" s="28" t="s">
        <v>643</v>
      </c>
      <c r="D336" s="29" t="n">
        <v>144730</v>
      </c>
      <c r="E336" s="29" t="n">
        <v>144730</v>
      </c>
      <c r="F336" s="34" t="n">
        <f aca="false">E336/D336*100</f>
        <v>100</v>
      </c>
      <c r="H336" s="57"/>
      <c r="I336" s="57"/>
      <c r="J336" s="57"/>
    </row>
    <row r="337" customFormat="false" ht="12.75" hidden="false" customHeight="false" outlineLevel="0" collapsed="false">
      <c r="A337" s="58" t="s">
        <v>277</v>
      </c>
      <c r="B337" s="59" t="n">
        <v>200</v>
      </c>
      <c r="C337" s="28" t="s">
        <v>644</v>
      </c>
      <c r="D337" s="29" t="n">
        <v>6065.44</v>
      </c>
      <c r="E337" s="29" t="n">
        <v>4000.09</v>
      </c>
      <c r="F337" s="34" t="n">
        <f aca="false">E337/D337*100</f>
        <v>65.948884169986</v>
      </c>
      <c r="H337" s="57"/>
      <c r="I337" s="57"/>
      <c r="J337" s="57"/>
    </row>
    <row r="338" customFormat="false" ht="22.5" hidden="false" customHeight="false" outlineLevel="0" collapsed="false">
      <c r="A338" s="58" t="s">
        <v>645</v>
      </c>
      <c r="B338" s="59" t="n">
        <v>200</v>
      </c>
      <c r="C338" s="28" t="s">
        <v>646</v>
      </c>
      <c r="D338" s="29" t="n">
        <v>39738410.67</v>
      </c>
      <c r="E338" s="29" t="n">
        <v>27939308.68</v>
      </c>
      <c r="F338" s="34" t="n">
        <f aca="false">E338/D338*100</f>
        <v>70.3080677081341</v>
      </c>
      <c r="H338" s="57"/>
      <c r="I338" s="57"/>
      <c r="J338" s="57"/>
    </row>
    <row r="339" customFormat="false" ht="45" hidden="false" customHeight="false" outlineLevel="0" collapsed="false">
      <c r="A339" s="58" t="s">
        <v>647</v>
      </c>
      <c r="B339" s="59" t="n">
        <v>200</v>
      </c>
      <c r="C339" s="28" t="s">
        <v>648</v>
      </c>
      <c r="D339" s="29" t="n">
        <v>21229429.87</v>
      </c>
      <c r="E339" s="29" t="n">
        <v>14215586.18</v>
      </c>
      <c r="F339" s="34" t="n">
        <f aca="false">E339/D339*100</f>
        <v>66.9616954720414</v>
      </c>
      <c r="H339" s="57"/>
      <c r="I339" s="57"/>
      <c r="J339" s="57"/>
    </row>
    <row r="340" customFormat="false" ht="56.25" hidden="false" customHeight="false" outlineLevel="0" collapsed="false">
      <c r="A340" s="58" t="s">
        <v>649</v>
      </c>
      <c r="B340" s="59" t="n">
        <v>200</v>
      </c>
      <c r="C340" s="28" t="s">
        <v>650</v>
      </c>
      <c r="D340" s="29" t="n">
        <v>19080000</v>
      </c>
      <c r="E340" s="29" t="n">
        <v>13631289.03</v>
      </c>
      <c r="F340" s="34" t="n">
        <f aca="false">E340/D340*100</f>
        <v>71.4428146226415</v>
      </c>
      <c r="H340" s="57"/>
      <c r="I340" s="57"/>
      <c r="J340" s="57"/>
    </row>
    <row r="341" customFormat="false" ht="12.75" hidden="false" customHeight="false" outlineLevel="0" collapsed="false">
      <c r="A341" s="58" t="s">
        <v>439</v>
      </c>
      <c r="B341" s="59" t="n">
        <v>200</v>
      </c>
      <c r="C341" s="28" t="s">
        <v>651</v>
      </c>
      <c r="D341" s="29" t="n">
        <v>19080000</v>
      </c>
      <c r="E341" s="29" t="n">
        <v>13631289.03</v>
      </c>
      <c r="F341" s="34" t="n">
        <f aca="false">E341/D341*100</f>
        <v>71.4428146226415</v>
      </c>
      <c r="H341" s="57"/>
      <c r="I341" s="57"/>
      <c r="J341" s="57"/>
    </row>
    <row r="342" customFormat="false" ht="12.75" hidden="false" customHeight="false" outlineLevel="0" collapsed="false">
      <c r="A342" s="58" t="s">
        <v>250</v>
      </c>
      <c r="B342" s="59" t="n">
        <v>200</v>
      </c>
      <c r="C342" s="28" t="s">
        <v>652</v>
      </c>
      <c r="D342" s="29" t="n">
        <v>14820000</v>
      </c>
      <c r="E342" s="29" t="n">
        <v>10848362.41</v>
      </c>
      <c r="F342" s="34" t="n">
        <f aca="false">E342/D342*100</f>
        <v>73.2008259784076</v>
      </c>
      <c r="H342" s="57"/>
      <c r="I342" s="57"/>
      <c r="J342" s="57"/>
    </row>
    <row r="343" customFormat="false" ht="12.75" hidden="false" customHeight="false" outlineLevel="0" collapsed="false">
      <c r="A343" s="58" t="s">
        <v>271</v>
      </c>
      <c r="B343" s="59" t="n">
        <v>200</v>
      </c>
      <c r="C343" s="28" t="s">
        <v>653</v>
      </c>
      <c r="D343" s="29" t="n">
        <v>14820000</v>
      </c>
      <c r="E343" s="29" t="n">
        <v>10848362.41</v>
      </c>
      <c r="F343" s="34" t="n">
        <f aca="false">E343/D343*100</f>
        <v>73.2008259784076</v>
      </c>
      <c r="H343" s="57"/>
      <c r="I343" s="57"/>
      <c r="J343" s="57"/>
    </row>
    <row r="344" customFormat="false" ht="12.75" hidden="false" customHeight="false" outlineLevel="0" collapsed="false">
      <c r="A344" s="58" t="s">
        <v>295</v>
      </c>
      <c r="B344" s="59" t="n">
        <v>200</v>
      </c>
      <c r="C344" s="28" t="s">
        <v>654</v>
      </c>
      <c r="D344" s="29" t="n">
        <v>14820000</v>
      </c>
      <c r="E344" s="29" t="n">
        <v>10848362.41</v>
      </c>
      <c r="F344" s="34" t="n">
        <f aca="false">E344/D344*100</f>
        <v>73.2008259784076</v>
      </c>
      <c r="H344" s="57"/>
      <c r="I344" s="57"/>
      <c r="J344" s="57"/>
    </row>
    <row r="345" customFormat="false" ht="12.75" hidden="false" customHeight="false" outlineLevel="0" collapsed="false">
      <c r="A345" s="58" t="s">
        <v>279</v>
      </c>
      <c r="B345" s="59" t="n">
        <v>200</v>
      </c>
      <c r="C345" s="28" t="s">
        <v>655</v>
      </c>
      <c r="D345" s="29" t="n">
        <v>4260000</v>
      </c>
      <c r="E345" s="29" t="n">
        <v>2782926.62</v>
      </c>
      <c r="F345" s="34" t="n">
        <f aca="false">E345/D345*100</f>
        <v>65.3269159624413</v>
      </c>
      <c r="H345" s="57"/>
      <c r="I345" s="57"/>
      <c r="J345" s="57"/>
    </row>
    <row r="346" customFormat="false" ht="12.75" hidden="false" customHeight="false" outlineLevel="0" collapsed="false">
      <c r="A346" s="58" t="s">
        <v>300</v>
      </c>
      <c r="B346" s="59" t="n">
        <v>200</v>
      </c>
      <c r="C346" s="28" t="s">
        <v>656</v>
      </c>
      <c r="D346" s="29" t="n">
        <v>4260000</v>
      </c>
      <c r="E346" s="29" t="n">
        <v>2782926.62</v>
      </c>
      <c r="F346" s="34" t="n">
        <f aca="false">E346/D346*100</f>
        <v>65.3269159624413</v>
      </c>
      <c r="H346" s="57"/>
      <c r="I346" s="57"/>
      <c r="J346" s="57"/>
    </row>
    <row r="347" customFormat="false" ht="12.75" hidden="false" customHeight="false" outlineLevel="0" collapsed="false">
      <c r="A347" s="58" t="s">
        <v>303</v>
      </c>
      <c r="B347" s="59" t="n">
        <v>200</v>
      </c>
      <c r="C347" s="28" t="s">
        <v>657</v>
      </c>
      <c r="D347" s="29" t="n">
        <v>2149429.87</v>
      </c>
      <c r="E347" s="29" t="n">
        <v>584297.15</v>
      </c>
      <c r="F347" s="34" t="n">
        <f aca="false">E347/D347*100</f>
        <v>27.1838201448275</v>
      </c>
      <c r="H347" s="57"/>
      <c r="I347" s="57"/>
      <c r="J347" s="57"/>
    </row>
    <row r="348" customFormat="false" ht="12.75" hidden="false" customHeight="false" outlineLevel="0" collapsed="false">
      <c r="A348" s="58" t="s">
        <v>439</v>
      </c>
      <c r="B348" s="59" t="n">
        <v>200</v>
      </c>
      <c r="C348" s="28" t="s">
        <v>658</v>
      </c>
      <c r="D348" s="29" t="n">
        <v>2149429.87</v>
      </c>
      <c r="E348" s="29" t="n">
        <v>584297.15</v>
      </c>
      <c r="F348" s="34" t="n">
        <f aca="false">E348/D348*100</f>
        <v>27.1838201448275</v>
      </c>
      <c r="H348" s="57"/>
      <c r="I348" s="57"/>
      <c r="J348" s="57"/>
    </row>
    <row r="349" customFormat="false" ht="12.75" hidden="false" customHeight="false" outlineLevel="0" collapsed="false">
      <c r="A349" s="58" t="s">
        <v>250</v>
      </c>
      <c r="B349" s="59" t="n">
        <v>200</v>
      </c>
      <c r="C349" s="28" t="s">
        <v>659</v>
      </c>
      <c r="D349" s="29" t="n">
        <v>588714.67</v>
      </c>
      <c r="E349" s="29" t="n">
        <v>584297.15</v>
      </c>
      <c r="F349" s="34" t="n">
        <f aca="false">E349/D349*100</f>
        <v>99.2496331032485</v>
      </c>
      <c r="H349" s="57"/>
      <c r="I349" s="57"/>
      <c r="J349" s="57"/>
    </row>
    <row r="350" customFormat="false" ht="12.75" hidden="false" customHeight="false" outlineLevel="0" collapsed="false">
      <c r="A350" s="58" t="s">
        <v>271</v>
      </c>
      <c r="B350" s="59" t="n">
        <v>200</v>
      </c>
      <c r="C350" s="28" t="s">
        <v>660</v>
      </c>
      <c r="D350" s="29" t="n">
        <v>588714.67</v>
      </c>
      <c r="E350" s="29" t="n">
        <v>584297.15</v>
      </c>
      <c r="F350" s="34" t="n">
        <f aca="false">E350/D350*100</f>
        <v>99.2496331032485</v>
      </c>
      <c r="H350" s="57"/>
      <c r="I350" s="57"/>
      <c r="J350" s="57"/>
    </row>
    <row r="351" customFormat="false" ht="12.75" hidden="false" customHeight="false" outlineLevel="0" collapsed="false">
      <c r="A351" s="58" t="s">
        <v>295</v>
      </c>
      <c r="B351" s="59" t="n">
        <v>200</v>
      </c>
      <c r="C351" s="28" t="s">
        <v>661</v>
      </c>
      <c r="D351" s="29" t="n">
        <v>588714.67</v>
      </c>
      <c r="E351" s="29" t="n">
        <v>584297.15</v>
      </c>
      <c r="F351" s="34" t="n">
        <f aca="false">E351/D351*100</f>
        <v>99.2496331032485</v>
      </c>
      <c r="H351" s="57"/>
      <c r="I351" s="57"/>
      <c r="J351" s="57"/>
    </row>
    <row r="352" customFormat="false" ht="12.75" hidden="false" customHeight="false" outlineLevel="0" collapsed="false">
      <c r="A352" s="58" t="s">
        <v>279</v>
      </c>
      <c r="B352" s="59" t="n">
        <v>200</v>
      </c>
      <c r="C352" s="28" t="s">
        <v>662</v>
      </c>
      <c r="D352" s="29" t="n">
        <v>1560715.2</v>
      </c>
      <c r="E352" s="29" t="s">
        <v>41</v>
      </c>
      <c r="F352" s="34"/>
      <c r="H352" s="57"/>
      <c r="I352" s="57"/>
      <c r="J352" s="57"/>
    </row>
    <row r="353" customFormat="false" ht="12.75" hidden="false" customHeight="false" outlineLevel="0" collapsed="false">
      <c r="A353" s="58" t="s">
        <v>300</v>
      </c>
      <c r="B353" s="59" t="n">
        <v>200</v>
      </c>
      <c r="C353" s="28" t="s">
        <v>663</v>
      </c>
      <c r="D353" s="29" t="n">
        <v>1560715.2</v>
      </c>
      <c r="E353" s="29" t="s">
        <v>41</v>
      </c>
      <c r="F353" s="34"/>
      <c r="H353" s="57"/>
      <c r="I353" s="57"/>
      <c r="J353" s="57"/>
    </row>
    <row r="354" customFormat="false" ht="33.75" hidden="false" customHeight="false" outlineLevel="0" collapsed="false">
      <c r="A354" s="58" t="s">
        <v>664</v>
      </c>
      <c r="B354" s="59" t="n">
        <v>200</v>
      </c>
      <c r="C354" s="28" t="s">
        <v>665</v>
      </c>
      <c r="D354" s="29" t="n">
        <v>15535000</v>
      </c>
      <c r="E354" s="29" t="n">
        <v>13723722.5</v>
      </c>
      <c r="F354" s="34" t="n">
        <f aca="false">E354/D354*100</f>
        <v>88.3406662375282</v>
      </c>
      <c r="H354" s="57"/>
      <c r="I354" s="57"/>
      <c r="J354" s="57"/>
    </row>
    <row r="355" customFormat="false" ht="33.75" hidden="false" customHeight="false" outlineLevel="0" collapsed="false">
      <c r="A355" s="58" t="s">
        <v>664</v>
      </c>
      <c r="B355" s="59" t="n">
        <v>200</v>
      </c>
      <c r="C355" s="28" t="s">
        <v>665</v>
      </c>
      <c r="D355" s="29" t="n">
        <v>2973980.8</v>
      </c>
      <c r="E355" s="29" t="s">
        <v>41</v>
      </c>
      <c r="F355" s="34"/>
      <c r="H355" s="57"/>
      <c r="I355" s="57"/>
      <c r="J355" s="57"/>
    </row>
    <row r="356" customFormat="false" ht="12.75" hidden="false" customHeight="false" outlineLevel="0" collapsed="false">
      <c r="A356" s="58" t="s">
        <v>666</v>
      </c>
      <c r="B356" s="59" t="n">
        <v>200</v>
      </c>
      <c r="C356" s="28" t="s">
        <v>667</v>
      </c>
      <c r="D356" s="29" t="n">
        <v>15535000</v>
      </c>
      <c r="E356" s="29" t="n">
        <v>13723722.5</v>
      </c>
      <c r="F356" s="34" t="n">
        <f aca="false">E356/D356*100</f>
        <v>88.3406662375282</v>
      </c>
      <c r="H356" s="57"/>
      <c r="I356" s="57"/>
      <c r="J356" s="57"/>
    </row>
    <row r="357" customFormat="false" ht="12.75" hidden="false" customHeight="false" outlineLevel="0" collapsed="false">
      <c r="A357" s="58" t="s">
        <v>279</v>
      </c>
      <c r="B357" s="59" t="n">
        <v>200</v>
      </c>
      <c r="C357" s="28" t="s">
        <v>668</v>
      </c>
      <c r="D357" s="29" t="n">
        <v>15535000</v>
      </c>
      <c r="E357" s="29" t="n">
        <v>13723722.5</v>
      </c>
      <c r="F357" s="34" t="n">
        <f aca="false">E357/D357*100</f>
        <v>88.3406662375282</v>
      </c>
      <c r="H357" s="57"/>
      <c r="I357" s="57"/>
      <c r="J357" s="57"/>
    </row>
    <row r="358" customFormat="false" ht="12.75" hidden="false" customHeight="false" outlineLevel="0" collapsed="false">
      <c r="A358" s="58" t="s">
        <v>300</v>
      </c>
      <c r="B358" s="59" t="n">
        <v>200</v>
      </c>
      <c r="C358" s="28" t="s">
        <v>669</v>
      </c>
      <c r="D358" s="29" t="n">
        <v>15535000</v>
      </c>
      <c r="E358" s="29" t="n">
        <v>13723722.5</v>
      </c>
      <c r="F358" s="34" t="n">
        <f aca="false">E358/D358*100</f>
        <v>88.3406662375282</v>
      </c>
      <c r="H358" s="57"/>
      <c r="I358" s="57"/>
      <c r="J358" s="57"/>
    </row>
    <row r="359" customFormat="false" ht="33.75" hidden="false" customHeight="false" outlineLevel="0" collapsed="false">
      <c r="A359" s="58" t="s">
        <v>670</v>
      </c>
      <c r="B359" s="59" t="n">
        <v>200</v>
      </c>
      <c r="C359" s="28" t="s">
        <v>671</v>
      </c>
      <c r="D359" s="29" t="n">
        <v>916820.55</v>
      </c>
      <c r="E359" s="29" t="s">
        <v>41</v>
      </c>
      <c r="F359" s="34"/>
      <c r="H359" s="57"/>
      <c r="I359" s="57"/>
      <c r="J359" s="57"/>
    </row>
    <row r="360" customFormat="false" ht="12.75" hidden="false" customHeight="false" outlineLevel="0" collapsed="false">
      <c r="A360" s="58" t="s">
        <v>666</v>
      </c>
      <c r="B360" s="59" t="n">
        <v>200</v>
      </c>
      <c r="C360" s="28" t="s">
        <v>672</v>
      </c>
      <c r="D360" s="29" t="n">
        <v>916820.55</v>
      </c>
      <c r="E360" s="29" t="s">
        <v>41</v>
      </c>
      <c r="F360" s="34"/>
      <c r="H360" s="57"/>
      <c r="I360" s="57"/>
      <c r="J360" s="57"/>
    </row>
    <row r="361" customFormat="false" ht="12.75" hidden="false" customHeight="false" outlineLevel="0" collapsed="false">
      <c r="A361" s="58" t="s">
        <v>279</v>
      </c>
      <c r="B361" s="59" t="n">
        <v>200</v>
      </c>
      <c r="C361" s="28" t="s">
        <v>673</v>
      </c>
      <c r="D361" s="29" t="n">
        <v>916820.55</v>
      </c>
      <c r="E361" s="29" t="s">
        <v>41</v>
      </c>
      <c r="F361" s="34"/>
      <c r="H361" s="57"/>
      <c r="I361" s="57"/>
      <c r="J361" s="57"/>
    </row>
    <row r="362" customFormat="false" ht="12.75" hidden="false" customHeight="false" outlineLevel="0" collapsed="false">
      <c r="A362" s="58" t="s">
        <v>300</v>
      </c>
      <c r="B362" s="59" t="n">
        <v>200</v>
      </c>
      <c r="C362" s="28" t="s">
        <v>674</v>
      </c>
      <c r="D362" s="29" t="n">
        <v>916820.55</v>
      </c>
      <c r="E362" s="29" t="s">
        <v>41</v>
      </c>
      <c r="F362" s="34"/>
      <c r="H362" s="57"/>
      <c r="I362" s="57"/>
      <c r="J362" s="57"/>
    </row>
    <row r="363" customFormat="false" ht="12.75" hidden="false" customHeight="false" outlineLevel="0" collapsed="false">
      <c r="A363" s="58" t="s">
        <v>303</v>
      </c>
      <c r="B363" s="59" t="n">
        <v>200</v>
      </c>
      <c r="C363" s="28" t="s">
        <v>675</v>
      </c>
      <c r="D363" s="29" t="n">
        <v>2057160.25</v>
      </c>
      <c r="E363" s="29" t="s">
        <v>41</v>
      </c>
      <c r="F363" s="34"/>
      <c r="H363" s="57"/>
      <c r="I363" s="57"/>
      <c r="J363" s="57"/>
    </row>
    <row r="364" customFormat="false" ht="12.75" hidden="false" customHeight="false" outlineLevel="0" collapsed="false">
      <c r="A364" s="58" t="s">
        <v>666</v>
      </c>
      <c r="B364" s="59" t="n">
        <v>200</v>
      </c>
      <c r="C364" s="28" t="s">
        <v>676</v>
      </c>
      <c r="D364" s="29" t="n">
        <v>2057160.25</v>
      </c>
      <c r="E364" s="29" t="s">
        <v>41</v>
      </c>
      <c r="F364" s="34"/>
      <c r="H364" s="57"/>
      <c r="I364" s="57"/>
      <c r="J364" s="57"/>
    </row>
    <row r="365" customFormat="false" ht="12.75" hidden="false" customHeight="false" outlineLevel="0" collapsed="false">
      <c r="A365" s="58" t="s">
        <v>279</v>
      </c>
      <c r="B365" s="59" t="n">
        <v>200</v>
      </c>
      <c r="C365" s="28" t="s">
        <v>677</v>
      </c>
      <c r="D365" s="29" t="n">
        <v>2057160.25</v>
      </c>
      <c r="E365" s="29" t="s">
        <v>41</v>
      </c>
      <c r="F365" s="34"/>
      <c r="H365" s="57"/>
      <c r="I365" s="57"/>
      <c r="J365" s="57"/>
    </row>
    <row r="366" customFormat="false" ht="12.75" hidden="false" customHeight="false" outlineLevel="0" collapsed="false">
      <c r="A366" s="58" t="s">
        <v>300</v>
      </c>
      <c r="B366" s="59" t="n">
        <v>200</v>
      </c>
      <c r="C366" s="28" t="s">
        <v>678</v>
      </c>
      <c r="D366" s="29" t="n">
        <v>2057160.25</v>
      </c>
      <c r="E366" s="29" t="s">
        <v>41</v>
      </c>
      <c r="F366" s="34"/>
      <c r="H366" s="57"/>
      <c r="I366" s="57"/>
      <c r="J366" s="57"/>
    </row>
    <row r="367" customFormat="false" ht="12.75" hidden="false" customHeight="false" outlineLevel="0" collapsed="false">
      <c r="A367" s="58" t="s">
        <v>679</v>
      </c>
      <c r="B367" s="59" t="n">
        <v>200</v>
      </c>
      <c r="C367" s="28" t="s">
        <v>680</v>
      </c>
      <c r="D367" s="29" t="n">
        <v>152036442.16</v>
      </c>
      <c r="E367" s="29" t="n">
        <v>146685108.89</v>
      </c>
      <c r="F367" s="34" t="n">
        <f aca="false">E367/D367*100</f>
        <v>96.4802298751714</v>
      </c>
      <c r="H367" s="57"/>
      <c r="I367" s="57"/>
      <c r="J367" s="57"/>
    </row>
    <row r="368" customFormat="false" ht="12.75" hidden="false" customHeight="false" outlineLevel="0" collapsed="false">
      <c r="A368" s="58" t="s">
        <v>681</v>
      </c>
      <c r="B368" s="59" t="n">
        <v>200</v>
      </c>
      <c r="C368" s="28" t="s">
        <v>682</v>
      </c>
      <c r="D368" s="29" t="n">
        <v>65834700.92</v>
      </c>
      <c r="E368" s="29" t="n">
        <v>63434873.74</v>
      </c>
      <c r="F368" s="34" t="n">
        <f aca="false">E368/D368*100</f>
        <v>96.3547686152381</v>
      </c>
      <c r="H368" s="57"/>
      <c r="I368" s="57"/>
      <c r="J368" s="57"/>
    </row>
    <row r="369" customFormat="false" ht="12.75" hidden="false" customHeight="false" outlineLevel="0" collapsed="false">
      <c r="A369" s="58" t="s">
        <v>683</v>
      </c>
      <c r="B369" s="59" t="n">
        <v>200</v>
      </c>
      <c r="C369" s="28" t="s">
        <v>684</v>
      </c>
      <c r="D369" s="29" t="n">
        <v>65653600.92</v>
      </c>
      <c r="E369" s="29" t="n">
        <v>63276208.88</v>
      </c>
      <c r="F369" s="34" t="n">
        <f aca="false">E369/D369*100</f>
        <v>96.3788855345545</v>
      </c>
      <c r="H369" s="57"/>
      <c r="I369" s="57"/>
      <c r="J369" s="57"/>
    </row>
    <row r="370" customFormat="false" ht="22.5" hidden="false" customHeight="false" outlineLevel="0" collapsed="false">
      <c r="A370" s="58" t="s">
        <v>437</v>
      </c>
      <c r="B370" s="59" t="n">
        <v>200</v>
      </c>
      <c r="C370" s="28" t="s">
        <v>685</v>
      </c>
      <c r="D370" s="29" t="n">
        <v>864000</v>
      </c>
      <c r="E370" s="29" t="n">
        <v>863974.47</v>
      </c>
      <c r="F370" s="34" t="n">
        <f aca="false">E370/D370*100</f>
        <v>99.9970451388889</v>
      </c>
      <c r="H370" s="57"/>
      <c r="I370" s="57"/>
      <c r="J370" s="57"/>
    </row>
    <row r="371" customFormat="false" ht="22.5" hidden="false" customHeight="false" outlineLevel="0" collapsed="false">
      <c r="A371" s="58" t="s">
        <v>437</v>
      </c>
      <c r="B371" s="59" t="n">
        <v>200</v>
      </c>
      <c r="C371" s="28" t="s">
        <v>685</v>
      </c>
      <c r="D371" s="29" t="n">
        <v>64789600.92</v>
      </c>
      <c r="E371" s="29" t="n">
        <v>62412234.41</v>
      </c>
      <c r="F371" s="34" t="n">
        <f aca="false">E371/D371*100</f>
        <v>96.3306356633752</v>
      </c>
      <c r="H371" s="57"/>
      <c r="I371" s="57"/>
      <c r="J371" s="57"/>
    </row>
    <row r="372" customFormat="false" ht="12.75" hidden="false" customHeight="false" outlineLevel="0" collapsed="false">
      <c r="A372" s="58" t="s">
        <v>439</v>
      </c>
      <c r="B372" s="59" t="n">
        <v>200</v>
      </c>
      <c r="C372" s="28" t="s">
        <v>686</v>
      </c>
      <c r="D372" s="29" t="n">
        <v>64789600.92</v>
      </c>
      <c r="E372" s="29" t="n">
        <v>62412234.41</v>
      </c>
      <c r="F372" s="34" t="n">
        <f aca="false">E372/D372*100</f>
        <v>96.3306356633752</v>
      </c>
      <c r="H372" s="57"/>
      <c r="I372" s="57"/>
      <c r="J372" s="57"/>
    </row>
    <row r="373" customFormat="false" ht="12.75" hidden="false" customHeight="false" outlineLevel="0" collapsed="false">
      <c r="A373" s="58" t="s">
        <v>250</v>
      </c>
      <c r="B373" s="59" t="n">
        <v>200</v>
      </c>
      <c r="C373" s="28" t="s">
        <v>687</v>
      </c>
      <c r="D373" s="29" t="n">
        <v>54807472.03</v>
      </c>
      <c r="E373" s="29" t="n">
        <v>53193513.24</v>
      </c>
      <c r="F373" s="34" t="n">
        <f aca="false">E373/D373*100</f>
        <v>97.0552212495469</v>
      </c>
      <c r="H373" s="57"/>
      <c r="I373" s="57"/>
      <c r="J373" s="57"/>
    </row>
    <row r="374" customFormat="false" ht="22.5" hidden="false" customHeight="false" outlineLevel="0" collapsed="false">
      <c r="A374" s="58" t="s">
        <v>252</v>
      </c>
      <c r="B374" s="59" t="n">
        <v>200</v>
      </c>
      <c r="C374" s="28" t="s">
        <v>688</v>
      </c>
      <c r="D374" s="29" t="n">
        <v>48769691.79</v>
      </c>
      <c r="E374" s="29" t="n">
        <v>47431271.71</v>
      </c>
      <c r="F374" s="34" t="n">
        <f aca="false">E374/D374*100</f>
        <v>97.2556314570058</v>
      </c>
      <c r="H374" s="57"/>
      <c r="I374" s="57"/>
      <c r="J374" s="57"/>
    </row>
    <row r="375" customFormat="false" ht="12.75" hidden="false" customHeight="false" outlineLevel="0" collapsed="false">
      <c r="A375" s="58" t="s">
        <v>254</v>
      </c>
      <c r="B375" s="59" t="n">
        <v>200</v>
      </c>
      <c r="C375" s="28" t="s">
        <v>689</v>
      </c>
      <c r="D375" s="29" t="n">
        <v>37262913</v>
      </c>
      <c r="E375" s="29" t="n">
        <v>36344481.91</v>
      </c>
      <c r="F375" s="34" t="n">
        <f aca="false">E375/D375*100</f>
        <v>97.5352675997177</v>
      </c>
      <c r="H375" s="57"/>
      <c r="I375" s="57"/>
      <c r="J375" s="57"/>
    </row>
    <row r="376" customFormat="false" ht="12.75" hidden="false" customHeight="false" outlineLevel="0" collapsed="false">
      <c r="A376" s="58" t="s">
        <v>256</v>
      </c>
      <c r="B376" s="59" t="n">
        <v>200</v>
      </c>
      <c r="C376" s="28" t="s">
        <v>690</v>
      </c>
      <c r="D376" s="29" t="n">
        <v>235133.79</v>
      </c>
      <c r="E376" s="29" t="n">
        <v>228861.95</v>
      </c>
      <c r="F376" s="34" t="n">
        <f aca="false">E376/D376*100</f>
        <v>97.3326504880477</v>
      </c>
      <c r="H376" s="57"/>
      <c r="I376" s="57"/>
      <c r="J376" s="57"/>
    </row>
    <row r="377" customFormat="false" ht="12.75" hidden="false" customHeight="false" outlineLevel="0" collapsed="false">
      <c r="A377" s="58" t="s">
        <v>258</v>
      </c>
      <c r="B377" s="59" t="n">
        <v>200</v>
      </c>
      <c r="C377" s="28" t="s">
        <v>691</v>
      </c>
      <c r="D377" s="29" t="n">
        <v>11271645</v>
      </c>
      <c r="E377" s="29" t="n">
        <v>10857927.85</v>
      </c>
      <c r="F377" s="34" t="n">
        <f aca="false">E377/D377*100</f>
        <v>96.3295761177716</v>
      </c>
      <c r="H377" s="57"/>
      <c r="I377" s="57"/>
      <c r="J377" s="57"/>
    </row>
    <row r="378" customFormat="false" ht="12.75" hidden="false" customHeight="false" outlineLevel="0" collapsed="false">
      <c r="A378" s="58" t="s">
        <v>271</v>
      </c>
      <c r="B378" s="59" t="n">
        <v>200</v>
      </c>
      <c r="C378" s="28" t="s">
        <v>692</v>
      </c>
      <c r="D378" s="29" t="n">
        <v>5228980.15</v>
      </c>
      <c r="E378" s="29" t="n">
        <v>4962795.42</v>
      </c>
      <c r="F378" s="34" t="n">
        <f aca="false">E378/D378*100</f>
        <v>94.9094331520842</v>
      </c>
      <c r="H378" s="57"/>
      <c r="I378" s="57"/>
      <c r="J378" s="57"/>
    </row>
    <row r="379" customFormat="false" ht="12.75" hidden="false" customHeight="false" outlineLevel="0" collapsed="false">
      <c r="A379" s="58" t="s">
        <v>273</v>
      </c>
      <c r="B379" s="59" t="n">
        <v>200</v>
      </c>
      <c r="C379" s="28" t="s">
        <v>693</v>
      </c>
      <c r="D379" s="29" t="n">
        <v>119960</v>
      </c>
      <c r="E379" s="29" t="n">
        <v>118909.54</v>
      </c>
      <c r="F379" s="34" t="n">
        <f aca="false">E379/D379*100</f>
        <v>99.124324774925</v>
      </c>
      <c r="H379" s="57"/>
      <c r="I379" s="57"/>
      <c r="J379" s="57"/>
    </row>
    <row r="380" customFormat="false" ht="12.75" hidden="false" customHeight="false" outlineLevel="0" collapsed="false">
      <c r="A380" s="58" t="s">
        <v>392</v>
      </c>
      <c r="B380" s="59" t="n">
        <v>200</v>
      </c>
      <c r="C380" s="28" t="s">
        <v>694</v>
      </c>
      <c r="D380" s="29" t="n">
        <v>69328.19</v>
      </c>
      <c r="E380" s="29" t="n">
        <v>49342.75</v>
      </c>
      <c r="F380" s="34" t="n">
        <f aca="false">E380/D380*100</f>
        <v>71.172707667689</v>
      </c>
      <c r="H380" s="57"/>
      <c r="I380" s="57"/>
      <c r="J380" s="57"/>
    </row>
    <row r="381" customFormat="false" ht="12.75" hidden="false" customHeight="false" outlineLevel="0" collapsed="false">
      <c r="A381" s="58" t="s">
        <v>449</v>
      </c>
      <c r="B381" s="59" t="n">
        <v>200</v>
      </c>
      <c r="C381" s="28" t="s">
        <v>695</v>
      </c>
      <c r="D381" s="29" t="n">
        <v>2617932.64</v>
      </c>
      <c r="E381" s="29" t="n">
        <v>2398610.49</v>
      </c>
      <c r="F381" s="34" t="n">
        <f aca="false">E381/D381*100</f>
        <v>91.6223150034907</v>
      </c>
      <c r="H381" s="57"/>
      <c r="I381" s="57"/>
      <c r="J381" s="57"/>
    </row>
    <row r="382" customFormat="false" ht="12.75" hidden="false" customHeight="false" outlineLevel="0" collapsed="false">
      <c r="A382" s="58" t="s">
        <v>295</v>
      </c>
      <c r="B382" s="59" t="n">
        <v>200</v>
      </c>
      <c r="C382" s="28" t="s">
        <v>696</v>
      </c>
      <c r="D382" s="29" t="n">
        <v>1001454.84</v>
      </c>
      <c r="E382" s="29" t="n">
        <v>999028.78</v>
      </c>
      <c r="F382" s="34" t="n">
        <f aca="false">E382/D382*100</f>
        <v>99.757746440169</v>
      </c>
      <c r="H382" s="57"/>
      <c r="I382" s="57"/>
      <c r="J382" s="57"/>
    </row>
    <row r="383" customFormat="false" ht="12.75" hidden="false" customHeight="false" outlineLevel="0" collapsed="false">
      <c r="A383" s="58" t="s">
        <v>275</v>
      </c>
      <c r="B383" s="59" t="n">
        <v>200</v>
      </c>
      <c r="C383" s="28" t="s">
        <v>697</v>
      </c>
      <c r="D383" s="29" t="n">
        <v>1420304.48</v>
      </c>
      <c r="E383" s="29" t="n">
        <v>1396903.86</v>
      </c>
      <c r="F383" s="34" t="n">
        <f aca="false">E383/D383*100</f>
        <v>98.3524222918737</v>
      </c>
      <c r="H383" s="57"/>
      <c r="I383" s="57"/>
      <c r="J383" s="57"/>
    </row>
    <row r="384" customFormat="false" ht="12.75" hidden="false" customHeight="false" outlineLevel="0" collapsed="false">
      <c r="A384" s="58" t="s">
        <v>277</v>
      </c>
      <c r="B384" s="59" t="n">
        <v>200</v>
      </c>
      <c r="C384" s="28" t="s">
        <v>698</v>
      </c>
      <c r="D384" s="29" t="n">
        <v>808800.09</v>
      </c>
      <c r="E384" s="29" t="n">
        <v>799446.11</v>
      </c>
      <c r="F384" s="34" t="n">
        <f aca="false">E384/D384*100</f>
        <v>98.8434744115817</v>
      </c>
      <c r="H384" s="57"/>
      <c r="I384" s="57"/>
      <c r="J384" s="57"/>
    </row>
    <row r="385" customFormat="false" ht="12.75" hidden="false" customHeight="false" outlineLevel="0" collapsed="false">
      <c r="A385" s="58" t="s">
        <v>279</v>
      </c>
      <c r="B385" s="59" t="n">
        <v>200</v>
      </c>
      <c r="C385" s="28" t="s">
        <v>699</v>
      </c>
      <c r="D385" s="29" t="n">
        <v>9982128.89</v>
      </c>
      <c r="E385" s="29" t="n">
        <v>9218721.17</v>
      </c>
      <c r="F385" s="34" t="n">
        <f aca="false">E385/D385*100</f>
        <v>92.3522554315565</v>
      </c>
      <c r="H385" s="57"/>
      <c r="I385" s="57"/>
      <c r="J385" s="57"/>
    </row>
    <row r="386" customFormat="false" ht="12.75" hidden="false" customHeight="false" outlineLevel="0" collapsed="false">
      <c r="A386" s="58" t="s">
        <v>300</v>
      </c>
      <c r="B386" s="59" t="n">
        <v>200</v>
      </c>
      <c r="C386" s="28" t="s">
        <v>700</v>
      </c>
      <c r="D386" s="29" t="n">
        <v>1035893.56</v>
      </c>
      <c r="E386" s="29" t="n">
        <v>1035881.28</v>
      </c>
      <c r="F386" s="34" t="n">
        <f aca="false">E386/D386*100</f>
        <v>99.99881455002</v>
      </c>
      <c r="H386" s="57"/>
      <c r="I386" s="57"/>
      <c r="J386" s="57"/>
    </row>
    <row r="387" customFormat="false" ht="22.5" hidden="false" customHeight="false" outlineLevel="0" collapsed="false">
      <c r="A387" s="58" t="s">
        <v>281</v>
      </c>
      <c r="B387" s="59" t="n">
        <v>200</v>
      </c>
      <c r="C387" s="28" t="s">
        <v>701</v>
      </c>
      <c r="D387" s="29" t="n">
        <v>8946235.33</v>
      </c>
      <c r="E387" s="29" t="n">
        <v>8182839.89</v>
      </c>
      <c r="F387" s="34" t="n">
        <f aca="false">E387/D387*100</f>
        <v>91.4668526833845</v>
      </c>
      <c r="H387" s="57"/>
      <c r="I387" s="57"/>
      <c r="J387" s="57"/>
    </row>
    <row r="388" customFormat="false" ht="12.75" hidden="false" customHeight="false" outlineLevel="0" collapsed="false">
      <c r="A388" s="58" t="n">
        <v>4209901</v>
      </c>
      <c r="B388" s="59" t="n">
        <v>200</v>
      </c>
      <c r="C388" s="28" t="s">
        <v>702</v>
      </c>
      <c r="D388" s="29" t="n">
        <v>864000</v>
      </c>
      <c r="E388" s="29" t="n">
        <v>863974.47</v>
      </c>
      <c r="F388" s="34" t="n">
        <f aca="false">E388/D388*100</f>
        <v>99.9970451388889</v>
      </c>
      <c r="H388" s="57"/>
      <c r="I388" s="57"/>
      <c r="J388" s="57"/>
    </row>
    <row r="389" customFormat="false" ht="12.75" hidden="false" customHeight="false" outlineLevel="0" collapsed="false">
      <c r="A389" s="58" t="s">
        <v>439</v>
      </c>
      <c r="B389" s="59" t="n">
        <v>200</v>
      </c>
      <c r="C389" s="28" t="s">
        <v>703</v>
      </c>
      <c r="D389" s="29" t="n">
        <v>864000</v>
      </c>
      <c r="E389" s="29" t="n">
        <v>863974.47</v>
      </c>
      <c r="F389" s="34" t="n">
        <f aca="false">E389/D389*100</f>
        <v>99.9970451388889</v>
      </c>
      <c r="H389" s="57"/>
      <c r="I389" s="57"/>
      <c r="J389" s="57"/>
    </row>
    <row r="390" customFormat="false" ht="12.75" hidden="false" customHeight="false" outlineLevel="0" collapsed="false">
      <c r="A390" s="58" t="s">
        <v>250</v>
      </c>
      <c r="B390" s="59" t="n">
        <v>200</v>
      </c>
      <c r="C390" s="28" t="s">
        <v>704</v>
      </c>
      <c r="D390" s="29" t="n">
        <v>378238.41</v>
      </c>
      <c r="E390" s="29" t="n">
        <v>378225.16</v>
      </c>
      <c r="F390" s="34" t="n">
        <f aca="false">E390/D390*100</f>
        <v>99.9964969184383</v>
      </c>
      <c r="H390" s="57"/>
      <c r="I390" s="57"/>
      <c r="J390" s="57"/>
    </row>
    <row r="391" customFormat="false" ht="12.75" hidden="false" customHeight="false" outlineLevel="0" collapsed="false">
      <c r="A391" s="58" t="s">
        <v>271</v>
      </c>
      <c r="B391" s="59" t="n">
        <v>200</v>
      </c>
      <c r="C391" s="28" t="s">
        <v>705</v>
      </c>
      <c r="D391" s="29" t="n">
        <v>375438.41</v>
      </c>
      <c r="E391" s="29" t="n">
        <v>375425.16</v>
      </c>
      <c r="F391" s="34" t="n">
        <f aca="false">E391/D391*100</f>
        <v>99.9964707926395</v>
      </c>
      <c r="H391" s="57"/>
      <c r="I391" s="57"/>
      <c r="J391" s="57"/>
    </row>
    <row r="392" customFormat="false" ht="12.75" hidden="false" customHeight="false" outlineLevel="0" collapsed="false">
      <c r="A392" s="58" t="s">
        <v>392</v>
      </c>
      <c r="B392" s="59" t="n">
        <v>200</v>
      </c>
      <c r="C392" s="28" t="s">
        <v>706</v>
      </c>
      <c r="D392" s="29" t="n">
        <v>2380.16</v>
      </c>
      <c r="E392" s="29" t="n">
        <v>2380.16</v>
      </c>
      <c r="F392" s="34" t="n">
        <f aca="false">E392/D392*100</f>
        <v>100</v>
      </c>
      <c r="H392" s="57"/>
      <c r="I392" s="57"/>
      <c r="J392" s="57"/>
    </row>
    <row r="393" customFormat="false" ht="12.75" hidden="false" customHeight="false" outlineLevel="0" collapsed="false">
      <c r="A393" s="58" t="s">
        <v>295</v>
      </c>
      <c r="B393" s="59" t="n">
        <v>200</v>
      </c>
      <c r="C393" s="28" t="s">
        <v>707</v>
      </c>
      <c r="D393" s="29" t="n">
        <v>299159.25</v>
      </c>
      <c r="E393" s="29" t="n">
        <v>299146</v>
      </c>
      <c r="F393" s="34" t="n">
        <f aca="false">E393/D393*100</f>
        <v>99.995570920839</v>
      </c>
      <c r="H393" s="57"/>
      <c r="I393" s="57"/>
      <c r="J393" s="57"/>
    </row>
    <row r="394" customFormat="false" ht="12.75" hidden="false" customHeight="false" outlineLevel="0" collapsed="false">
      <c r="A394" s="58" t="s">
        <v>275</v>
      </c>
      <c r="B394" s="59" t="n">
        <v>200</v>
      </c>
      <c r="C394" s="28" t="s">
        <v>708</v>
      </c>
      <c r="D394" s="29" t="n">
        <v>73899</v>
      </c>
      <c r="E394" s="29" t="n">
        <v>73899</v>
      </c>
      <c r="F394" s="34" t="n">
        <f aca="false">E394/D394*100</f>
        <v>100</v>
      </c>
      <c r="H394" s="57"/>
      <c r="I394" s="57"/>
      <c r="J394" s="57"/>
    </row>
    <row r="395" customFormat="false" ht="12.75" hidden="false" customHeight="false" outlineLevel="0" collapsed="false">
      <c r="A395" s="58" t="s">
        <v>277</v>
      </c>
      <c r="B395" s="59" t="n">
        <v>200</v>
      </c>
      <c r="C395" s="28" t="s">
        <v>709</v>
      </c>
      <c r="D395" s="29" t="n">
        <v>2800</v>
      </c>
      <c r="E395" s="29" t="n">
        <v>2800</v>
      </c>
      <c r="F395" s="34" t="n">
        <f aca="false">E395/D395*100</f>
        <v>100</v>
      </c>
      <c r="H395" s="57"/>
      <c r="I395" s="57"/>
      <c r="J395" s="57"/>
    </row>
    <row r="396" customFormat="false" ht="12.75" hidden="false" customHeight="false" outlineLevel="0" collapsed="false">
      <c r="A396" s="58" t="s">
        <v>279</v>
      </c>
      <c r="B396" s="59" t="n">
        <v>200</v>
      </c>
      <c r="C396" s="28" t="s">
        <v>710</v>
      </c>
      <c r="D396" s="29" t="n">
        <v>485761.59</v>
      </c>
      <c r="E396" s="29" t="n">
        <v>485749.31</v>
      </c>
      <c r="F396" s="34" t="n">
        <f aca="false">E396/D396*100</f>
        <v>99.9974720109097</v>
      </c>
      <c r="H396" s="57"/>
      <c r="I396" s="57"/>
      <c r="J396" s="57"/>
    </row>
    <row r="397" customFormat="false" ht="12.75" hidden="false" customHeight="false" outlineLevel="0" collapsed="false">
      <c r="A397" s="58" t="s">
        <v>300</v>
      </c>
      <c r="B397" s="59" t="n">
        <v>200</v>
      </c>
      <c r="C397" s="28" t="s">
        <v>711</v>
      </c>
      <c r="D397" s="29" t="n">
        <v>368666.28</v>
      </c>
      <c r="E397" s="29" t="n">
        <v>368654</v>
      </c>
      <c r="F397" s="34" t="n">
        <f aca="false">E397/D397*100</f>
        <v>99.9966690742641</v>
      </c>
      <c r="H397" s="57"/>
      <c r="I397" s="57"/>
      <c r="J397" s="57"/>
    </row>
    <row r="398" customFormat="false" ht="22.5" hidden="false" customHeight="false" outlineLevel="0" collapsed="false">
      <c r="A398" s="58" t="s">
        <v>281</v>
      </c>
      <c r="B398" s="59" t="n">
        <v>200</v>
      </c>
      <c r="C398" s="28" t="s">
        <v>712</v>
      </c>
      <c r="D398" s="29" t="n">
        <v>117095.31</v>
      </c>
      <c r="E398" s="29" t="n">
        <v>117095.31</v>
      </c>
      <c r="F398" s="34" t="n">
        <f aca="false">E398/D398*100</f>
        <v>100</v>
      </c>
      <c r="H398" s="57"/>
      <c r="I398" s="57"/>
      <c r="J398" s="57"/>
    </row>
    <row r="399" customFormat="false" ht="22.5" hidden="false" customHeight="false" outlineLevel="0" collapsed="false">
      <c r="A399" s="58" t="s">
        <v>310</v>
      </c>
      <c r="B399" s="59" t="n">
        <v>200</v>
      </c>
      <c r="C399" s="28" t="s">
        <v>713</v>
      </c>
      <c r="D399" s="29" t="n">
        <v>181100</v>
      </c>
      <c r="E399" s="29" t="n">
        <v>158664.86</v>
      </c>
      <c r="F399" s="34" t="n">
        <f aca="false">E399/D399*100</f>
        <v>87.6117393705135</v>
      </c>
      <c r="H399" s="57"/>
      <c r="I399" s="57"/>
      <c r="J399" s="57"/>
    </row>
    <row r="400" customFormat="false" ht="12.75" hidden="false" customHeight="false" outlineLevel="0" collapsed="false">
      <c r="A400" s="58" t="s">
        <v>312</v>
      </c>
      <c r="B400" s="59" t="n">
        <v>200</v>
      </c>
      <c r="C400" s="28" t="s">
        <v>714</v>
      </c>
      <c r="D400" s="29" t="n">
        <v>181100</v>
      </c>
      <c r="E400" s="29" t="n">
        <v>158664.86</v>
      </c>
      <c r="F400" s="34" t="n">
        <f aca="false">E400/D400*100</f>
        <v>87.6117393705135</v>
      </c>
      <c r="H400" s="57"/>
      <c r="I400" s="57"/>
      <c r="J400" s="57"/>
    </row>
    <row r="401" customFormat="false" ht="67.5" hidden="false" customHeight="false" outlineLevel="0" collapsed="false">
      <c r="A401" s="58" t="s">
        <v>715</v>
      </c>
      <c r="B401" s="59" t="n">
        <v>200</v>
      </c>
      <c r="C401" s="28" t="s">
        <v>716</v>
      </c>
      <c r="D401" s="29" t="n">
        <v>44400</v>
      </c>
      <c r="E401" s="29" t="n">
        <v>22699.86</v>
      </c>
      <c r="F401" s="34" t="n">
        <f aca="false">E401/D401*100</f>
        <v>51.1258108108108</v>
      </c>
      <c r="H401" s="57"/>
      <c r="I401" s="57"/>
      <c r="J401" s="57"/>
    </row>
    <row r="402" customFormat="false" ht="12.75" hidden="false" customHeight="false" outlineLevel="0" collapsed="false">
      <c r="A402" s="58" t="s">
        <v>439</v>
      </c>
      <c r="B402" s="59" t="n">
        <v>200</v>
      </c>
      <c r="C402" s="28" t="s">
        <v>717</v>
      </c>
      <c r="D402" s="29" t="n">
        <v>44400</v>
      </c>
      <c r="E402" s="29" t="n">
        <v>22699.86</v>
      </c>
      <c r="F402" s="34" t="n">
        <f aca="false">E402/D402*100</f>
        <v>51.1258108108108</v>
      </c>
      <c r="H402" s="57"/>
      <c r="I402" s="57"/>
      <c r="J402" s="57"/>
    </row>
    <row r="403" customFormat="false" ht="12.75" hidden="false" customHeight="false" outlineLevel="0" collapsed="false">
      <c r="A403" s="58" t="s">
        <v>250</v>
      </c>
      <c r="B403" s="59" t="n">
        <v>200</v>
      </c>
      <c r="C403" s="28" t="s">
        <v>718</v>
      </c>
      <c r="D403" s="29" t="n">
        <v>40688</v>
      </c>
      <c r="E403" s="29" t="n">
        <v>18987.86</v>
      </c>
      <c r="F403" s="34" t="n">
        <f aca="false">E403/D403*100</f>
        <v>46.6669779787652</v>
      </c>
      <c r="H403" s="57"/>
      <c r="I403" s="57"/>
      <c r="J403" s="57"/>
    </row>
    <row r="404" customFormat="false" ht="22.5" hidden="false" customHeight="false" outlineLevel="0" collapsed="false">
      <c r="A404" s="58" t="s">
        <v>252</v>
      </c>
      <c r="B404" s="59" t="n">
        <v>200</v>
      </c>
      <c r="C404" s="28" t="s">
        <v>719</v>
      </c>
      <c r="D404" s="29" t="n">
        <v>33088</v>
      </c>
      <c r="E404" s="29" t="n">
        <v>18987.86</v>
      </c>
      <c r="F404" s="34" t="n">
        <f aca="false">E404/D404*100</f>
        <v>57.3859405222437</v>
      </c>
      <c r="H404" s="57"/>
      <c r="I404" s="57"/>
      <c r="J404" s="57"/>
    </row>
    <row r="405" customFormat="false" ht="12.75" hidden="false" customHeight="false" outlineLevel="0" collapsed="false">
      <c r="A405" s="58" t="s">
        <v>254</v>
      </c>
      <c r="B405" s="59" t="n">
        <v>200</v>
      </c>
      <c r="C405" s="28" t="s">
        <v>720</v>
      </c>
      <c r="D405" s="29" t="n">
        <v>23188</v>
      </c>
      <c r="E405" s="29" t="n">
        <v>14829</v>
      </c>
      <c r="F405" s="34" t="n">
        <f aca="false">E405/D405*100</f>
        <v>63.9511816456788</v>
      </c>
      <c r="H405" s="57"/>
      <c r="I405" s="57"/>
      <c r="J405" s="57"/>
    </row>
    <row r="406" customFormat="false" ht="12.75" hidden="false" customHeight="false" outlineLevel="0" collapsed="false">
      <c r="A406" s="58" t="s">
        <v>258</v>
      </c>
      <c r="B406" s="59" t="n">
        <v>200</v>
      </c>
      <c r="C406" s="28" t="s">
        <v>721</v>
      </c>
      <c r="D406" s="29" t="n">
        <v>9900</v>
      </c>
      <c r="E406" s="29" t="n">
        <v>4158.86</v>
      </c>
      <c r="F406" s="34" t="n">
        <f aca="false">E406/D406*100</f>
        <v>42.0086868686869</v>
      </c>
      <c r="H406" s="57"/>
      <c r="I406" s="57"/>
      <c r="J406" s="57"/>
    </row>
    <row r="407" customFormat="false" ht="12.75" hidden="false" customHeight="false" outlineLevel="0" collapsed="false">
      <c r="A407" s="58" t="s">
        <v>271</v>
      </c>
      <c r="B407" s="59" t="n">
        <v>200</v>
      </c>
      <c r="C407" s="28" t="s">
        <v>722</v>
      </c>
      <c r="D407" s="29" t="n">
        <v>7600</v>
      </c>
      <c r="E407" s="29" t="s">
        <v>41</v>
      </c>
      <c r="F407" s="34"/>
      <c r="H407" s="57"/>
      <c r="I407" s="57"/>
      <c r="J407" s="57"/>
    </row>
    <row r="408" customFormat="false" ht="12.75" hidden="false" customHeight="false" outlineLevel="0" collapsed="false">
      <c r="A408" s="58" t="s">
        <v>275</v>
      </c>
      <c r="B408" s="59" t="n">
        <v>200</v>
      </c>
      <c r="C408" s="28" t="s">
        <v>723</v>
      </c>
      <c r="D408" s="29" t="n">
        <v>7600</v>
      </c>
      <c r="E408" s="29" t="s">
        <v>41</v>
      </c>
      <c r="F408" s="34"/>
      <c r="H408" s="57"/>
      <c r="I408" s="57"/>
      <c r="J408" s="57"/>
    </row>
    <row r="409" customFormat="false" ht="12.75" hidden="false" customHeight="false" outlineLevel="0" collapsed="false">
      <c r="A409" s="58" t="s">
        <v>279</v>
      </c>
      <c r="B409" s="59" t="n">
        <v>200</v>
      </c>
      <c r="C409" s="28" t="s">
        <v>724</v>
      </c>
      <c r="D409" s="29" t="n">
        <v>3712</v>
      </c>
      <c r="E409" s="29" t="n">
        <v>3712</v>
      </c>
      <c r="F409" s="34" t="n">
        <f aca="false">E409/D409*100</f>
        <v>100</v>
      </c>
      <c r="H409" s="57"/>
      <c r="I409" s="57"/>
      <c r="J409" s="57"/>
    </row>
    <row r="410" customFormat="false" ht="22.5" hidden="false" customHeight="false" outlineLevel="0" collapsed="false">
      <c r="A410" s="58" t="s">
        <v>281</v>
      </c>
      <c r="B410" s="59" t="n">
        <v>200</v>
      </c>
      <c r="C410" s="28" t="s">
        <v>725</v>
      </c>
      <c r="D410" s="29" t="n">
        <v>3712</v>
      </c>
      <c r="E410" s="29" t="n">
        <v>3712</v>
      </c>
      <c r="F410" s="34" t="n">
        <f aca="false">E410/D410*100</f>
        <v>100</v>
      </c>
      <c r="H410" s="57"/>
      <c r="I410" s="57"/>
      <c r="J410" s="57"/>
    </row>
    <row r="411" customFormat="false" ht="67.5" hidden="false" customHeight="false" outlineLevel="0" collapsed="false">
      <c r="A411" s="58" t="s">
        <v>726</v>
      </c>
      <c r="B411" s="59" t="n">
        <v>200</v>
      </c>
      <c r="C411" s="28" t="s">
        <v>727</v>
      </c>
      <c r="D411" s="29" t="n">
        <v>136700</v>
      </c>
      <c r="E411" s="29" t="n">
        <v>135965</v>
      </c>
      <c r="F411" s="34" t="n">
        <f aca="false">E411/D411*100</f>
        <v>99.4623262618873</v>
      </c>
      <c r="H411" s="57"/>
      <c r="I411" s="57"/>
      <c r="J411" s="57"/>
    </row>
    <row r="412" customFormat="false" ht="12.75" hidden="false" customHeight="false" outlineLevel="0" collapsed="false">
      <c r="A412" s="58" t="s">
        <v>439</v>
      </c>
      <c r="B412" s="59" t="n">
        <v>200</v>
      </c>
      <c r="C412" s="28" t="s">
        <v>728</v>
      </c>
      <c r="D412" s="29" t="n">
        <v>136700</v>
      </c>
      <c r="E412" s="29" t="n">
        <v>135965</v>
      </c>
      <c r="F412" s="34" t="n">
        <f aca="false">E412/D412*100</f>
        <v>99.4623262618873</v>
      </c>
      <c r="H412" s="57"/>
      <c r="I412" s="57"/>
      <c r="J412" s="57"/>
    </row>
    <row r="413" customFormat="false" ht="12.75" hidden="false" customHeight="false" outlineLevel="0" collapsed="false">
      <c r="A413" s="58" t="s">
        <v>279</v>
      </c>
      <c r="B413" s="59" t="n">
        <v>200</v>
      </c>
      <c r="C413" s="28" t="s">
        <v>729</v>
      </c>
      <c r="D413" s="29" t="n">
        <v>136700</v>
      </c>
      <c r="E413" s="29" t="n">
        <v>135965</v>
      </c>
      <c r="F413" s="34" t="n">
        <f aca="false">E413/D413*100</f>
        <v>99.4623262618873</v>
      </c>
      <c r="H413" s="57"/>
      <c r="I413" s="57"/>
      <c r="J413" s="57"/>
    </row>
    <row r="414" customFormat="false" ht="22.5" hidden="false" customHeight="false" outlineLevel="0" collapsed="false">
      <c r="A414" s="58" t="s">
        <v>281</v>
      </c>
      <c r="B414" s="59" t="n">
        <v>200</v>
      </c>
      <c r="C414" s="28" t="s">
        <v>730</v>
      </c>
      <c r="D414" s="29" t="n">
        <v>136700</v>
      </c>
      <c r="E414" s="29" t="n">
        <v>135965</v>
      </c>
      <c r="F414" s="34" t="n">
        <f aca="false">E414/D414*100</f>
        <v>99.4623262618873</v>
      </c>
      <c r="H414" s="57"/>
      <c r="I414" s="57"/>
      <c r="J414" s="57"/>
    </row>
    <row r="415" customFormat="false" ht="12.75" hidden="false" customHeight="false" outlineLevel="0" collapsed="false">
      <c r="A415" s="58" t="s">
        <v>731</v>
      </c>
      <c r="B415" s="59" t="n">
        <v>200</v>
      </c>
      <c r="C415" s="28" t="s">
        <v>732</v>
      </c>
      <c r="D415" s="29" t="n">
        <v>75537641.24</v>
      </c>
      <c r="E415" s="29" t="n">
        <v>72950447.08</v>
      </c>
      <c r="F415" s="34" t="n">
        <f aca="false">E415/D415*100</f>
        <v>96.5749603541632</v>
      </c>
      <c r="H415" s="57"/>
      <c r="I415" s="57"/>
      <c r="J415" s="57"/>
    </row>
    <row r="416" customFormat="false" ht="22.5" hidden="false" customHeight="false" outlineLevel="0" collapsed="false">
      <c r="A416" s="58" t="s">
        <v>733</v>
      </c>
      <c r="B416" s="59" t="n">
        <v>200</v>
      </c>
      <c r="C416" s="28" t="s">
        <v>734</v>
      </c>
      <c r="D416" s="29" t="n">
        <v>5534402.74</v>
      </c>
      <c r="E416" s="29" t="n">
        <v>4917092.05</v>
      </c>
      <c r="F416" s="34" t="n">
        <f aca="false">E416/D416*100</f>
        <v>88.8459384146662</v>
      </c>
      <c r="H416" s="57"/>
      <c r="I416" s="57"/>
      <c r="J416" s="57"/>
    </row>
    <row r="417" customFormat="false" ht="22.5" hidden="false" customHeight="false" outlineLevel="0" collapsed="false">
      <c r="A417" s="58" t="s">
        <v>437</v>
      </c>
      <c r="B417" s="59" t="n">
        <v>200</v>
      </c>
      <c r="C417" s="28" t="s">
        <v>735</v>
      </c>
      <c r="D417" s="29" t="n">
        <v>5534402.74</v>
      </c>
      <c r="E417" s="29" t="n">
        <v>4917092.05</v>
      </c>
      <c r="F417" s="34" t="n">
        <f aca="false">E417/D417*100</f>
        <v>88.8459384146662</v>
      </c>
      <c r="H417" s="57"/>
      <c r="I417" s="57"/>
      <c r="J417" s="57"/>
    </row>
    <row r="418" customFormat="false" ht="12.75" hidden="false" customHeight="false" outlineLevel="0" collapsed="false">
      <c r="A418" s="58" t="s">
        <v>439</v>
      </c>
      <c r="B418" s="59" t="n">
        <v>200</v>
      </c>
      <c r="C418" s="28" t="s">
        <v>736</v>
      </c>
      <c r="D418" s="29" t="n">
        <v>5534402.74</v>
      </c>
      <c r="E418" s="29" t="n">
        <v>4917092.05</v>
      </c>
      <c r="F418" s="34" t="n">
        <f aca="false">E418/D418*100</f>
        <v>88.8459384146662</v>
      </c>
      <c r="H418" s="57"/>
      <c r="I418" s="57"/>
      <c r="J418" s="57"/>
    </row>
    <row r="419" customFormat="false" ht="12.75" hidden="false" customHeight="false" outlineLevel="0" collapsed="false">
      <c r="A419" s="58" t="s">
        <v>250</v>
      </c>
      <c r="B419" s="59" t="n">
        <v>200</v>
      </c>
      <c r="C419" s="28" t="s">
        <v>737</v>
      </c>
      <c r="D419" s="29" t="n">
        <v>5024235.92</v>
      </c>
      <c r="E419" s="29" t="n">
        <v>4413542.17</v>
      </c>
      <c r="F419" s="34" t="n">
        <f aca="false">E419/D419*100</f>
        <v>87.8450423164046</v>
      </c>
      <c r="H419" s="57"/>
      <c r="I419" s="57"/>
      <c r="J419" s="57"/>
    </row>
    <row r="420" customFormat="false" ht="22.5" hidden="false" customHeight="false" outlineLevel="0" collapsed="false">
      <c r="A420" s="58" t="s">
        <v>252</v>
      </c>
      <c r="B420" s="59" t="n">
        <v>200</v>
      </c>
      <c r="C420" s="28" t="s">
        <v>738</v>
      </c>
      <c r="D420" s="29" t="n">
        <v>191222.07</v>
      </c>
      <c r="E420" s="29" t="n">
        <v>160222.07</v>
      </c>
      <c r="F420" s="34" t="n">
        <f aca="false">E420/D420*100</f>
        <v>83.7884821558516</v>
      </c>
      <c r="H420" s="57"/>
      <c r="I420" s="57"/>
      <c r="J420" s="57"/>
    </row>
    <row r="421" customFormat="false" ht="12.75" hidden="false" customHeight="false" outlineLevel="0" collapsed="false">
      <c r="A421" s="58" t="s">
        <v>254</v>
      </c>
      <c r="B421" s="59" t="n">
        <v>200</v>
      </c>
      <c r="C421" s="28" t="s">
        <v>739</v>
      </c>
      <c r="D421" s="29" t="n">
        <v>70063.04</v>
      </c>
      <c r="E421" s="29" t="n">
        <v>70063.03</v>
      </c>
      <c r="F421" s="34" t="n">
        <f aca="false">E421/D421*100</f>
        <v>99.9999857271395</v>
      </c>
      <c r="H421" s="57"/>
      <c r="I421" s="57"/>
      <c r="J421" s="57"/>
    </row>
    <row r="422" customFormat="false" ht="12.75" hidden="false" customHeight="false" outlineLevel="0" collapsed="false">
      <c r="A422" s="58" t="s">
        <v>256</v>
      </c>
      <c r="B422" s="59" t="n">
        <v>200</v>
      </c>
      <c r="C422" s="28" t="s">
        <v>740</v>
      </c>
      <c r="D422" s="29" t="n">
        <v>100000</v>
      </c>
      <c r="E422" s="29" t="n">
        <v>70600</v>
      </c>
      <c r="F422" s="34" t="n">
        <f aca="false">E422/D422*100</f>
        <v>70.6</v>
      </c>
      <c r="H422" s="57"/>
      <c r="I422" s="57"/>
      <c r="J422" s="57"/>
    </row>
    <row r="423" customFormat="false" ht="12.75" hidden="false" customHeight="false" outlineLevel="0" collapsed="false">
      <c r="A423" s="58" t="s">
        <v>258</v>
      </c>
      <c r="B423" s="59" t="n">
        <v>200</v>
      </c>
      <c r="C423" s="28" t="s">
        <v>741</v>
      </c>
      <c r="D423" s="29" t="n">
        <v>21159.03</v>
      </c>
      <c r="E423" s="29" t="n">
        <v>19559.04</v>
      </c>
      <c r="F423" s="34" t="n">
        <f aca="false">E423/D423*100</f>
        <v>92.4382639468823</v>
      </c>
      <c r="H423" s="57"/>
      <c r="I423" s="57"/>
      <c r="J423" s="57"/>
    </row>
    <row r="424" customFormat="false" ht="12.75" hidden="false" customHeight="false" outlineLevel="0" collapsed="false">
      <c r="A424" s="58" t="s">
        <v>271</v>
      </c>
      <c r="B424" s="59" t="n">
        <v>200</v>
      </c>
      <c r="C424" s="28" t="s">
        <v>742</v>
      </c>
      <c r="D424" s="29" t="n">
        <v>4195178.32</v>
      </c>
      <c r="E424" s="29" t="n">
        <v>3697606.64</v>
      </c>
      <c r="F424" s="34" t="n">
        <f aca="false">E424/D424*100</f>
        <v>88.1394390882531</v>
      </c>
      <c r="H424" s="57"/>
      <c r="I424" s="57"/>
      <c r="J424" s="57"/>
    </row>
    <row r="425" customFormat="false" ht="12.75" hidden="false" customHeight="false" outlineLevel="0" collapsed="false">
      <c r="A425" s="58" t="s">
        <v>273</v>
      </c>
      <c r="B425" s="59" t="n">
        <v>200</v>
      </c>
      <c r="C425" s="28" t="s">
        <v>743</v>
      </c>
      <c r="D425" s="29" t="n">
        <v>65889</v>
      </c>
      <c r="E425" s="29" t="n">
        <v>65571.26</v>
      </c>
      <c r="F425" s="34" t="n">
        <f aca="false">E425/D425*100</f>
        <v>99.5177647255232</v>
      </c>
      <c r="H425" s="57"/>
      <c r="I425" s="57"/>
      <c r="J425" s="57"/>
    </row>
    <row r="426" customFormat="false" ht="12.75" hidden="false" customHeight="false" outlineLevel="0" collapsed="false">
      <c r="A426" s="58" t="s">
        <v>392</v>
      </c>
      <c r="B426" s="59" t="n">
        <v>200</v>
      </c>
      <c r="C426" s="28" t="s">
        <v>744</v>
      </c>
      <c r="D426" s="29" t="n">
        <v>39841.02</v>
      </c>
      <c r="E426" s="29" t="n">
        <v>37321.81</v>
      </c>
      <c r="F426" s="34" t="n">
        <f aca="false">E426/D426*100</f>
        <v>93.6768436149476</v>
      </c>
      <c r="H426" s="57"/>
      <c r="I426" s="57"/>
      <c r="J426" s="57"/>
    </row>
    <row r="427" customFormat="false" ht="12.75" hidden="false" customHeight="false" outlineLevel="0" collapsed="false">
      <c r="A427" s="58" t="s">
        <v>449</v>
      </c>
      <c r="B427" s="59" t="n">
        <v>200</v>
      </c>
      <c r="C427" s="28" t="s">
        <v>745</v>
      </c>
      <c r="D427" s="29" t="n">
        <v>3025487</v>
      </c>
      <c r="E427" s="29" t="n">
        <v>2564352.77</v>
      </c>
      <c r="F427" s="34" t="n">
        <f aca="false">E427/D427*100</f>
        <v>84.7583470033089</v>
      </c>
      <c r="H427" s="57"/>
      <c r="I427" s="57"/>
      <c r="J427" s="57"/>
    </row>
    <row r="428" customFormat="false" ht="12.75" hidden="false" customHeight="false" outlineLevel="0" collapsed="false">
      <c r="A428" s="58" t="s">
        <v>295</v>
      </c>
      <c r="B428" s="59" t="n">
        <v>200</v>
      </c>
      <c r="C428" s="28" t="s">
        <v>746</v>
      </c>
      <c r="D428" s="29" t="n">
        <v>501191</v>
      </c>
      <c r="E428" s="29" t="n">
        <v>468046.96</v>
      </c>
      <c r="F428" s="34" t="n">
        <f aca="false">E428/D428*100</f>
        <v>93.3869442986806</v>
      </c>
      <c r="H428" s="57"/>
      <c r="I428" s="57"/>
      <c r="J428" s="57"/>
    </row>
    <row r="429" customFormat="false" ht="12.75" hidden="false" customHeight="false" outlineLevel="0" collapsed="false">
      <c r="A429" s="58" t="s">
        <v>275</v>
      </c>
      <c r="B429" s="59" t="n">
        <v>200</v>
      </c>
      <c r="C429" s="28" t="s">
        <v>747</v>
      </c>
      <c r="D429" s="29" t="n">
        <v>562770.3</v>
      </c>
      <c r="E429" s="29" t="n">
        <v>562313.84</v>
      </c>
      <c r="F429" s="34" t="n">
        <f aca="false">E429/D429*100</f>
        <v>99.9188905313589</v>
      </c>
      <c r="H429" s="57"/>
      <c r="I429" s="57"/>
      <c r="J429" s="57"/>
    </row>
    <row r="430" customFormat="false" ht="12.75" hidden="false" customHeight="false" outlineLevel="0" collapsed="false">
      <c r="A430" s="58" t="s">
        <v>277</v>
      </c>
      <c r="B430" s="59" t="n">
        <v>200</v>
      </c>
      <c r="C430" s="28" t="s">
        <v>748</v>
      </c>
      <c r="D430" s="29" t="n">
        <v>637835.53</v>
      </c>
      <c r="E430" s="29" t="n">
        <v>555713.46</v>
      </c>
      <c r="F430" s="34" t="n">
        <f aca="false">E430/D430*100</f>
        <v>87.12488311838</v>
      </c>
      <c r="H430" s="57"/>
      <c r="I430" s="57"/>
      <c r="J430" s="57"/>
    </row>
    <row r="431" customFormat="false" ht="12.75" hidden="false" customHeight="false" outlineLevel="0" collapsed="false">
      <c r="A431" s="58" t="s">
        <v>279</v>
      </c>
      <c r="B431" s="59" t="n">
        <v>200</v>
      </c>
      <c r="C431" s="28" t="s">
        <v>749</v>
      </c>
      <c r="D431" s="29" t="n">
        <v>510166.82</v>
      </c>
      <c r="E431" s="29" t="n">
        <v>503549.88</v>
      </c>
      <c r="F431" s="34" t="n">
        <f aca="false">E431/D431*100</f>
        <v>98.7029850353655</v>
      </c>
      <c r="H431" s="57"/>
      <c r="I431" s="57"/>
      <c r="J431" s="57"/>
    </row>
    <row r="432" customFormat="false" ht="12.75" hidden="false" customHeight="false" outlineLevel="0" collapsed="false">
      <c r="A432" s="58" t="s">
        <v>300</v>
      </c>
      <c r="B432" s="59" t="n">
        <v>200</v>
      </c>
      <c r="C432" s="28" t="s">
        <v>750</v>
      </c>
      <c r="D432" s="29" t="n">
        <v>122867</v>
      </c>
      <c r="E432" s="29" t="n">
        <v>120767</v>
      </c>
      <c r="F432" s="34" t="n">
        <f aca="false">E432/D432*100</f>
        <v>98.2908348051145</v>
      </c>
      <c r="H432" s="57"/>
      <c r="I432" s="57"/>
      <c r="J432" s="57"/>
    </row>
    <row r="433" customFormat="false" ht="22.5" hidden="false" customHeight="false" outlineLevel="0" collapsed="false">
      <c r="A433" s="58" t="s">
        <v>281</v>
      </c>
      <c r="B433" s="59" t="n">
        <v>200</v>
      </c>
      <c r="C433" s="28" t="s">
        <v>751</v>
      </c>
      <c r="D433" s="29" t="n">
        <v>387299.82</v>
      </c>
      <c r="E433" s="29" t="n">
        <v>382782.88</v>
      </c>
      <c r="F433" s="34" t="n">
        <f aca="false">E433/D433*100</f>
        <v>98.833735579841</v>
      </c>
      <c r="H433" s="57"/>
      <c r="I433" s="57"/>
      <c r="J433" s="57"/>
    </row>
    <row r="434" customFormat="false" ht="12.75" hidden="false" customHeight="false" outlineLevel="0" collapsed="false">
      <c r="A434" s="58" t="s">
        <v>752</v>
      </c>
      <c r="B434" s="59" t="n">
        <v>200</v>
      </c>
      <c r="C434" s="28" t="s">
        <v>753</v>
      </c>
      <c r="D434" s="29" t="n">
        <v>24496366.5</v>
      </c>
      <c r="E434" s="29" t="n">
        <v>22632821.87</v>
      </c>
      <c r="F434" s="34" t="n">
        <f aca="false">E434/D434*100</f>
        <v>92.3925671588887</v>
      </c>
      <c r="H434" s="57"/>
      <c r="I434" s="57"/>
      <c r="J434" s="57"/>
    </row>
    <row r="435" customFormat="false" ht="22.5" hidden="false" customHeight="false" outlineLevel="0" collapsed="false">
      <c r="A435" s="58" t="s">
        <v>437</v>
      </c>
      <c r="B435" s="59" t="n">
        <v>200</v>
      </c>
      <c r="C435" s="28" t="s">
        <v>754</v>
      </c>
      <c r="D435" s="29" t="n">
        <v>24496366.5</v>
      </c>
      <c r="E435" s="29" t="n">
        <v>22632821.87</v>
      </c>
      <c r="F435" s="34" t="n">
        <f aca="false">E435/D435*100</f>
        <v>92.3925671588887</v>
      </c>
      <c r="H435" s="57"/>
      <c r="I435" s="57"/>
      <c r="J435" s="57"/>
    </row>
    <row r="436" customFormat="false" ht="12.75" hidden="false" customHeight="false" outlineLevel="0" collapsed="false">
      <c r="A436" s="58" t="s">
        <v>439</v>
      </c>
      <c r="B436" s="59" t="n">
        <v>200</v>
      </c>
      <c r="C436" s="28" t="s">
        <v>755</v>
      </c>
      <c r="D436" s="29" t="n">
        <v>24496366.5</v>
      </c>
      <c r="E436" s="29" t="n">
        <v>22632821.87</v>
      </c>
      <c r="F436" s="34" t="n">
        <f aca="false">E436/D436*100</f>
        <v>92.3925671588887</v>
      </c>
      <c r="H436" s="57"/>
      <c r="I436" s="57"/>
      <c r="J436" s="57"/>
    </row>
    <row r="437" customFormat="false" ht="12.75" hidden="false" customHeight="false" outlineLevel="0" collapsed="false">
      <c r="A437" s="58" t="s">
        <v>250</v>
      </c>
      <c r="B437" s="59" t="n">
        <v>200</v>
      </c>
      <c r="C437" s="28" t="s">
        <v>756</v>
      </c>
      <c r="D437" s="29" t="n">
        <v>23976381.11</v>
      </c>
      <c r="E437" s="29" t="n">
        <v>22115819.53</v>
      </c>
      <c r="F437" s="34" t="n">
        <f aca="false">E437/D437*100</f>
        <v>92.2400233318614</v>
      </c>
      <c r="H437" s="57"/>
      <c r="I437" s="57"/>
      <c r="J437" s="57"/>
    </row>
    <row r="438" customFormat="false" ht="22.5" hidden="false" customHeight="false" outlineLevel="0" collapsed="false">
      <c r="A438" s="58" t="s">
        <v>252</v>
      </c>
      <c r="B438" s="59" t="n">
        <v>200</v>
      </c>
      <c r="C438" s="28" t="s">
        <v>757</v>
      </c>
      <c r="D438" s="29" t="n">
        <v>20603949.65</v>
      </c>
      <c r="E438" s="29" t="n">
        <v>19037674.38</v>
      </c>
      <c r="F438" s="34" t="n">
        <f aca="false">E438/D438*100</f>
        <v>92.3981794917656</v>
      </c>
      <c r="H438" s="57"/>
      <c r="I438" s="57"/>
      <c r="J438" s="57"/>
    </row>
    <row r="439" customFormat="false" ht="12.75" hidden="false" customHeight="false" outlineLevel="0" collapsed="false">
      <c r="A439" s="58" t="s">
        <v>254</v>
      </c>
      <c r="B439" s="59" t="n">
        <v>200</v>
      </c>
      <c r="C439" s="28" t="s">
        <v>758</v>
      </c>
      <c r="D439" s="29" t="n">
        <v>15849502</v>
      </c>
      <c r="E439" s="29" t="n">
        <v>14561930.38</v>
      </c>
      <c r="F439" s="34" t="n">
        <f aca="false">E439/D439*100</f>
        <v>91.8762645034526</v>
      </c>
      <c r="H439" s="57"/>
      <c r="I439" s="57"/>
      <c r="J439" s="57"/>
    </row>
    <row r="440" customFormat="false" ht="12.75" hidden="false" customHeight="false" outlineLevel="0" collapsed="false">
      <c r="A440" s="58" t="s">
        <v>256</v>
      </c>
      <c r="B440" s="59" t="n">
        <v>200</v>
      </c>
      <c r="C440" s="28" t="s">
        <v>759</v>
      </c>
      <c r="D440" s="29" t="n">
        <v>123023.65</v>
      </c>
      <c r="E440" s="29" t="n">
        <v>94459.56</v>
      </c>
      <c r="F440" s="34" t="n">
        <f aca="false">E440/D440*100</f>
        <v>76.781626947339</v>
      </c>
      <c r="H440" s="57"/>
      <c r="I440" s="57"/>
      <c r="J440" s="57"/>
    </row>
    <row r="441" customFormat="false" ht="12.75" hidden="false" customHeight="false" outlineLevel="0" collapsed="false">
      <c r="A441" s="58" t="s">
        <v>258</v>
      </c>
      <c r="B441" s="59" t="n">
        <v>200</v>
      </c>
      <c r="C441" s="28" t="s">
        <v>760</v>
      </c>
      <c r="D441" s="29" t="n">
        <v>4631424</v>
      </c>
      <c r="E441" s="29" t="n">
        <v>4381284.44</v>
      </c>
      <c r="F441" s="34" t="n">
        <f aca="false">E441/D441*100</f>
        <v>94.5990788146367</v>
      </c>
      <c r="H441" s="57"/>
      <c r="I441" s="57"/>
      <c r="J441" s="57"/>
    </row>
    <row r="442" customFormat="false" ht="12.75" hidden="false" customHeight="false" outlineLevel="0" collapsed="false">
      <c r="A442" s="58" t="s">
        <v>271</v>
      </c>
      <c r="B442" s="59" t="n">
        <v>200</v>
      </c>
      <c r="C442" s="28" t="s">
        <v>761</v>
      </c>
      <c r="D442" s="29" t="n">
        <v>3164476.46</v>
      </c>
      <c r="E442" s="29" t="n">
        <v>2906045.9</v>
      </c>
      <c r="F442" s="34" t="n">
        <f aca="false">E442/D442*100</f>
        <v>91.8333865564606</v>
      </c>
      <c r="H442" s="57"/>
      <c r="I442" s="57"/>
      <c r="J442" s="57"/>
    </row>
    <row r="443" customFormat="false" ht="12.75" hidden="false" customHeight="false" outlineLevel="0" collapsed="false">
      <c r="A443" s="58" t="s">
        <v>273</v>
      </c>
      <c r="B443" s="59" t="n">
        <v>200</v>
      </c>
      <c r="C443" s="28" t="s">
        <v>762</v>
      </c>
      <c r="D443" s="29" t="n">
        <v>162995.57</v>
      </c>
      <c r="E443" s="29" t="n">
        <v>152265.97</v>
      </c>
      <c r="F443" s="34" t="n">
        <f aca="false">E443/D443*100</f>
        <v>93.4172444073173</v>
      </c>
      <c r="H443" s="57"/>
      <c r="I443" s="57"/>
      <c r="J443" s="57"/>
    </row>
    <row r="444" customFormat="false" ht="12.75" hidden="false" customHeight="false" outlineLevel="0" collapsed="false">
      <c r="A444" s="58" t="s">
        <v>392</v>
      </c>
      <c r="B444" s="59" t="n">
        <v>200</v>
      </c>
      <c r="C444" s="28" t="s">
        <v>763</v>
      </c>
      <c r="D444" s="29" t="n">
        <v>65966.5</v>
      </c>
      <c r="E444" s="29" t="n">
        <v>56113.3</v>
      </c>
      <c r="F444" s="34" t="n">
        <f aca="false">E444/D444*100</f>
        <v>85.063327598099</v>
      </c>
      <c r="H444" s="57"/>
      <c r="I444" s="57"/>
      <c r="J444" s="57"/>
    </row>
    <row r="445" customFormat="false" ht="12.75" hidden="false" customHeight="false" outlineLevel="0" collapsed="false">
      <c r="A445" s="58" t="s">
        <v>449</v>
      </c>
      <c r="B445" s="59" t="n">
        <v>200</v>
      </c>
      <c r="C445" s="28" t="s">
        <v>764</v>
      </c>
      <c r="D445" s="29" t="n">
        <v>1010000</v>
      </c>
      <c r="E445" s="29" t="n">
        <v>871377.47</v>
      </c>
      <c r="F445" s="34" t="n">
        <f aca="false">E445/D445*100</f>
        <v>86.274997029703</v>
      </c>
      <c r="H445" s="57"/>
      <c r="I445" s="57"/>
      <c r="J445" s="57"/>
    </row>
    <row r="446" customFormat="false" ht="12.75" hidden="false" customHeight="false" outlineLevel="0" collapsed="false">
      <c r="A446" s="58" t="s">
        <v>765</v>
      </c>
      <c r="B446" s="59" t="n">
        <v>200</v>
      </c>
      <c r="C446" s="28" t="s">
        <v>766</v>
      </c>
      <c r="D446" s="29" t="n">
        <v>220000</v>
      </c>
      <c r="E446" s="29" t="n">
        <v>207409</v>
      </c>
      <c r="F446" s="34" t="n">
        <f aca="false">E446/D446*100</f>
        <v>94.2768181818182</v>
      </c>
      <c r="H446" s="57"/>
      <c r="I446" s="57"/>
      <c r="J446" s="57"/>
    </row>
    <row r="447" customFormat="false" ht="12.75" hidden="false" customHeight="false" outlineLevel="0" collapsed="false">
      <c r="A447" s="58" t="s">
        <v>295</v>
      </c>
      <c r="B447" s="59" t="n">
        <v>200</v>
      </c>
      <c r="C447" s="28" t="s">
        <v>767</v>
      </c>
      <c r="D447" s="29" t="n">
        <v>544870</v>
      </c>
      <c r="E447" s="29" t="n">
        <v>513415.8</v>
      </c>
      <c r="F447" s="34" t="n">
        <f aca="false">E447/D447*100</f>
        <v>94.2272101602217</v>
      </c>
      <c r="H447" s="57"/>
      <c r="I447" s="57"/>
      <c r="J447" s="57"/>
    </row>
    <row r="448" customFormat="false" ht="12.75" hidden="false" customHeight="false" outlineLevel="0" collapsed="false">
      <c r="A448" s="58" t="s">
        <v>275</v>
      </c>
      <c r="B448" s="59" t="n">
        <v>200</v>
      </c>
      <c r="C448" s="28" t="s">
        <v>768</v>
      </c>
      <c r="D448" s="29" t="n">
        <v>1160644.39</v>
      </c>
      <c r="E448" s="29" t="n">
        <v>1105464.36</v>
      </c>
      <c r="F448" s="34" t="n">
        <f aca="false">E448/D448*100</f>
        <v>95.2457418934322</v>
      </c>
      <c r="H448" s="57"/>
      <c r="I448" s="57"/>
      <c r="J448" s="57"/>
    </row>
    <row r="449" customFormat="false" ht="12.75" hidden="false" customHeight="false" outlineLevel="0" collapsed="false">
      <c r="A449" s="58" t="s">
        <v>769</v>
      </c>
      <c r="B449" s="59" t="n">
        <v>200</v>
      </c>
      <c r="C449" s="28" t="s">
        <v>770</v>
      </c>
      <c r="D449" s="29" t="n">
        <v>15820</v>
      </c>
      <c r="E449" s="29" t="n">
        <v>15120</v>
      </c>
      <c r="F449" s="34" t="n">
        <f aca="false">E449/D449*100</f>
        <v>95.5752212389381</v>
      </c>
      <c r="H449" s="57"/>
      <c r="I449" s="57"/>
      <c r="J449" s="57"/>
    </row>
    <row r="450" customFormat="false" ht="12.75" hidden="false" customHeight="false" outlineLevel="0" collapsed="false">
      <c r="A450" s="58" t="s">
        <v>771</v>
      </c>
      <c r="B450" s="59" t="n">
        <v>200</v>
      </c>
      <c r="C450" s="28" t="s">
        <v>772</v>
      </c>
      <c r="D450" s="29" t="n">
        <v>15820</v>
      </c>
      <c r="E450" s="29" t="n">
        <v>15120</v>
      </c>
      <c r="F450" s="34" t="n">
        <f aca="false">E450/D450*100</f>
        <v>95.5752212389381</v>
      </c>
      <c r="H450" s="57"/>
      <c r="I450" s="57"/>
      <c r="J450" s="57"/>
    </row>
    <row r="451" customFormat="false" ht="12.75" hidden="false" customHeight="false" outlineLevel="0" collapsed="false">
      <c r="A451" s="58" t="s">
        <v>277</v>
      </c>
      <c r="B451" s="59" t="n">
        <v>200</v>
      </c>
      <c r="C451" s="28" t="s">
        <v>773</v>
      </c>
      <c r="D451" s="29" t="n">
        <v>192135</v>
      </c>
      <c r="E451" s="29" t="n">
        <v>156979.25</v>
      </c>
      <c r="F451" s="34" t="n">
        <f aca="false">E451/D451*100</f>
        <v>81.7025789158665</v>
      </c>
      <c r="H451" s="57"/>
      <c r="I451" s="57"/>
      <c r="J451" s="57"/>
    </row>
    <row r="452" customFormat="false" ht="12.75" hidden="false" customHeight="false" outlineLevel="0" collapsed="false">
      <c r="A452" s="58" t="s">
        <v>279</v>
      </c>
      <c r="B452" s="59" t="n">
        <v>200</v>
      </c>
      <c r="C452" s="28" t="s">
        <v>774</v>
      </c>
      <c r="D452" s="29" t="n">
        <v>519985.39</v>
      </c>
      <c r="E452" s="29" t="n">
        <v>517002.34</v>
      </c>
      <c r="F452" s="34" t="n">
        <f aca="false">E452/D452*100</f>
        <v>99.4263204202718</v>
      </c>
      <c r="H452" s="57"/>
      <c r="I452" s="57"/>
      <c r="J452" s="57"/>
    </row>
    <row r="453" customFormat="false" ht="12.75" hidden="false" customHeight="false" outlineLevel="0" collapsed="false">
      <c r="A453" s="58" t="s">
        <v>300</v>
      </c>
      <c r="B453" s="59" t="n">
        <v>200</v>
      </c>
      <c r="C453" s="28" t="s">
        <v>775</v>
      </c>
      <c r="D453" s="29" t="n">
        <v>188575</v>
      </c>
      <c r="E453" s="29" t="n">
        <v>188575</v>
      </c>
      <c r="F453" s="34" t="n">
        <f aca="false">E453/D453*100</f>
        <v>100</v>
      </c>
      <c r="H453" s="57"/>
      <c r="I453" s="57"/>
      <c r="J453" s="57"/>
    </row>
    <row r="454" customFormat="false" ht="22.5" hidden="false" customHeight="false" outlineLevel="0" collapsed="false">
      <c r="A454" s="58" t="s">
        <v>281</v>
      </c>
      <c r="B454" s="59" t="n">
        <v>200</v>
      </c>
      <c r="C454" s="28" t="s">
        <v>776</v>
      </c>
      <c r="D454" s="29" t="n">
        <v>331410.39</v>
      </c>
      <c r="E454" s="29" t="n">
        <v>328427.34</v>
      </c>
      <c r="F454" s="34" t="n">
        <f aca="false">E454/D454*100</f>
        <v>99.0998924324612</v>
      </c>
      <c r="H454" s="57"/>
      <c r="I454" s="57"/>
      <c r="J454" s="57"/>
    </row>
    <row r="455" customFormat="false" ht="12.75" hidden="false" customHeight="false" outlineLevel="0" collapsed="false">
      <c r="A455" s="58" t="s">
        <v>777</v>
      </c>
      <c r="B455" s="59" t="n">
        <v>200</v>
      </c>
      <c r="C455" s="28" t="s">
        <v>778</v>
      </c>
      <c r="D455" s="29" t="n">
        <v>1408300</v>
      </c>
      <c r="E455" s="29" t="n">
        <v>1405676.9</v>
      </c>
      <c r="F455" s="34" t="n">
        <f aca="false">E455/D455*100</f>
        <v>99.8137399701768</v>
      </c>
      <c r="H455" s="57"/>
      <c r="I455" s="57"/>
      <c r="J455" s="57"/>
    </row>
    <row r="456" customFormat="false" ht="22.5" hidden="false" customHeight="false" outlineLevel="0" collapsed="false">
      <c r="A456" s="58" t="s">
        <v>779</v>
      </c>
      <c r="B456" s="59" t="n">
        <v>200</v>
      </c>
      <c r="C456" s="28" t="s">
        <v>780</v>
      </c>
      <c r="D456" s="29" t="n">
        <v>1408300</v>
      </c>
      <c r="E456" s="29" t="n">
        <v>1405676.9</v>
      </c>
      <c r="F456" s="34" t="n">
        <f aca="false">E456/D456*100</f>
        <v>99.8137399701768</v>
      </c>
      <c r="H456" s="57"/>
      <c r="I456" s="57"/>
      <c r="J456" s="57"/>
    </row>
    <row r="457" customFormat="false" ht="12.75" hidden="false" customHeight="false" outlineLevel="0" collapsed="false">
      <c r="A457" s="58" t="s">
        <v>303</v>
      </c>
      <c r="B457" s="59" t="n">
        <v>200</v>
      </c>
      <c r="C457" s="28" t="s">
        <v>781</v>
      </c>
      <c r="D457" s="29" t="n">
        <v>90000</v>
      </c>
      <c r="E457" s="29" t="n">
        <v>90000</v>
      </c>
      <c r="F457" s="34" t="n">
        <f aca="false">E457/D457*100</f>
        <v>100</v>
      </c>
      <c r="H457" s="57"/>
      <c r="I457" s="57"/>
      <c r="J457" s="57"/>
    </row>
    <row r="458" customFormat="false" ht="12.75" hidden="false" customHeight="false" outlineLevel="0" collapsed="false">
      <c r="A458" s="58" t="s">
        <v>439</v>
      </c>
      <c r="B458" s="59" t="n">
        <v>200</v>
      </c>
      <c r="C458" s="28" t="s">
        <v>782</v>
      </c>
      <c r="D458" s="29" t="n">
        <v>90000</v>
      </c>
      <c r="E458" s="29" t="n">
        <v>90000</v>
      </c>
      <c r="F458" s="34" t="n">
        <f aca="false">E458/D458*100</f>
        <v>100</v>
      </c>
      <c r="H458" s="57"/>
      <c r="I458" s="57"/>
      <c r="J458" s="57"/>
    </row>
    <row r="459" customFormat="false" ht="12.75" hidden="false" customHeight="false" outlineLevel="0" collapsed="false">
      <c r="A459" s="58" t="s">
        <v>250</v>
      </c>
      <c r="B459" s="59" t="n">
        <v>200</v>
      </c>
      <c r="C459" s="28" t="s">
        <v>783</v>
      </c>
      <c r="D459" s="29" t="n">
        <v>89394</v>
      </c>
      <c r="E459" s="29" t="n">
        <v>89394</v>
      </c>
      <c r="F459" s="34" t="n">
        <f aca="false">E459/D459*100</f>
        <v>100</v>
      </c>
      <c r="H459" s="57"/>
      <c r="I459" s="57"/>
      <c r="J459" s="57"/>
    </row>
    <row r="460" customFormat="false" ht="12.75" hidden="false" customHeight="false" outlineLevel="0" collapsed="false">
      <c r="A460" s="58" t="s">
        <v>271</v>
      </c>
      <c r="B460" s="59" t="n">
        <v>200</v>
      </c>
      <c r="C460" s="28" t="s">
        <v>784</v>
      </c>
      <c r="D460" s="29" t="n">
        <v>89394</v>
      </c>
      <c r="E460" s="29" t="n">
        <v>89394</v>
      </c>
      <c r="F460" s="34" t="n">
        <f aca="false">E460/D460*100</f>
        <v>100</v>
      </c>
      <c r="H460" s="57"/>
      <c r="I460" s="57"/>
      <c r="J460" s="57"/>
    </row>
    <row r="461" customFormat="false" ht="12.75" hidden="false" customHeight="false" outlineLevel="0" collapsed="false">
      <c r="A461" s="58" t="s">
        <v>295</v>
      </c>
      <c r="B461" s="59" t="n">
        <v>200</v>
      </c>
      <c r="C461" s="28" t="s">
        <v>785</v>
      </c>
      <c r="D461" s="29" t="n">
        <v>44394</v>
      </c>
      <c r="E461" s="29" t="n">
        <v>44394</v>
      </c>
      <c r="F461" s="34" t="n">
        <f aca="false">E461/D461*100</f>
        <v>100</v>
      </c>
      <c r="H461" s="57"/>
      <c r="I461" s="57"/>
      <c r="J461" s="57"/>
    </row>
    <row r="462" customFormat="false" ht="12.75" hidden="false" customHeight="false" outlineLevel="0" collapsed="false">
      <c r="A462" s="58" t="s">
        <v>275</v>
      </c>
      <c r="B462" s="59" t="n">
        <v>200</v>
      </c>
      <c r="C462" s="28" t="s">
        <v>786</v>
      </c>
      <c r="D462" s="29" t="n">
        <v>45000</v>
      </c>
      <c r="E462" s="29" t="n">
        <v>45000</v>
      </c>
      <c r="F462" s="34" t="n">
        <f aca="false">E462/D462*100</f>
        <v>100</v>
      </c>
      <c r="H462" s="57"/>
      <c r="I462" s="57"/>
      <c r="J462" s="57"/>
    </row>
    <row r="463" customFormat="false" ht="12.75" hidden="false" customHeight="false" outlineLevel="0" collapsed="false">
      <c r="A463" s="58" t="s">
        <v>279</v>
      </c>
      <c r="B463" s="59" t="n">
        <v>200</v>
      </c>
      <c r="C463" s="28" t="s">
        <v>787</v>
      </c>
      <c r="D463" s="29" t="n">
        <v>606</v>
      </c>
      <c r="E463" s="29" t="n">
        <v>606</v>
      </c>
      <c r="F463" s="34" t="n">
        <f aca="false">E463/D463*100</f>
        <v>100</v>
      </c>
      <c r="H463" s="57"/>
      <c r="I463" s="57"/>
      <c r="J463" s="57"/>
    </row>
    <row r="464" customFormat="false" ht="22.5" hidden="false" customHeight="false" outlineLevel="0" collapsed="false">
      <c r="A464" s="58" t="s">
        <v>281</v>
      </c>
      <c r="B464" s="59" t="n">
        <v>200</v>
      </c>
      <c r="C464" s="28" t="s">
        <v>788</v>
      </c>
      <c r="D464" s="29" t="n">
        <v>606</v>
      </c>
      <c r="E464" s="29" t="n">
        <v>606</v>
      </c>
      <c r="F464" s="34" t="n">
        <f aca="false">E464/D464*100</f>
        <v>100</v>
      </c>
      <c r="H464" s="57"/>
      <c r="I464" s="57"/>
      <c r="J464" s="57"/>
    </row>
    <row r="465" customFormat="false" ht="12.75" hidden="false" customHeight="false" outlineLevel="0" collapsed="false">
      <c r="A465" s="58" t="s">
        <v>303</v>
      </c>
      <c r="B465" s="59" t="n">
        <v>200</v>
      </c>
      <c r="C465" s="28" t="s">
        <v>789</v>
      </c>
      <c r="D465" s="29" t="n">
        <v>1200000</v>
      </c>
      <c r="E465" s="29" t="n">
        <v>1198940.9</v>
      </c>
      <c r="F465" s="34" t="n">
        <f aca="false">E465/D465*100</f>
        <v>99.9117416666667</v>
      </c>
      <c r="H465" s="57"/>
      <c r="I465" s="57"/>
      <c r="J465" s="57"/>
    </row>
    <row r="466" customFormat="false" ht="12.75" hidden="false" customHeight="false" outlineLevel="0" collapsed="false">
      <c r="A466" s="58" t="s">
        <v>439</v>
      </c>
      <c r="B466" s="59" t="n">
        <v>200</v>
      </c>
      <c r="C466" s="28" t="s">
        <v>790</v>
      </c>
      <c r="D466" s="29" t="n">
        <v>1200000</v>
      </c>
      <c r="E466" s="29" t="n">
        <v>1198940.9</v>
      </c>
      <c r="F466" s="34" t="n">
        <f aca="false">E466/D466*100</f>
        <v>99.9117416666667</v>
      </c>
      <c r="H466" s="57"/>
      <c r="I466" s="57"/>
      <c r="J466" s="57"/>
    </row>
    <row r="467" customFormat="false" ht="12.75" hidden="false" customHeight="false" outlineLevel="0" collapsed="false">
      <c r="A467" s="58" t="s">
        <v>250</v>
      </c>
      <c r="B467" s="59" t="n">
        <v>200</v>
      </c>
      <c r="C467" s="28" t="s">
        <v>791</v>
      </c>
      <c r="D467" s="29" t="n">
        <v>1200000</v>
      </c>
      <c r="E467" s="29" t="n">
        <v>1198940.9</v>
      </c>
      <c r="F467" s="34" t="n">
        <f aca="false">E467/D467*100</f>
        <v>99.9117416666667</v>
      </c>
      <c r="H467" s="57"/>
      <c r="I467" s="57"/>
      <c r="J467" s="57"/>
    </row>
    <row r="468" customFormat="false" ht="12.75" hidden="false" customHeight="false" outlineLevel="0" collapsed="false">
      <c r="A468" s="58" t="s">
        <v>271</v>
      </c>
      <c r="B468" s="59" t="n">
        <v>200</v>
      </c>
      <c r="C468" s="28" t="s">
        <v>792</v>
      </c>
      <c r="D468" s="29" t="n">
        <v>1200000</v>
      </c>
      <c r="E468" s="29" t="n">
        <v>1198940.9</v>
      </c>
      <c r="F468" s="34" t="n">
        <f aca="false">E468/D468*100</f>
        <v>99.9117416666667</v>
      </c>
      <c r="H468" s="57"/>
      <c r="I468" s="57"/>
      <c r="J468" s="57"/>
    </row>
    <row r="469" customFormat="false" ht="12.75" hidden="false" customHeight="false" outlineLevel="0" collapsed="false">
      <c r="A469" s="58" t="s">
        <v>295</v>
      </c>
      <c r="B469" s="59" t="n">
        <v>200</v>
      </c>
      <c r="C469" s="28" t="s">
        <v>793</v>
      </c>
      <c r="D469" s="29" t="n">
        <v>1200000</v>
      </c>
      <c r="E469" s="29" t="n">
        <v>1198940.9</v>
      </c>
      <c r="F469" s="34" t="n">
        <f aca="false">E469/D469*100</f>
        <v>99.9117416666667</v>
      </c>
      <c r="H469" s="57"/>
      <c r="I469" s="57"/>
      <c r="J469" s="57"/>
    </row>
    <row r="470" customFormat="false" ht="12.75" hidden="false" customHeight="false" outlineLevel="0" collapsed="false">
      <c r="A470" s="58" t="s">
        <v>303</v>
      </c>
      <c r="B470" s="59" t="n">
        <v>200</v>
      </c>
      <c r="C470" s="28" t="s">
        <v>794</v>
      </c>
      <c r="D470" s="29" t="n">
        <v>118300</v>
      </c>
      <c r="E470" s="29" t="n">
        <v>116736</v>
      </c>
      <c r="F470" s="34" t="n">
        <f aca="false">E470/D470*100</f>
        <v>98.6779374471682</v>
      </c>
      <c r="H470" s="57"/>
      <c r="I470" s="57"/>
      <c r="J470" s="57"/>
    </row>
    <row r="471" customFormat="false" ht="12.75" hidden="false" customHeight="false" outlineLevel="0" collapsed="false">
      <c r="A471" s="58" t="s">
        <v>439</v>
      </c>
      <c r="B471" s="59" t="n">
        <v>200</v>
      </c>
      <c r="C471" s="28" t="s">
        <v>795</v>
      </c>
      <c r="D471" s="29" t="n">
        <v>118300</v>
      </c>
      <c r="E471" s="29" t="n">
        <v>116736</v>
      </c>
      <c r="F471" s="34" t="n">
        <f aca="false">E471/D471*100</f>
        <v>98.6779374471682</v>
      </c>
      <c r="H471" s="57"/>
      <c r="I471" s="57"/>
      <c r="J471" s="57"/>
    </row>
    <row r="472" customFormat="false" ht="12.75" hidden="false" customHeight="false" outlineLevel="0" collapsed="false">
      <c r="A472" s="58" t="s">
        <v>250</v>
      </c>
      <c r="B472" s="59" t="n">
        <v>200</v>
      </c>
      <c r="C472" s="28" t="s">
        <v>796</v>
      </c>
      <c r="D472" s="29" t="n">
        <v>118300</v>
      </c>
      <c r="E472" s="29" t="n">
        <v>116736</v>
      </c>
      <c r="F472" s="34" t="n">
        <f aca="false">E472/D472*100</f>
        <v>98.6779374471682</v>
      </c>
      <c r="H472" s="57"/>
      <c r="I472" s="57"/>
      <c r="J472" s="57"/>
    </row>
    <row r="473" customFormat="false" ht="12.75" hidden="false" customHeight="false" outlineLevel="0" collapsed="false">
      <c r="A473" s="58" t="s">
        <v>271</v>
      </c>
      <c r="B473" s="59" t="n">
        <v>200</v>
      </c>
      <c r="C473" s="28" t="s">
        <v>797</v>
      </c>
      <c r="D473" s="29" t="n">
        <v>118300</v>
      </c>
      <c r="E473" s="29" t="n">
        <v>116736</v>
      </c>
      <c r="F473" s="34" t="n">
        <f aca="false">E473/D473*100</f>
        <v>98.6779374471682</v>
      </c>
      <c r="H473" s="57"/>
      <c r="I473" s="57"/>
      <c r="J473" s="57"/>
    </row>
    <row r="474" customFormat="false" ht="12.75" hidden="false" customHeight="false" outlineLevel="0" collapsed="false">
      <c r="A474" s="58" t="s">
        <v>275</v>
      </c>
      <c r="B474" s="59" t="n">
        <v>200</v>
      </c>
      <c r="C474" s="28" t="s">
        <v>798</v>
      </c>
      <c r="D474" s="29" t="n">
        <v>118300</v>
      </c>
      <c r="E474" s="29" t="n">
        <v>116736</v>
      </c>
      <c r="F474" s="34" t="n">
        <f aca="false">E474/D474*100</f>
        <v>98.6779374471682</v>
      </c>
      <c r="H474" s="57"/>
      <c r="I474" s="57"/>
      <c r="J474" s="57"/>
    </row>
    <row r="475" customFormat="false" ht="22.5" hidden="false" customHeight="false" outlineLevel="0" collapsed="false">
      <c r="A475" s="58" t="s">
        <v>645</v>
      </c>
      <c r="B475" s="59" t="n">
        <v>200</v>
      </c>
      <c r="C475" s="28" t="s">
        <v>799</v>
      </c>
      <c r="D475" s="29" t="n">
        <v>695200</v>
      </c>
      <c r="E475" s="29" t="n">
        <v>686949.88</v>
      </c>
      <c r="F475" s="34" t="n">
        <f aca="false">E475/D475*100</f>
        <v>98.8132738780207</v>
      </c>
      <c r="H475" s="57"/>
      <c r="I475" s="57"/>
      <c r="J475" s="57"/>
    </row>
    <row r="476" customFormat="false" ht="22.5" hidden="false" customHeight="false" outlineLevel="0" collapsed="false">
      <c r="A476" s="58" t="s">
        <v>800</v>
      </c>
      <c r="B476" s="59" t="n">
        <v>200</v>
      </c>
      <c r="C476" s="28" t="s">
        <v>801</v>
      </c>
      <c r="D476" s="29" t="n">
        <v>695200</v>
      </c>
      <c r="E476" s="29" t="n">
        <v>686949.88</v>
      </c>
      <c r="F476" s="34" t="n">
        <f aca="false">E476/D476*100</f>
        <v>98.8132738780207</v>
      </c>
      <c r="H476" s="57"/>
      <c r="I476" s="57"/>
      <c r="J476" s="57"/>
    </row>
    <row r="477" customFormat="false" ht="12.75" hidden="false" customHeight="false" outlineLevel="0" collapsed="false">
      <c r="A477" s="58" t="s">
        <v>439</v>
      </c>
      <c r="B477" s="59" t="n">
        <v>200</v>
      </c>
      <c r="C477" s="28" t="s">
        <v>802</v>
      </c>
      <c r="D477" s="29" t="n">
        <v>695200</v>
      </c>
      <c r="E477" s="29" t="n">
        <v>686949.88</v>
      </c>
      <c r="F477" s="34" t="n">
        <f aca="false">E477/D477*100</f>
        <v>98.8132738780207</v>
      </c>
      <c r="H477" s="57"/>
      <c r="I477" s="57"/>
      <c r="J477" s="57"/>
    </row>
    <row r="478" customFormat="false" ht="12.75" hidden="false" customHeight="false" outlineLevel="0" collapsed="false">
      <c r="A478" s="58" t="s">
        <v>250</v>
      </c>
      <c r="B478" s="59" t="n">
        <v>200</v>
      </c>
      <c r="C478" s="28" t="s">
        <v>803</v>
      </c>
      <c r="D478" s="29" t="n">
        <v>695200</v>
      </c>
      <c r="E478" s="29" t="n">
        <v>686949.88</v>
      </c>
      <c r="F478" s="34" t="n">
        <f aca="false">E478/D478*100</f>
        <v>98.8132738780207</v>
      </c>
      <c r="H478" s="57"/>
      <c r="I478" s="57"/>
      <c r="J478" s="57"/>
    </row>
    <row r="479" customFormat="false" ht="22.5" hidden="false" customHeight="false" outlineLevel="0" collapsed="false">
      <c r="A479" s="58" t="s">
        <v>252</v>
      </c>
      <c r="B479" s="59" t="n">
        <v>200</v>
      </c>
      <c r="C479" s="28" t="s">
        <v>804</v>
      </c>
      <c r="D479" s="29" t="n">
        <v>695200</v>
      </c>
      <c r="E479" s="29" t="n">
        <v>686949.88</v>
      </c>
      <c r="F479" s="34" t="n">
        <f aca="false">E479/D479*100</f>
        <v>98.8132738780207</v>
      </c>
      <c r="H479" s="57"/>
      <c r="I479" s="57"/>
      <c r="J479" s="57"/>
    </row>
    <row r="480" customFormat="false" ht="12.75" hidden="false" customHeight="false" outlineLevel="0" collapsed="false">
      <c r="A480" s="58" t="s">
        <v>254</v>
      </c>
      <c r="B480" s="59" t="n">
        <v>200</v>
      </c>
      <c r="C480" s="28" t="s">
        <v>805</v>
      </c>
      <c r="D480" s="29" t="n">
        <v>527680</v>
      </c>
      <c r="E480" s="29" t="n">
        <v>527611.21</v>
      </c>
      <c r="F480" s="34" t="n">
        <f aca="false">E480/D480*100</f>
        <v>99.9869636901152</v>
      </c>
      <c r="H480" s="57"/>
      <c r="I480" s="57"/>
      <c r="J480" s="57"/>
    </row>
    <row r="481" customFormat="false" ht="12.75" hidden="false" customHeight="false" outlineLevel="0" collapsed="false">
      <c r="A481" s="58" t="s">
        <v>258</v>
      </c>
      <c r="B481" s="59" t="n">
        <v>200</v>
      </c>
      <c r="C481" s="28" t="s">
        <v>806</v>
      </c>
      <c r="D481" s="29" t="n">
        <v>167520</v>
      </c>
      <c r="E481" s="29" t="n">
        <v>159338.67</v>
      </c>
      <c r="F481" s="34" t="n">
        <f aca="false">E481/D481*100</f>
        <v>95.1162070200573</v>
      </c>
      <c r="H481" s="57"/>
      <c r="I481" s="57"/>
      <c r="J481" s="57"/>
    </row>
    <row r="482" customFormat="false" ht="22.5" hidden="false" customHeight="false" outlineLevel="0" collapsed="false">
      <c r="A482" s="58" t="s">
        <v>310</v>
      </c>
      <c r="B482" s="59" t="n">
        <v>200</v>
      </c>
      <c r="C482" s="28" t="s">
        <v>807</v>
      </c>
      <c r="D482" s="29" t="n">
        <v>42402200</v>
      </c>
      <c r="E482" s="29" t="n">
        <v>42336080.38</v>
      </c>
      <c r="F482" s="34" t="n">
        <f aca="false">E482/D482*100</f>
        <v>99.8440655909363</v>
      </c>
      <c r="H482" s="57"/>
      <c r="I482" s="57"/>
      <c r="J482" s="57"/>
    </row>
    <row r="483" customFormat="false" ht="12.75" hidden="false" customHeight="false" outlineLevel="0" collapsed="false">
      <c r="A483" s="58" t="s">
        <v>312</v>
      </c>
      <c r="B483" s="59" t="n">
        <v>200</v>
      </c>
      <c r="C483" s="28" t="s">
        <v>808</v>
      </c>
      <c r="D483" s="29" t="n">
        <v>42402200</v>
      </c>
      <c r="E483" s="29" t="n">
        <v>42336080.38</v>
      </c>
      <c r="F483" s="34" t="n">
        <f aca="false">E483/D483*100</f>
        <v>99.8440655909363</v>
      </c>
      <c r="H483" s="57"/>
      <c r="I483" s="57"/>
      <c r="J483" s="57"/>
    </row>
    <row r="484" customFormat="false" ht="112.5" hidden="false" customHeight="false" outlineLevel="0" collapsed="false">
      <c r="A484" s="58" t="s">
        <v>809</v>
      </c>
      <c r="B484" s="59" t="n">
        <v>200</v>
      </c>
      <c r="C484" s="28" t="s">
        <v>810</v>
      </c>
      <c r="D484" s="29" t="n">
        <v>41441100</v>
      </c>
      <c r="E484" s="29" t="n">
        <v>41417880.88</v>
      </c>
      <c r="F484" s="34" t="n">
        <f aca="false">E484/D484*100</f>
        <v>99.9439707922811</v>
      </c>
      <c r="H484" s="57"/>
      <c r="I484" s="57"/>
      <c r="J484" s="57"/>
    </row>
    <row r="485" customFormat="false" ht="12.75" hidden="false" customHeight="false" outlineLevel="0" collapsed="false">
      <c r="A485" s="58" t="s">
        <v>439</v>
      </c>
      <c r="B485" s="59" t="n">
        <v>200</v>
      </c>
      <c r="C485" s="28" t="s">
        <v>811</v>
      </c>
      <c r="D485" s="29" t="n">
        <v>41441100</v>
      </c>
      <c r="E485" s="29" t="n">
        <v>41417880.88</v>
      </c>
      <c r="F485" s="34" t="n">
        <f aca="false">E485/D485*100</f>
        <v>99.9439707922811</v>
      </c>
      <c r="H485" s="57"/>
      <c r="I485" s="57"/>
      <c r="J485" s="57"/>
    </row>
    <row r="486" customFormat="false" ht="12.75" hidden="false" customHeight="false" outlineLevel="0" collapsed="false">
      <c r="A486" s="58" t="s">
        <v>250</v>
      </c>
      <c r="B486" s="59" t="n">
        <v>200</v>
      </c>
      <c r="C486" s="28" t="s">
        <v>812</v>
      </c>
      <c r="D486" s="29" t="n">
        <v>40449899.1</v>
      </c>
      <c r="E486" s="29" t="n">
        <v>40429174.98</v>
      </c>
      <c r="F486" s="34" t="n">
        <f aca="false">E486/D486*100</f>
        <v>99.9487659537821</v>
      </c>
      <c r="H486" s="57"/>
      <c r="I486" s="57"/>
      <c r="J486" s="57"/>
    </row>
    <row r="487" customFormat="false" ht="22.5" hidden="false" customHeight="false" outlineLevel="0" collapsed="false">
      <c r="A487" s="58" t="s">
        <v>252</v>
      </c>
      <c r="B487" s="59" t="n">
        <v>200</v>
      </c>
      <c r="C487" s="28" t="s">
        <v>813</v>
      </c>
      <c r="D487" s="29" t="n">
        <v>40322200</v>
      </c>
      <c r="E487" s="29" t="n">
        <v>40301653.48</v>
      </c>
      <c r="F487" s="34" t="n">
        <f aca="false">E487/D487*100</f>
        <v>99.9490441493768</v>
      </c>
      <c r="H487" s="57"/>
      <c r="I487" s="57"/>
      <c r="J487" s="57"/>
    </row>
    <row r="488" customFormat="false" ht="12.75" hidden="false" customHeight="false" outlineLevel="0" collapsed="false">
      <c r="A488" s="58" t="s">
        <v>254</v>
      </c>
      <c r="B488" s="59" t="n">
        <v>200</v>
      </c>
      <c r="C488" s="28" t="s">
        <v>814</v>
      </c>
      <c r="D488" s="29" t="n">
        <v>30957810.29</v>
      </c>
      <c r="E488" s="29" t="n">
        <v>30952886.51</v>
      </c>
      <c r="F488" s="34" t="n">
        <f aca="false">E488/D488*100</f>
        <v>99.9840951929291</v>
      </c>
      <c r="H488" s="57"/>
      <c r="I488" s="57"/>
      <c r="J488" s="57"/>
    </row>
    <row r="489" customFormat="false" ht="12.75" hidden="false" customHeight="false" outlineLevel="0" collapsed="false">
      <c r="A489" s="58" t="s">
        <v>256</v>
      </c>
      <c r="B489" s="59" t="n">
        <v>200</v>
      </c>
      <c r="C489" s="28" t="s">
        <v>815</v>
      </c>
      <c r="D489" s="29" t="n">
        <v>133500.69</v>
      </c>
      <c r="E489" s="29" t="n">
        <v>133100.69</v>
      </c>
      <c r="F489" s="34" t="n">
        <f aca="false">E489/D489*100</f>
        <v>99.7003760804532</v>
      </c>
      <c r="H489" s="57"/>
      <c r="I489" s="57"/>
      <c r="J489" s="57"/>
    </row>
    <row r="490" customFormat="false" ht="12.75" hidden="false" customHeight="false" outlineLevel="0" collapsed="false">
      <c r="A490" s="58" t="s">
        <v>258</v>
      </c>
      <c r="B490" s="59" t="n">
        <v>200</v>
      </c>
      <c r="C490" s="28" t="s">
        <v>816</v>
      </c>
      <c r="D490" s="29" t="n">
        <v>9230889.02</v>
      </c>
      <c r="E490" s="29" t="n">
        <v>9215666.28</v>
      </c>
      <c r="F490" s="34" t="n">
        <f aca="false">E490/D490*100</f>
        <v>99.8350891234093</v>
      </c>
      <c r="H490" s="57"/>
      <c r="I490" s="57"/>
      <c r="J490" s="57"/>
    </row>
    <row r="491" customFormat="false" ht="12.75" hidden="false" customHeight="false" outlineLevel="0" collapsed="false">
      <c r="A491" s="58" t="s">
        <v>271</v>
      </c>
      <c r="B491" s="59" t="n">
        <v>200</v>
      </c>
      <c r="C491" s="28" t="s">
        <v>817</v>
      </c>
      <c r="D491" s="29" t="n">
        <v>127699.1</v>
      </c>
      <c r="E491" s="29" t="n">
        <v>127521.5</v>
      </c>
      <c r="F491" s="34" t="n">
        <f aca="false">E491/D491*100</f>
        <v>99.8609230605384</v>
      </c>
      <c r="H491" s="57"/>
      <c r="I491" s="57"/>
      <c r="J491" s="57"/>
    </row>
    <row r="492" customFormat="false" ht="12.75" hidden="false" customHeight="false" outlineLevel="0" collapsed="false">
      <c r="A492" s="58" t="s">
        <v>273</v>
      </c>
      <c r="B492" s="59" t="n">
        <v>200</v>
      </c>
      <c r="C492" s="28" t="s">
        <v>818</v>
      </c>
      <c r="D492" s="29" t="n">
        <v>64047.5</v>
      </c>
      <c r="E492" s="29" t="n">
        <v>63985.5</v>
      </c>
      <c r="F492" s="34" t="n">
        <f aca="false">E492/D492*100</f>
        <v>99.9031968460908</v>
      </c>
      <c r="H492" s="57"/>
      <c r="I492" s="57"/>
      <c r="J492" s="57"/>
    </row>
    <row r="493" customFormat="false" ht="12.75" hidden="false" customHeight="false" outlineLevel="0" collapsed="false">
      <c r="A493" s="58" t="s">
        <v>275</v>
      </c>
      <c r="B493" s="59" t="n">
        <v>200</v>
      </c>
      <c r="C493" s="28" t="s">
        <v>819</v>
      </c>
      <c r="D493" s="29" t="n">
        <v>63651.6</v>
      </c>
      <c r="E493" s="29" t="n">
        <v>63536</v>
      </c>
      <c r="F493" s="34" t="n">
        <f aca="false">E493/D493*100</f>
        <v>99.8183863406419</v>
      </c>
      <c r="H493" s="57"/>
      <c r="I493" s="57"/>
      <c r="J493" s="57"/>
    </row>
    <row r="494" customFormat="false" ht="12.75" hidden="false" customHeight="false" outlineLevel="0" collapsed="false">
      <c r="A494" s="58" t="s">
        <v>279</v>
      </c>
      <c r="B494" s="59" t="n">
        <v>200</v>
      </c>
      <c r="C494" s="28" t="s">
        <v>820</v>
      </c>
      <c r="D494" s="29" t="n">
        <v>991200.9</v>
      </c>
      <c r="E494" s="29" t="n">
        <v>988705.9</v>
      </c>
      <c r="F494" s="34" t="n">
        <f aca="false">E494/D494*100</f>
        <v>99.7482851357379</v>
      </c>
      <c r="H494" s="57"/>
      <c r="I494" s="57"/>
      <c r="J494" s="57"/>
    </row>
    <row r="495" customFormat="false" ht="12.75" hidden="false" customHeight="false" outlineLevel="0" collapsed="false">
      <c r="A495" s="58" t="s">
        <v>300</v>
      </c>
      <c r="B495" s="59" t="n">
        <v>200</v>
      </c>
      <c r="C495" s="28" t="s">
        <v>821</v>
      </c>
      <c r="D495" s="29" t="n">
        <v>988958.9</v>
      </c>
      <c r="E495" s="29" t="n">
        <v>988705.9</v>
      </c>
      <c r="F495" s="34" t="n">
        <f aca="false">E495/D495*100</f>
        <v>99.9744175415177</v>
      </c>
      <c r="H495" s="57"/>
      <c r="I495" s="57"/>
      <c r="J495" s="57"/>
    </row>
    <row r="496" customFormat="false" ht="22.5" hidden="false" customHeight="false" outlineLevel="0" collapsed="false">
      <c r="A496" s="58" t="s">
        <v>281</v>
      </c>
      <c r="B496" s="59" t="n">
        <v>200</v>
      </c>
      <c r="C496" s="28" t="s">
        <v>822</v>
      </c>
      <c r="D496" s="29" t="n">
        <v>2242</v>
      </c>
      <c r="E496" s="29" t="s">
        <v>41</v>
      </c>
      <c r="F496" s="34"/>
      <c r="H496" s="57"/>
      <c r="I496" s="57"/>
      <c r="J496" s="57"/>
    </row>
    <row r="497" customFormat="false" ht="12.75" hidden="false" customHeight="false" outlineLevel="0" collapsed="false">
      <c r="A497" s="58"/>
      <c r="B497" s="59" t="n">
        <v>200</v>
      </c>
      <c r="C497" s="28" t="s">
        <v>823</v>
      </c>
      <c r="D497" s="29" t="n">
        <v>961100</v>
      </c>
      <c r="E497" s="29" t="n">
        <v>918199.5</v>
      </c>
      <c r="F497" s="34" t="n">
        <f aca="false">E497/D497*100</f>
        <v>95.5363125585267</v>
      </c>
      <c r="H497" s="57"/>
      <c r="I497" s="57"/>
      <c r="J497" s="57"/>
    </row>
    <row r="498" customFormat="false" ht="12.75" hidden="false" customHeight="false" outlineLevel="0" collapsed="false">
      <c r="A498" s="58" t="s">
        <v>439</v>
      </c>
      <c r="B498" s="59" t="n">
        <v>200</v>
      </c>
      <c r="C498" s="28" t="s">
        <v>824</v>
      </c>
      <c r="D498" s="29" t="n">
        <v>961100</v>
      </c>
      <c r="E498" s="29" t="n">
        <v>918199.5</v>
      </c>
      <c r="F498" s="34" t="n">
        <f aca="false">E498/D498*100</f>
        <v>95.5363125585267</v>
      </c>
      <c r="H498" s="57"/>
      <c r="I498" s="57"/>
      <c r="J498" s="57"/>
    </row>
    <row r="499" customFormat="false" ht="12.75" hidden="false" customHeight="false" outlineLevel="0" collapsed="false">
      <c r="A499" s="58" t="s">
        <v>250</v>
      </c>
      <c r="B499" s="59" t="n">
        <v>200</v>
      </c>
      <c r="C499" s="28" t="s">
        <v>825</v>
      </c>
      <c r="D499" s="29" t="n">
        <v>221050</v>
      </c>
      <c r="E499" s="29" t="n">
        <v>178149.5</v>
      </c>
      <c r="F499" s="34" t="n">
        <f aca="false">E499/D499*100</f>
        <v>80.5923999095227</v>
      </c>
      <c r="H499" s="57"/>
      <c r="I499" s="57"/>
      <c r="J499" s="57"/>
    </row>
    <row r="500" customFormat="false" ht="12.75" hidden="false" customHeight="false" outlineLevel="0" collapsed="false">
      <c r="A500" s="58" t="s">
        <v>271</v>
      </c>
      <c r="B500" s="59" t="n">
        <v>200</v>
      </c>
      <c r="C500" s="28" t="s">
        <v>826</v>
      </c>
      <c r="D500" s="29" t="n">
        <v>221050</v>
      </c>
      <c r="E500" s="29" t="n">
        <v>178149.5</v>
      </c>
      <c r="F500" s="34" t="n">
        <f aca="false">E500/D500*100</f>
        <v>80.5923999095227</v>
      </c>
      <c r="H500" s="57"/>
      <c r="I500" s="57"/>
      <c r="J500" s="57"/>
    </row>
    <row r="501" customFormat="false" ht="12.75" hidden="false" customHeight="false" outlineLevel="0" collapsed="false">
      <c r="A501" s="58" t="s">
        <v>275</v>
      </c>
      <c r="B501" s="59" t="n">
        <v>200</v>
      </c>
      <c r="C501" s="28" t="s">
        <v>827</v>
      </c>
      <c r="D501" s="29" t="n">
        <v>221050</v>
      </c>
      <c r="E501" s="29" t="n">
        <v>178149.5</v>
      </c>
      <c r="F501" s="34" t="n">
        <f aca="false">E501/D501*100</f>
        <v>80.5923999095227</v>
      </c>
      <c r="H501" s="57"/>
      <c r="I501" s="57"/>
      <c r="J501" s="57"/>
    </row>
    <row r="502" customFormat="false" ht="12.75" hidden="false" customHeight="false" outlineLevel="0" collapsed="false">
      <c r="A502" s="58" t="s">
        <v>279</v>
      </c>
      <c r="B502" s="59" t="n">
        <v>200</v>
      </c>
      <c r="C502" s="28" t="s">
        <v>828</v>
      </c>
      <c r="D502" s="29" t="n">
        <v>740050</v>
      </c>
      <c r="E502" s="29" t="n">
        <v>740050</v>
      </c>
      <c r="F502" s="34" t="n">
        <f aca="false">E502/D502*100</f>
        <v>100</v>
      </c>
      <c r="H502" s="57"/>
      <c r="I502" s="57"/>
      <c r="J502" s="57"/>
    </row>
    <row r="503" customFormat="false" ht="22.5" hidden="false" customHeight="false" outlineLevel="0" collapsed="false">
      <c r="A503" s="58" t="s">
        <v>281</v>
      </c>
      <c r="B503" s="59" t="n">
        <v>200</v>
      </c>
      <c r="C503" s="28" t="s">
        <v>829</v>
      </c>
      <c r="D503" s="29" t="n">
        <v>740050</v>
      </c>
      <c r="E503" s="29" t="n">
        <v>740050</v>
      </c>
      <c r="F503" s="34" t="n">
        <f aca="false">E503/D503*100</f>
        <v>100</v>
      </c>
      <c r="H503" s="57"/>
      <c r="I503" s="57"/>
      <c r="J503" s="57"/>
    </row>
    <row r="504" customFormat="false" ht="22.5" hidden="false" customHeight="false" outlineLevel="0" collapsed="false">
      <c r="A504" s="58" t="s">
        <v>544</v>
      </c>
      <c r="B504" s="59" t="n">
        <v>200</v>
      </c>
      <c r="C504" s="28" t="s">
        <v>830</v>
      </c>
      <c r="D504" s="29" t="n">
        <v>1001172</v>
      </c>
      <c r="E504" s="29" t="n">
        <v>971826</v>
      </c>
      <c r="F504" s="34" t="n">
        <f aca="false">E504/D504*100</f>
        <v>97.0688353249991</v>
      </c>
      <c r="H504" s="57"/>
      <c r="I504" s="57"/>
      <c r="J504" s="57"/>
    </row>
    <row r="505" customFormat="false" ht="45" hidden="false" customHeight="false" outlineLevel="0" collapsed="false">
      <c r="A505" s="58" t="s">
        <v>831</v>
      </c>
      <c r="B505" s="59" t="n">
        <v>200</v>
      </c>
      <c r="C505" s="28" t="s">
        <v>832</v>
      </c>
      <c r="D505" s="29" t="n">
        <v>1001172</v>
      </c>
      <c r="E505" s="29" t="n">
        <v>971826</v>
      </c>
      <c r="F505" s="34" t="n">
        <f aca="false">E505/D505*100</f>
        <v>97.0688353249991</v>
      </c>
      <c r="H505" s="57"/>
      <c r="I505" s="57"/>
      <c r="J505" s="57"/>
    </row>
    <row r="506" customFormat="false" ht="12.75" hidden="false" customHeight="false" outlineLevel="0" collapsed="false">
      <c r="A506" s="58" t="s">
        <v>439</v>
      </c>
      <c r="B506" s="59" t="n">
        <v>200</v>
      </c>
      <c r="C506" s="28" t="s">
        <v>833</v>
      </c>
      <c r="D506" s="29" t="n">
        <v>1001172</v>
      </c>
      <c r="E506" s="29" t="n">
        <v>971826</v>
      </c>
      <c r="F506" s="34" t="n">
        <f aca="false">E506/D506*100</f>
        <v>97.0688353249991</v>
      </c>
      <c r="H506" s="57"/>
      <c r="I506" s="57"/>
      <c r="J506" s="57"/>
    </row>
    <row r="507" customFormat="false" ht="12.75" hidden="false" customHeight="false" outlineLevel="0" collapsed="false">
      <c r="A507" s="58" t="s">
        <v>250</v>
      </c>
      <c r="B507" s="59" t="n">
        <v>200</v>
      </c>
      <c r="C507" s="28" t="s">
        <v>834</v>
      </c>
      <c r="D507" s="29" t="n">
        <v>574629</v>
      </c>
      <c r="E507" s="29" t="n">
        <v>563779.5</v>
      </c>
      <c r="F507" s="34" t="n">
        <f aca="false">E507/D507*100</f>
        <v>98.1119122077027</v>
      </c>
      <c r="H507" s="57"/>
      <c r="I507" s="57"/>
      <c r="J507" s="57"/>
    </row>
    <row r="508" customFormat="false" ht="12.75" hidden="false" customHeight="false" outlineLevel="0" collapsed="false">
      <c r="A508" s="58" t="s">
        <v>271</v>
      </c>
      <c r="B508" s="59" t="n">
        <v>200</v>
      </c>
      <c r="C508" s="28" t="s">
        <v>835</v>
      </c>
      <c r="D508" s="29" t="n">
        <v>574629</v>
      </c>
      <c r="E508" s="29" t="n">
        <v>563779.5</v>
      </c>
      <c r="F508" s="34" t="n">
        <f aca="false">E508/D508*100</f>
        <v>98.1119122077027</v>
      </c>
      <c r="H508" s="57"/>
      <c r="I508" s="57"/>
      <c r="J508" s="57"/>
    </row>
    <row r="509" customFormat="false" ht="12.75" hidden="false" customHeight="false" outlineLevel="0" collapsed="false">
      <c r="A509" s="58" t="s">
        <v>275</v>
      </c>
      <c r="B509" s="59" t="n">
        <v>200</v>
      </c>
      <c r="C509" s="28" t="s">
        <v>836</v>
      </c>
      <c r="D509" s="29" t="n">
        <v>574629</v>
      </c>
      <c r="E509" s="29" t="n">
        <v>563779.5</v>
      </c>
      <c r="F509" s="34" t="n">
        <f aca="false">E509/D509*100</f>
        <v>98.1119122077027</v>
      </c>
      <c r="H509" s="57"/>
      <c r="I509" s="57"/>
      <c r="J509" s="57"/>
    </row>
    <row r="510" customFormat="false" ht="12.75" hidden="false" customHeight="false" outlineLevel="0" collapsed="false">
      <c r="A510" s="58" t="s">
        <v>279</v>
      </c>
      <c r="B510" s="59" t="n">
        <v>200</v>
      </c>
      <c r="C510" s="28" t="s">
        <v>837</v>
      </c>
      <c r="D510" s="29" t="n">
        <v>426543</v>
      </c>
      <c r="E510" s="29" t="n">
        <v>408046.5</v>
      </c>
      <c r="F510" s="34" t="n">
        <f aca="false">E510/D510*100</f>
        <v>95.6636259415815</v>
      </c>
      <c r="H510" s="57"/>
      <c r="I510" s="57"/>
      <c r="J510" s="57"/>
    </row>
    <row r="511" customFormat="false" ht="12.75" hidden="false" customHeight="false" outlineLevel="0" collapsed="false">
      <c r="A511" s="58" t="s">
        <v>300</v>
      </c>
      <c r="B511" s="59" t="n">
        <v>200</v>
      </c>
      <c r="C511" s="28" t="s">
        <v>838</v>
      </c>
      <c r="D511" s="29" t="n">
        <v>295000</v>
      </c>
      <c r="E511" s="29" t="n">
        <v>279913</v>
      </c>
      <c r="F511" s="34" t="n">
        <f aca="false">E511/D511*100</f>
        <v>94.8857627118644</v>
      </c>
      <c r="H511" s="57"/>
      <c r="I511" s="57"/>
      <c r="J511" s="57"/>
    </row>
    <row r="512" customFormat="false" ht="22.5" hidden="false" customHeight="false" outlineLevel="0" collapsed="false">
      <c r="A512" s="58" t="s">
        <v>281</v>
      </c>
      <c r="B512" s="59" t="n">
        <v>200</v>
      </c>
      <c r="C512" s="28" t="s">
        <v>839</v>
      </c>
      <c r="D512" s="29" t="n">
        <v>131543</v>
      </c>
      <c r="E512" s="29" t="n">
        <v>128133.5</v>
      </c>
      <c r="F512" s="34" t="n">
        <f aca="false">E512/D512*100</f>
        <v>97.408071885239</v>
      </c>
      <c r="H512" s="57"/>
      <c r="I512" s="57"/>
      <c r="J512" s="57"/>
    </row>
    <row r="513" customFormat="false" ht="12.75" hidden="false" customHeight="false" outlineLevel="0" collapsed="false">
      <c r="A513" s="58" t="s">
        <v>840</v>
      </c>
      <c r="B513" s="59" t="n">
        <v>200</v>
      </c>
      <c r="C513" s="28" t="s">
        <v>841</v>
      </c>
      <c r="D513" s="29" t="n">
        <v>1913300</v>
      </c>
      <c r="E513" s="29" t="n">
        <v>1824114.37</v>
      </c>
      <c r="F513" s="34" t="n">
        <f aca="false">E513/D513*100</f>
        <v>95.3386489311661</v>
      </c>
      <c r="H513" s="57"/>
      <c r="I513" s="57"/>
      <c r="J513" s="57"/>
    </row>
    <row r="514" customFormat="false" ht="22.5" hidden="false" customHeight="false" outlineLevel="0" collapsed="false">
      <c r="A514" s="58" t="s">
        <v>842</v>
      </c>
      <c r="B514" s="59" t="n">
        <v>200</v>
      </c>
      <c r="C514" s="28" t="s">
        <v>843</v>
      </c>
      <c r="D514" s="29" t="n">
        <v>700000</v>
      </c>
      <c r="E514" s="29" t="n">
        <v>671846.4</v>
      </c>
      <c r="F514" s="34" t="n">
        <f aca="false">E514/D514*100</f>
        <v>95.9780571428571</v>
      </c>
      <c r="H514" s="57"/>
      <c r="I514" s="57"/>
      <c r="J514" s="57"/>
    </row>
    <row r="515" customFormat="false" ht="22.5" hidden="false" customHeight="false" outlineLevel="0" collapsed="false">
      <c r="A515" s="58" t="s">
        <v>844</v>
      </c>
      <c r="B515" s="59" t="n">
        <v>200</v>
      </c>
      <c r="C515" s="28" t="s">
        <v>845</v>
      </c>
      <c r="D515" s="29" t="n">
        <v>700000</v>
      </c>
      <c r="E515" s="29" t="n">
        <v>671846.4</v>
      </c>
      <c r="F515" s="34" t="n">
        <f aca="false">E515/D515*100</f>
        <v>95.9780571428571</v>
      </c>
      <c r="H515" s="57"/>
      <c r="I515" s="57"/>
      <c r="J515" s="57"/>
    </row>
    <row r="516" customFormat="false" ht="12.75" hidden="false" customHeight="false" outlineLevel="0" collapsed="false">
      <c r="A516" s="58" t="s">
        <v>439</v>
      </c>
      <c r="B516" s="59" t="n">
        <v>200</v>
      </c>
      <c r="C516" s="28" t="s">
        <v>846</v>
      </c>
      <c r="D516" s="29" t="n">
        <v>700000</v>
      </c>
      <c r="E516" s="29" t="n">
        <v>671846.4</v>
      </c>
      <c r="F516" s="34" t="n">
        <f aca="false">E516/D516*100</f>
        <v>95.9780571428571</v>
      </c>
      <c r="H516" s="57"/>
      <c r="I516" s="57"/>
      <c r="J516" s="57"/>
    </row>
    <row r="517" customFormat="false" ht="12.75" hidden="false" customHeight="false" outlineLevel="0" collapsed="false">
      <c r="A517" s="58" t="s">
        <v>250</v>
      </c>
      <c r="B517" s="59" t="n">
        <v>200</v>
      </c>
      <c r="C517" s="28" t="s">
        <v>847</v>
      </c>
      <c r="D517" s="29" t="n">
        <v>573130.82</v>
      </c>
      <c r="E517" s="29" t="n">
        <v>544977.22</v>
      </c>
      <c r="F517" s="34" t="n">
        <f aca="false">E517/D517*100</f>
        <v>95.0877532637313</v>
      </c>
      <c r="H517" s="57"/>
      <c r="I517" s="57"/>
      <c r="J517" s="57"/>
    </row>
    <row r="518" customFormat="false" ht="12.75" hidden="false" customHeight="false" outlineLevel="0" collapsed="false">
      <c r="A518" s="58" t="s">
        <v>271</v>
      </c>
      <c r="B518" s="59" t="n">
        <v>200</v>
      </c>
      <c r="C518" s="28" t="s">
        <v>848</v>
      </c>
      <c r="D518" s="29" t="n">
        <v>82139</v>
      </c>
      <c r="E518" s="29" t="n">
        <v>77062.8</v>
      </c>
      <c r="F518" s="34" t="n">
        <f aca="false">E518/D518*100</f>
        <v>93.819988069005</v>
      </c>
      <c r="H518" s="57"/>
      <c r="I518" s="57"/>
      <c r="J518" s="57"/>
    </row>
    <row r="519" customFormat="false" ht="12.75" hidden="false" customHeight="false" outlineLevel="0" collapsed="false">
      <c r="A519" s="58" t="s">
        <v>392</v>
      </c>
      <c r="B519" s="59" t="n">
        <v>200</v>
      </c>
      <c r="C519" s="28" t="s">
        <v>849</v>
      </c>
      <c r="D519" s="29" t="n">
        <v>18024</v>
      </c>
      <c r="E519" s="29" t="n">
        <v>14947.8</v>
      </c>
      <c r="F519" s="34" t="n">
        <f aca="false">E519/D519*100</f>
        <v>82.9327563249001</v>
      </c>
      <c r="H519" s="57"/>
      <c r="I519" s="57"/>
      <c r="J519" s="57"/>
    </row>
    <row r="520" customFormat="false" ht="12.75" hidden="false" customHeight="false" outlineLevel="0" collapsed="false">
      <c r="A520" s="58" t="s">
        <v>275</v>
      </c>
      <c r="B520" s="59" t="n">
        <v>200</v>
      </c>
      <c r="C520" s="28" t="s">
        <v>850</v>
      </c>
      <c r="D520" s="29" t="n">
        <v>64115</v>
      </c>
      <c r="E520" s="29" t="n">
        <v>62115</v>
      </c>
      <c r="F520" s="34" t="n">
        <f aca="false">E520/D520*100</f>
        <v>96.8806051625985</v>
      </c>
      <c r="H520" s="57"/>
      <c r="I520" s="57"/>
      <c r="J520" s="57"/>
    </row>
    <row r="521" customFormat="false" ht="12.75" hidden="false" customHeight="false" outlineLevel="0" collapsed="false">
      <c r="A521" s="58" t="s">
        <v>769</v>
      </c>
      <c r="B521" s="59" t="n">
        <v>200</v>
      </c>
      <c r="C521" s="28" t="s">
        <v>851</v>
      </c>
      <c r="D521" s="29" t="n">
        <v>8000</v>
      </c>
      <c r="E521" s="29" t="n">
        <v>7700</v>
      </c>
      <c r="F521" s="34" t="n">
        <f aca="false">E521/D521*100</f>
        <v>96.25</v>
      </c>
      <c r="H521" s="57"/>
      <c r="I521" s="57"/>
      <c r="J521" s="57"/>
    </row>
    <row r="522" customFormat="false" ht="12.75" hidden="false" customHeight="false" outlineLevel="0" collapsed="false">
      <c r="A522" s="58" t="s">
        <v>771</v>
      </c>
      <c r="B522" s="59" t="n">
        <v>200</v>
      </c>
      <c r="C522" s="28" t="s">
        <v>852</v>
      </c>
      <c r="D522" s="29" t="n">
        <v>8000</v>
      </c>
      <c r="E522" s="29" t="n">
        <v>7700</v>
      </c>
      <c r="F522" s="34" t="n">
        <f aca="false">E522/D522*100</f>
        <v>96.25</v>
      </c>
      <c r="H522" s="57"/>
      <c r="I522" s="57"/>
      <c r="J522" s="57"/>
    </row>
    <row r="523" customFormat="false" ht="12.75" hidden="false" customHeight="false" outlineLevel="0" collapsed="false">
      <c r="A523" s="58" t="s">
        <v>277</v>
      </c>
      <c r="B523" s="59" t="n">
        <v>200</v>
      </c>
      <c r="C523" s="28" t="s">
        <v>853</v>
      </c>
      <c r="D523" s="29" t="n">
        <v>482991.82</v>
      </c>
      <c r="E523" s="29" t="n">
        <v>460214.42</v>
      </c>
      <c r="F523" s="34" t="n">
        <f aca="false">E523/D523*100</f>
        <v>95.2841023270332</v>
      </c>
      <c r="H523" s="57"/>
      <c r="I523" s="57"/>
      <c r="J523" s="57"/>
    </row>
    <row r="524" customFormat="false" ht="12.75" hidden="false" customHeight="false" outlineLevel="0" collapsed="false">
      <c r="A524" s="58" t="s">
        <v>279</v>
      </c>
      <c r="B524" s="59" t="n">
        <v>200</v>
      </c>
      <c r="C524" s="28" t="s">
        <v>854</v>
      </c>
      <c r="D524" s="29" t="n">
        <v>126869.18</v>
      </c>
      <c r="E524" s="29" t="n">
        <v>126869.18</v>
      </c>
      <c r="F524" s="34" t="n">
        <f aca="false">E524/D524*100</f>
        <v>100</v>
      </c>
      <c r="H524" s="57"/>
      <c r="I524" s="57"/>
      <c r="J524" s="57"/>
    </row>
    <row r="525" customFormat="false" ht="22.5" hidden="false" customHeight="false" outlineLevel="0" collapsed="false">
      <c r="A525" s="58" t="s">
        <v>281</v>
      </c>
      <c r="B525" s="59" t="n">
        <v>200</v>
      </c>
      <c r="C525" s="28" t="s">
        <v>855</v>
      </c>
      <c r="D525" s="29" t="n">
        <v>126869.18</v>
      </c>
      <c r="E525" s="29" t="n">
        <v>126869.18</v>
      </c>
      <c r="F525" s="34" t="n">
        <f aca="false">E525/D525*100</f>
        <v>100</v>
      </c>
      <c r="H525" s="57"/>
      <c r="I525" s="57"/>
      <c r="J525" s="57"/>
    </row>
    <row r="526" customFormat="false" ht="22.5" hidden="false" customHeight="false" outlineLevel="0" collapsed="false">
      <c r="A526" s="58" t="s">
        <v>856</v>
      </c>
      <c r="B526" s="59" t="n">
        <v>200</v>
      </c>
      <c r="C526" s="28" t="s">
        <v>857</v>
      </c>
      <c r="D526" s="29" t="n">
        <v>861400</v>
      </c>
      <c r="E526" s="29" t="n">
        <v>861347.38</v>
      </c>
      <c r="F526" s="34" t="n">
        <f aca="false">E526/D526*100</f>
        <v>99.9938913396796</v>
      </c>
      <c r="H526" s="57"/>
      <c r="I526" s="57"/>
      <c r="J526" s="57"/>
    </row>
    <row r="527" customFormat="false" ht="12.75" hidden="false" customHeight="false" outlineLevel="0" collapsed="false">
      <c r="A527" s="58" t="s">
        <v>858</v>
      </c>
      <c r="B527" s="59" t="n">
        <v>200</v>
      </c>
      <c r="C527" s="28" t="s">
        <v>859</v>
      </c>
      <c r="D527" s="29" t="n">
        <v>861400</v>
      </c>
      <c r="E527" s="29" t="n">
        <v>861347.38</v>
      </c>
      <c r="F527" s="34" t="n">
        <f aca="false">E527/D527*100</f>
        <v>99.9938913396796</v>
      </c>
      <c r="H527" s="57"/>
      <c r="I527" s="57"/>
      <c r="J527" s="57"/>
    </row>
    <row r="528" customFormat="false" ht="12.75" hidden="false" customHeight="false" outlineLevel="0" collapsed="false">
      <c r="A528" s="58" t="s">
        <v>439</v>
      </c>
      <c r="B528" s="59" t="n">
        <v>200</v>
      </c>
      <c r="C528" s="28" t="s">
        <v>860</v>
      </c>
      <c r="D528" s="29" t="n">
        <v>861400</v>
      </c>
      <c r="E528" s="29" t="n">
        <v>861347.38</v>
      </c>
      <c r="F528" s="34" t="n">
        <f aca="false">E528/D528*100</f>
        <v>99.9938913396796</v>
      </c>
      <c r="H528" s="57"/>
      <c r="I528" s="57"/>
      <c r="J528" s="57"/>
    </row>
    <row r="529" customFormat="false" ht="12.75" hidden="false" customHeight="false" outlineLevel="0" collapsed="false">
      <c r="A529" s="58" t="s">
        <v>250</v>
      </c>
      <c r="B529" s="59" t="n">
        <v>200</v>
      </c>
      <c r="C529" s="28" t="s">
        <v>861</v>
      </c>
      <c r="D529" s="29" t="n">
        <v>861400</v>
      </c>
      <c r="E529" s="29" t="n">
        <v>861347.38</v>
      </c>
      <c r="F529" s="34" t="n">
        <f aca="false">E529/D529*100</f>
        <v>99.9938913396796</v>
      </c>
      <c r="H529" s="57"/>
      <c r="I529" s="57"/>
      <c r="J529" s="57"/>
    </row>
    <row r="530" customFormat="false" ht="12.75" hidden="false" customHeight="false" outlineLevel="0" collapsed="false">
      <c r="A530" s="58" t="s">
        <v>271</v>
      </c>
      <c r="B530" s="59" t="n">
        <v>200</v>
      </c>
      <c r="C530" s="28" t="s">
        <v>862</v>
      </c>
      <c r="D530" s="29" t="n">
        <v>861400</v>
      </c>
      <c r="E530" s="29" t="n">
        <v>861347.38</v>
      </c>
      <c r="F530" s="34" t="n">
        <f aca="false">E530/D530*100</f>
        <v>99.9938913396796</v>
      </c>
      <c r="H530" s="57"/>
      <c r="I530" s="57"/>
      <c r="J530" s="57"/>
    </row>
    <row r="531" customFormat="false" ht="12.75" hidden="false" customHeight="false" outlineLevel="0" collapsed="false">
      <c r="A531" s="58" t="s">
        <v>392</v>
      </c>
      <c r="B531" s="59" t="n">
        <v>200</v>
      </c>
      <c r="C531" s="28" t="s">
        <v>863</v>
      </c>
      <c r="D531" s="29" t="n">
        <v>8105.98</v>
      </c>
      <c r="E531" s="29" t="n">
        <v>8105.98</v>
      </c>
      <c r="F531" s="34" t="n">
        <f aca="false">E531/D531*100</f>
        <v>100</v>
      </c>
      <c r="H531" s="57"/>
      <c r="I531" s="57"/>
      <c r="J531" s="57"/>
    </row>
    <row r="532" customFormat="false" ht="12.75" hidden="false" customHeight="false" outlineLevel="0" collapsed="false">
      <c r="A532" s="58" t="s">
        <v>275</v>
      </c>
      <c r="B532" s="59" t="n">
        <v>200</v>
      </c>
      <c r="C532" s="28" t="s">
        <v>864</v>
      </c>
      <c r="D532" s="29" t="n">
        <v>853294.02</v>
      </c>
      <c r="E532" s="29" t="n">
        <v>853241.4</v>
      </c>
      <c r="F532" s="34" t="n">
        <f aca="false">E532/D532*100</f>
        <v>99.9938333096487</v>
      </c>
      <c r="H532" s="57"/>
      <c r="I532" s="57"/>
      <c r="J532" s="57"/>
    </row>
    <row r="533" customFormat="false" ht="22.5" hidden="false" customHeight="false" outlineLevel="0" collapsed="false">
      <c r="A533" s="58" t="s">
        <v>544</v>
      </c>
      <c r="B533" s="59" t="n">
        <v>200</v>
      </c>
      <c r="C533" s="28" t="s">
        <v>865</v>
      </c>
      <c r="D533" s="29" t="n">
        <v>351900</v>
      </c>
      <c r="E533" s="29" t="n">
        <v>290920.59</v>
      </c>
      <c r="F533" s="34" t="n">
        <f aca="false">E533/D533*100</f>
        <v>82.6713810741688</v>
      </c>
      <c r="H533" s="57"/>
      <c r="I533" s="57"/>
      <c r="J533" s="57"/>
    </row>
    <row r="534" customFormat="false" ht="22.5" hidden="false" customHeight="false" outlineLevel="0" collapsed="false">
      <c r="A534" s="58" t="s">
        <v>866</v>
      </c>
      <c r="B534" s="59" t="n">
        <v>200</v>
      </c>
      <c r="C534" s="28" t="s">
        <v>867</v>
      </c>
      <c r="D534" s="29" t="n">
        <v>351900</v>
      </c>
      <c r="E534" s="29" t="n">
        <v>290920.59</v>
      </c>
      <c r="F534" s="34" t="n">
        <f aca="false">E534/D534*100</f>
        <v>82.6713810741688</v>
      </c>
      <c r="H534" s="57"/>
      <c r="I534" s="57"/>
      <c r="J534" s="57"/>
    </row>
    <row r="535" customFormat="false" ht="33.75" hidden="false" customHeight="false" outlineLevel="0" collapsed="false">
      <c r="A535" s="58" t="s">
        <v>868</v>
      </c>
      <c r="B535" s="59" t="n">
        <v>200</v>
      </c>
      <c r="C535" s="28" t="s">
        <v>869</v>
      </c>
      <c r="D535" s="29" t="n">
        <v>351900</v>
      </c>
      <c r="E535" s="29" t="n">
        <v>290920.59</v>
      </c>
      <c r="F535" s="34" t="n">
        <f aca="false">E535/D535*100</f>
        <v>82.6713810741688</v>
      </c>
      <c r="H535" s="57"/>
      <c r="I535" s="57"/>
      <c r="J535" s="57"/>
    </row>
    <row r="536" customFormat="false" ht="12.75" hidden="false" customHeight="false" outlineLevel="0" collapsed="false">
      <c r="A536" s="58" t="s">
        <v>439</v>
      </c>
      <c r="B536" s="59" t="n">
        <v>200</v>
      </c>
      <c r="C536" s="28" t="s">
        <v>870</v>
      </c>
      <c r="D536" s="29" t="n">
        <v>351900</v>
      </c>
      <c r="E536" s="29" t="n">
        <v>290920.59</v>
      </c>
      <c r="F536" s="34" t="n">
        <f aca="false">E536/D536*100</f>
        <v>82.6713810741688</v>
      </c>
      <c r="H536" s="57"/>
      <c r="I536" s="57"/>
      <c r="J536" s="57"/>
    </row>
    <row r="537" customFormat="false" ht="12.75" hidden="false" customHeight="false" outlineLevel="0" collapsed="false">
      <c r="A537" s="58" t="s">
        <v>250</v>
      </c>
      <c r="B537" s="59" t="n">
        <v>200</v>
      </c>
      <c r="C537" s="28" t="s">
        <v>871</v>
      </c>
      <c r="D537" s="29" t="n">
        <v>208000</v>
      </c>
      <c r="E537" s="29" t="n">
        <v>169015.25</v>
      </c>
      <c r="F537" s="34" t="n">
        <f aca="false">E537/D537*100</f>
        <v>81.2573317307692</v>
      </c>
      <c r="H537" s="57"/>
      <c r="I537" s="57"/>
      <c r="J537" s="57"/>
    </row>
    <row r="538" customFormat="false" ht="22.5" hidden="false" customHeight="false" outlineLevel="0" collapsed="false">
      <c r="A538" s="58" t="s">
        <v>252</v>
      </c>
      <c r="B538" s="59" t="n">
        <v>200</v>
      </c>
      <c r="C538" s="28" t="s">
        <v>872</v>
      </c>
      <c r="D538" s="29" t="n">
        <v>110000</v>
      </c>
      <c r="E538" s="29" t="n">
        <v>99390.55</v>
      </c>
      <c r="F538" s="34" t="n">
        <f aca="false">E538/D538*100</f>
        <v>90.3550454545455</v>
      </c>
      <c r="H538" s="57"/>
      <c r="I538" s="57"/>
      <c r="J538" s="57"/>
    </row>
    <row r="539" customFormat="false" ht="12.75" hidden="false" customHeight="false" outlineLevel="0" collapsed="false">
      <c r="A539" s="58" t="s">
        <v>254</v>
      </c>
      <c r="B539" s="59" t="n">
        <v>200</v>
      </c>
      <c r="C539" s="28" t="s">
        <v>873</v>
      </c>
      <c r="D539" s="29" t="n">
        <v>84000</v>
      </c>
      <c r="E539" s="29" t="n">
        <v>76336.56</v>
      </c>
      <c r="F539" s="34" t="n">
        <f aca="false">E539/D539*100</f>
        <v>90.8768571428571</v>
      </c>
      <c r="H539" s="57"/>
      <c r="I539" s="57"/>
      <c r="J539" s="57"/>
    </row>
    <row r="540" customFormat="false" ht="12.75" hidden="false" customHeight="false" outlineLevel="0" collapsed="false">
      <c r="A540" s="58" t="s">
        <v>258</v>
      </c>
      <c r="B540" s="59" t="n">
        <v>200</v>
      </c>
      <c r="C540" s="28" t="s">
        <v>874</v>
      </c>
      <c r="D540" s="29" t="n">
        <v>26000</v>
      </c>
      <c r="E540" s="29" t="n">
        <v>23053.99</v>
      </c>
      <c r="F540" s="34" t="n">
        <f aca="false">E540/D540*100</f>
        <v>88.6691923076923</v>
      </c>
      <c r="H540" s="57"/>
      <c r="I540" s="57"/>
      <c r="J540" s="57"/>
    </row>
    <row r="541" customFormat="false" ht="12.75" hidden="false" customHeight="false" outlineLevel="0" collapsed="false">
      <c r="A541" s="58" t="s">
        <v>271</v>
      </c>
      <c r="B541" s="59" t="n">
        <v>200</v>
      </c>
      <c r="C541" s="28" t="s">
        <v>875</v>
      </c>
      <c r="D541" s="29" t="n">
        <v>98000</v>
      </c>
      <c r="E541" s="29" t="n">
        <v>69624.7</v>
      </c>
      <c r="F541" s="34" t="n">
        <f aca="false">E541/D541*100</f>
        <v>71.045612244898</v>
      </c>
      <c r="H541" s="57"/>
      <c r="I541" s="57"/>
      <c r="J541" s="57"/>
    </row>
    <row r="542" customFormat="false" ht="12.75" hidden="false" customHeight="false" outlineLevel="0" collapsed="false">
      <c r="A542" s="58" t="s">
        <v>275</v>
      </c>
      <c r="B542" s="59" t="n">
        <v>200</v>
      </c>
      <c r="C542" s="28" t="s">
        <v>876</v>
      </c>
      <c r="D542" s="29" t="n">
        <v>98000</v>
      </c>
      <c r="E542" s="29" t="n">
        <v>69624.7</v>
      </c>
      <c r="F542" s="34" t="n">
        <f aca="false">E542/D542*100</f>
        <v>71.045612244898</v>
      </c>
      <c r="H542" s="57"/>
      <c r="I542" s="57"/>
      <c r="J542" s="57"/>
    </row>
    <row r="543" customFormat="false" ht="12.75" hidden="false" customHeight="false" outlineLevel="0" collapsed="false">
      <c r="A543" s="58" t="s">
        <v>279</v>
      </c>
      <c r="B543" s="59" t="n">
        <v>200</v>
      </c>
      <c r="C543" s="28" t="s">
        <v>877</v>
      </c>
      <c r="D543" s="29" t="n">
        <v>143900</v>
      </c>
      <c r="E543" s="29" t="n">
        <v>121905.34</v>
      </c>
      <c r="F543" s="34" t="n">
        <f aca="false">E543/D543*100</f>
        <v>84.7153161917999</v>
      </c>
      <c r="H543" s="57"/>
      <c r="I543" s="57"/>
      <c r="J543" s="57"/>
    </row>
    <row r="544" customFormat="false" ht="12.75" hidden="false" customHeight="false" outlineLevel="0" collapsed="false">
      <c r="A544" s="58" t="s">
        <v>300</v>
      </c>
      <c r="B544" s="59" t="n">
        <v>200</v>
      </c>
      <c r="C544" s="28" t="s">
        <v>878</v>
      </c>
      <c r="D544" s="29" t="n">
        <v>70000</v>
      </c>
      <c r="E544" s="29" t="n">
        <v>70000</v>
      </c>
      <c r="F544" s="34" t="n">
        <f aca="false">E544/D544*100</f>
        <v>100</v>
      </c>
      <c r="H544" s="57"/>
      <c r="I544" s="57"/>
      <c r="J544" s="57"/>
    </row>
    <row r="545" customFormat="false" ht="22.5" hidden="false" customHeight="false" outlineLevel="0" collapsed="false">
      <c r="A545" s="58" t="s">
        <v>281</v>
      </c>
      <c r="B545" s="59" t="n">
        <v>200</v>
      </c>
      <c r="C545" s="28" t="s">
        <v>879</v>
      </c>
      <c r="D545" s="29" t="n">
        <v>73900</v>
      </c>
      <c r="E545" s="29" t="n">
        <v>51905.34</v>
      </c>
      <c r="F545" s="34" t="n">
        <f aca="false">E545/D545*100</f>
        <v>70.2372665764547</v>
      </c>
      <c r="H545" s="57"/>
      <c r="I545" s="57"/>
      <c r="J545" s="57"/>
    </row>
    <row r="546" customFormat="false" ht="12.75" hidden="false" customHeight="false" outlineLevel="0" collapsed="false">
      <c r="A546" s="58" t="s">
        <v>880</v>
      </c>
      <c r="B546" s="59" t="n">
        <v>200</v>
      </c>
      <c r="C546" s="28" t="s">
        <v>881</v>
      </c>
      <c r="D546" s="29" t="n">
        <v>8750800</v>
      </c>
      <c r="E546" s="29" t="n">
        <v>8475673.7</v>
      </c>
      <c r="F546" s="34" t="n">
        <f aca="false">E546/D546*100</f>
        <v>96.8559868811994</v>
      </c>
      <c r="H546" s="57"/>
      <c r="I546" s="57"/>
      <c r="J546" s="57"/>
    </row>
    <row r="547" customFormat="false" ht="12.75" hidden="false" customHeight="false" outlineLevel="0" collapsed="false">
      <c r="A547" s="58" t="s">
        <v>777</v>
      </c>
      <c r="B547" s="59" t="n">
        <v>200</v>
      </c>
      <c r="C547" s="28" t="s">
        <v>882</v>
      </c>
      <c r="D547" s="29" t="n">
        <v>100000</v>
      </c>
      <c r="E547" s="29" t="n">
        <v>89951.76</v>
      </c>
      <c r="F547" s="34" t="n">
        <f aca="false">E547/D547*100</f>
        <v>89.95176</v>
      </c>
      <c r="H547" s="57"/>
      <c r="I547" s="57"/>
      <c r="J547" s="57"/>
    </row>
    <row r="548" customFormat="false" ht="22.5" hidden="false" customHeight="false" outlineLevel="0" collapsed="false">
      <c r="A548" s="58" t="s">
        <v>883</v>
      </c>
      <c r="B548" s="59" t="n">
        <v>200</v>
      </c>
      <c r="C548" s="28" t="s">
        <v>884</v>
      </c>
      <c r="D548" s="29" t="n">
        <v>100000</v>
      </c>
      <c r="E548" s="29" t="n">
        <v>89951.76</v>
      </c>
      <c r="F548" s="34" t="n">
        <f aca="false">E548/D548*100</f>
        <v>89.95176</v>
      </c>
      <c r="H548" s="57"/>
      <c r="I548" s="57"/>
      <c r="J548" s="57"/>
    </row>
    <row r="549" customFormat="false" ht="12.75" hidden="false" customHeight="false" outlineLevel="0" collapsed="false">
      <c r="A549" s="58" t="s">
        <v>439</v>
      </c>
      <c r="B549" s="59" t="n">
        <v>200</v>
      </c>
      <c r="C549" s="28" t="s">
        <v>885</v>
      </c>
      <c r="D549" s="29" t="n">
        <v>100000</v>
      </c>
      <c r="E549" s="29" t="n">
        <v>89951.76</v>
      </c>
      <c r="F549" s="34" t="n">
        <f aca="false">E549/D549*100</f>
        <v>89.95176</v>
      </c>
      <c r="H549" s="57"/>
      <c r="I549" s="57"/>
      <c r="J549" s="57"/>
    </row>
    <row r="550" customFormat="false" ht="12.75" hidden="false" customHeight="false" outlineLevel="0" collapsed="false">
      <c r="A550" s="58" t="s">
        <v>250</v>
      </c>
      <c r="B550" s="59" t="n">
        <v>200</v>
      </c>
      <c r="C550" s="28" t="s">
        <v>886</v>
      </c>
      <c r="D550" s="29" t="n">
        <v>100000</v>
      </c>
      <c r="E550" s="29" t="n">
        <v>89951.76</v>
      </c>
      <c r="F550" s="34" t="n">
        <f aca="false">E550/D550*100</f>
        <v>89.95176</v>
      </c>
      <c r="H550" s="57"/>
      <c r="I550" s="57"/>
      <c r="J550" s="57"/>
    </row>
    <row r="551" customFormat="false" ht="12.75" hidden="false" customHeight="false" outlineLevel="0" collapsed="false">
      <c r="A551" s="58" t="s">
        <v>271</v>
      </c>
      <c r="B551" s="59" t="n">
        <v>200</v>
      </c>
      <c r="C551" s="28" t="s">
        <v>887</v>
      </c>
      <c r="D551" s="29" t="n">
        <v>15000</v>
      </c>
      <c r="E551" s="29" t="n">
        <v>5000</v>
      </c>
      <c r="F551" s="34" t="n">
        <f aca="false">E551/D551*100</f>
        <v>33.3333333333333</v>
      </c>
      <c r="H551" s="57"/>
      <c r="I551" s="57"/>
      <c r="J551" s="57"/>
    </row>
    <row r="552" customFormat="false" ht="12.75" hidden="false" customHeight="false" outlineLevel="0" collapsed="false">
      <c r="A552" s="58" t="s">
        <v>275</v>
      </c>
      <c r="B552" s="59" t="n">
        <v>200</v>
      </c>
      <c r="C552" s="28" t="s">
        <v>888</v>
      </c>
      <c r="D552" s="29" t="n">
        <v>15000</v>
      </c>
      <c r="E552" s="29" t="n">
        <v>5000</v>
      </c>
      <c r="F552" s="34" t="n">
        <f aca="false">E552/D552*100</f>
        <v>33.3333333333333</v>
      </c>
      <c r="H552" s="57"/>
      <c r="I552" s="57"/>
      <c r="J552" s="57"/>
    </row>
    <row r="553" customFormat="false" ht="12.75" hidden="false" customHeight="false" outlineLevel="0" collapsed="false">
      <c r="A553" s="58" t="s">
        <v>277</v>
      </c>
      <c r="B553" s="59" t="n">
        <v>200</v>
      </c>
      <c r="C553" s="28" t="s">
        <v>889</v>
      </c>
      <c r="D553" s="29" t="n">
        <v>85000</v>
      </c>
      <c r="E553" s="29" t="n">
        <v>84951.76</v>
      </c>
      <c r="F553" s="34" t="n">
        <f aca="false">E553/D553*100</f>
        <v>99.9432470588235</v>
      </c>
      <c r="H553" s="57"/>
      <c r="I553" s="57"/>
      <c r="J553" s="57"/>
    </row>
    <row r="554" customFormat="false" ht="67.5" hidden="false" customHeight="false" outlineLevel="0" collapsed="false">
      <c r="A554" s="58" t="s">
        <v>890</v>
      </c>
      <c r="B554" s="59" t="n">
        <v>200</v>
      </c>
      <c r="C554" s="28" t="s">
        <v>891</v>
      </c>
      <c r="D554" s="29" t="n">
        <v>6757400</v>
      </c>
      <c r="E554" s="29" t="n">
        <v>6541587.77</v>
      </c>
      <c r="F554" s="34" t="n">
        <f aca="false">E554/D554*100</f>
        <v>96.8062830378548</v>
      </c>
      <c r="H554" s="57"/>
      <c r="I554" s="57"/>
      <c r="J554" s="57"/>
    </row>
    <row r="555" customFormat="false" ht="22.5" hidden="false" customHeight="false" outlineLevel="0" collapsed="false">
      <c r="A555" s="58" t="s">
        <v>437</v>
      </c>
      <c r="B555" s="59" t="n">
        <v>200</v>
      </c>
      <c r="C555" s="28" t="s">
        <v>892</v>
      </c>
      <c r="D555" s="29" t="n">
        <v>3237400</v>
      </c>
      <c r="E555" s="29" t="n">
        <v>3196010.98</v>
      </c>
      <c r="F555" s="34" t="n">
        <f aca="false">E555/D555*100</f>
        <v>98.7215351825539</v>
      </c>
      <c r="H555" s="57"/>
      <c r="I555" s="57"/>
      <c r="J555" s="57"/>
    </row>
    <row r="556" customFormat="false" ht="22.5" hidden="false" customHeight="false" outlineLevel="0" collapsed="false">
      <c r="A556" s="58" t="s">
        <v>437</v>
      </c>
      <c r="B556" s="59" t="n">
        <v>200</v>
      </c>
      <c r="C556" s="28" t="s">
        <v>892</v>
      </c>
      <c r="D556" s="29" t="n">
        <v>3520000</v>
      </c>
      <c r="E556" s="29" t="n">
        <v>3345576.79</v>
      </c>
      <c r="F556" s="34" t="n">
        <f aca="false">E556/D556*100</f>
        <v>95.0447951704546</v>
      </c>
      <c r="H556" s="57"/>
      <c r="I556" s="57"/>
      <c r="J556" s="57"/>
    </row>
    <row r="557" customFormat="false" ht="12.75" hidden="false" customHeight="false" outlineLevel="0" collapsed="false">
      <c r="A557" s="58" t="s">
        <v>439</v>
      </c>
      <c r="B557" s="59" t="n">
        <v>200</v>
      </c>
      <c r="C557" s="28" t="s">
        <v>893</v>
      </c>
      <c r="D557" s="29" t="n">
        <v>3520000</v>
      </c>
      <c r="E557" s="29" t="n">
        <v>3345576.79</v>
      </c>
      <c r="F557" s="34" t="n">
        <f aca="false">E557/D557*100</f>
        <v>95.0447951704546</v>
      </c>
      <c r="H557" s="57"/>
      <c r="I557" s="57"/>
      <c r="J557" s="57"/>
    </row>
    <row r="558" customFormat="false" ht="12.75" hidden="false" customHeight="false" outlineLevel="0" collapsed="false">
      <c r="A558" s="58" t="s">
        <v>250</v>
      </c>
      <c r="B558" s="59" t="n">
        <v>200</v>
      </c>
      <c r="C558" s="28" t="s">
        <v>894</v>
      </c>
      <c r="D558" s="29" t="n">
        <v>3488650</v>
      </c>
      <c r="E558" s="29" t="n">
        <v>3314933.76</v>
      </c>
      <c r="F558" s="34" t="n">
        <f aca="false">E558/D558*100</f>
        <v>95.0205311510183</v>
      </c>
      <c r="H558" s="57"/>
      <c r="I558" s="57"/>
      <c r="J558" s="57"/>
    </row>
    <row r="559" customFormat="false" ht="22.5" hidden="false" customHeight="false" outlineLevel="0" collapsed="false">
      <c r="A559" s="58" t="s">
        <v>252</v>
      </c>
      <c r="B559" s="59" t="n">
        <v>200</v>
      </c>
      <c r="C559" s="28" t="s">
        <v>895</v>
      </c>
      <c r="D559" s="29" t="n">
        <v>3404567.19</v>
      </c>
      <c r="E559" s="29" t="n">
        <v>3240007.95</v>
      </c>
      <c r="F559" s="34" t="n">
        <f aca="false">E559/D559*100</f>
        <v>95.166515130518</v>
      </c>
      <c r="H559" s="57"/>
      <c r="I559" s="57"/>
      <c r="J559" s="57"/>
    </row>
    <row r="560" customFormat="false" ht="12.75" hidden="false" customHeight="false" outlineLevel="0" collapsed="false">
      <c r="A560" s="58" t="s">
        <v>254</v>
      </c>
      <c r="B560" s="59" t="n">
        <v>200</v>
      </c>
      <c r="C560" s="28" t="s">
        <v>896</v>
      </c>
      <c r="D560" s="29" t="n">
        <v>2665650</v>
      </c>
      <c r="E560" s="29" t="n">
        <v>2501304.96</v>
      </c>
      <c r="F560" s="34" t="n">
        <f aca="false">E560/D560*100</f>
        <v>93.8347104833718</v>
      </c>
      <c r="H560" s="57"/>
      <c r="I560" s="57"/>
      <c r="J560" s="57"/>
    </row>
    <row r="561" customFormat="false" ht="12.75" hidden="false" customHeight="false" outlineLevel="0" collapsed="false">
      <c r="A561" s="58" t="s">
        <v>256</v>
      </c>
      <c r="B561" s="59" t="n">
        <v>200</v>
      </c>
      <c r="C561" s="28" t="s">
        <v>897</v>
      </c>
      <c r="D561" s="29" t="n">
        <v>1350</v>
      </c>
      <c r="E561" s="29" t="n">
        <v>1135.8</v>
      </c>
      <c r="F561" s="34" t="n">
        <f aca="false">E561/D561*100</f>
        <v>84.1333333333333</v>
      </c>
      <c r="H561" s="57"/>
      <c r="I561" s="57"/>
      <c r="J561" s="57"/>
    </row>
    <row r="562" customFormat="false" ht="12.75" hidden="false" customHeight="false" outlineLevel="0" collapsed="false">
      <c r="A562" s="58" t="s">
        <v>258</v>
      </c>
      <c r="B562" s="59" t="n">
        <v>200</v>
      </c>
      <c r="C562" s="28" t="s">
        <v>898</v>
      </c>
      <c r="D562" s="29" t="n">
        <v>737567.19</v>
      </c>
      <c r="E562" s="29" t="n">
        <v>737567.19</v>
      </c>
      <c r="F562" s="34" t="n">
        <f aca="false">E562/D562*100</f>
        <v>100</v>
      </c>
      <c r="H562" s="57"/>
      <c r="I562" s="57"/>
      <c r="J562" s="57"/>
    </row>
    <row r="563" customFormat="false" ht="12.75" hidden="false" customHeight="false" outlineLevel="0" collapsed="false">
      <c r="A563" s="58" t="s">
        <v>271</v>
      </c>
      <c r="B563" s="59" t="n">
        <v>200</v>
      </c>
      <c r="C563" s="28" t="s">
        <v>899</v>
      </c>
      <c r="D563" s="29" t="n">
        <v>74082.81</v>
      </c>
      <c r="E563" s="29" t="n">
        <v>67005.07</v>
      </c>
      <c r="F563" s="34" t="n">
        <f aca="false">E563/D563*100</f>
        <v>90.4461777300294</v>
      </c>
      <c r="H563" s="57"/>
      <c r="I563" s="57"/>
      <c r="J563" s="57"/>
    </row>
    <row r="564" customFormat="false" ht="12.75" hidden="false" customHeight="false" outlineLevel="0" collapsed="false">
      <c r="A564" s="58" t="s">
        <v>273</v>
      </c>
      <c r="B564" s="59" t="n">
        <v>200</v>
      </c>
      <c r="C564" s="28" t="s">
        <v>900</v>
      </c>
      <c r="D564" s="29" t="n">
        <v>30882.81</v>
      </c>
      <c r="E564" s="29" t="n">
        <v>29371.72</v>
      </c>
      <c r="F564" s="34" t="n">
        <f aca="false">E564/D564*100</f>
        <v>95.1070190827842</v>
      </c>
      <c r="H564" s="57"/>
      <c r="I564" s="57"/>
      <c r="J564" s="57"/>
    </row>
    <row r="565" customFormat="false" ht="12.75" hidden="false" customHeight="false" outlineLevel="0" collapsed="false">
      <c r="A565" s="58" t="s">
        <v>295</v>
      </c>
      <c r="B565" s="59" t="n">
        <v>200</v>
      </c>
      <c r="C565" s="28" t="s">
        <v>901</v>
      </c>
      <c r="D565" s="29" t="n">
        <v>20000</v>
      </c>
      <c r="E565" s="29" t="n">
        <v>14580.67</v>
      </c>
      <c r="F565" s="34" t="n">
        <f aca="false">E565/D565*100</f>
        <v>72.90335</v>
      </c>
      <c r="H565" s="57"/>
      <c r="I565" s="57"/>
      <c r="J565" s="57"/>
    </row>
    <row r="566" customFormat="false" ht="12.75" hidden="false" customHeight="false" outlineLevel="0" collapsed="false">
      <c r="A566" s="58" t="s">
        <v>275</v>
      </c>
      <c r="B566" s="59" t="n">
        <v>200</v>
      </c>
      <c r="C566" s="28" t="s">
        <v>902</v>
      </c>
      <c r="D566" s="29" t="n">
        <v>23200</v>
      </c>
      <c r="E566" s="29" t="n">
        <v>23052.68</v>
      </c>
      <c r="F566" s="34" t="n">
        <f aca="false">E566/D566*100</f>
        <v>99.365</v>
      </c>
      <c r="H566" s="57"/>
      <c r="I566" s="57"/>
      <c r="J566" s="57"/>
    </row>
    <row r="567" customFormat="false" ht="12.75" hidden="false" customHeight="false" outlineLevel="0" collapsed="false">
      <c r="A567" s="58" t="s">
        <v>277</v>
      </c>
      <c r="B567" s="59" t="n">
        <v>200</v>
      </c>
      <c r="C567" s="28" t="s">
        <v>903</v>
      </c>
      <c r="D567" s="29" t="n">
        <v>10000</v>
      </c>
      <c r="E567" s="29" t="n">
        <v>7920.74</v>
      </c>
      <c r="F567" s="34" t="n">
        <f aca="false">E567/D567*100</f>
        <v>79.2074</v>
      </c>
      <c r="H567" s="57"/>
      <c r="I567" s="57"/>
      <c r="J567" s="57"/>
    </row>
    <row r="568" customFormat="false" ht="12.75" hidden="false" customHeight="false" outlineLevel="0" collapsed="false">
      <c r="A568" s="58" t="s">
        <v>279</v>
      </c>
      <c r="B568" s="59" t="n">
        <v>200</v>
      </c>
      <c r="C568" s="28" t="s">
        <v>904</v>
      </c>
      <c r="D568" s="29" t="n">
        <v>31350</v>
      </c>
      <c r="E568" s="29" t="n">
        <v>30643.03</v>
      </c>
      <c r="F568" s="34" t="n">
        <f aca="false">E568/D568*100</f>
        <v>97.7449122807017</v>
      </c>
      <c r="H568" s="57"/>
      <c r="I568" s="57"/>
      <c r="J568" s="57"/>
    </row>
    <row r="569" customFormat="false" ht="22.5" hidden="false" customHeight="false" outlineLevel="0" collapsed="false">
      <c r="A569" s="58" t="s">
        <v>281</v>
      </c>
      <c r="B569" s="59" t="n">
        <v>200</v>
      </c>
      <c r="C569" s="28" t="s">
        <v>905</v>
      </c>
      <c r="D569" s="29" t="n">
        <v>31350</v>
      </c>
      <c r="E569" s="29" t="n">
        <v>30643.03</v>
      </c>
      <c r="F569" s="34" t="n">
        <f aca="false">E569/D569*100</f>
        <v>97.7449122807017</v>
      </c>
      <c r="H569" s="57"/>
      <c r="I569" s="57"/>
      <c r="J569" s="57"/>
    </row>
    <row r="570" customFormat="false" ht="22.5" hidden="false" customHeight="false" outlineLevel="0" collapsed="false">
      <c r="A570" s="58" t="s">
        <v>632</v>
      </c>
      <c r="B570" s="59" t="n">
        <v>200</v>
      </c>
      <c r="C570" s="28" t="s">
        <v>906</v>
      </c>
      <c r="D570" s="29" t="n">
        <v>3237400</v>
      </c>
      <c r="E570" s="29" t="n">
        <v>3196010.98</v>
      </c>
      <c r="F570" s="34" t="n">
        <f aca="false">E570/D570*100</f>
        <v>98.7215351825539</v>
      </c>
      <c r="H570" s="57"/>
      <c r="I570" s="57"/>
      <c r="J570" s="57"/>
    </row>
    <row r="571" customFormat="false" ht="12.75" hidden="false" customHeight="false" outlineLevel="0" collapsed="false">
      <c r="A571" s="58" t="s">
        <v>439</v>
      </c>
      <c r="B571" s="59" t="n">
        <v>200</v>
      </c>
      <c r="C571" s="28" t="s">
        <v>907</v>
      </c>
      <c r="D571" s="29" t="n">
        <v>3237400</v>
      </c>
      <c r="E571" s="29" t="n">
        <v>3196010.98</v>
      </c>
      <c r="F571" s="34" t="n">
        <f aca="false">E571/D571*100</f>
        <v>98.7215351825539</v>
      </c>
      <c r="H571" s="57"/>
      <c r="I571" s="57"/>
      <c r="J571" s="57"/>
    </row>
    <row r="572" customFormat="false" ht="12.75" hidden="false" customHeight="false" outlineLevel="0" collapsed="false">
      <c r="A572" s="58" t="s">
        <v>250</v>
      </c>
      <c r="B572" s="59" t="n">
        <v>200</v>
      </c>
      <c r="C572" s="28" t="s">
        <v>908</v>
      </c>
      <c r="D572" s="29" t="n">
        <v>3237400</v>
      </c>
      <c r="E572" s="29" t="n">
        <v>3196010.98</v>
      </c>
      <c r="F572" s="34" t="n">
        <f aca="false">E572/D572*100</f>
        <v>98.7215351825539</v>
      </c>
      <c r="H572" s="57"/>
      <c r="I572" s="57"/>
      <c r="J572" s="57"/>
    </row>
    <row r="573" customFormat="false" ht="22.5" hidden="false" customHeight="false" outlineLevel="0" collapsed="false">
      <c r="A573" s="58" t="s">
        <v>252</v>
      </c>
      <c r="B573" s="59" t="n">
        <v>200</v>
      </c>
      <c r="C573" s="28" t="s">
        <v>909</v>
      </c>
      <c r="D573" s="29" t="n">
        <v>3168800</v>
      </c>
      <c r="E573" s="29" t="n">
        <v>3129967.39</v>
      </c>
      <c r="F573" s="34" t="n">
        <f aca="false">E573/D573*100</f>
        <v>98.7745326306488</v>
      </c>
      <c r="H573" s="57"/>
      <c r="I573" s="57"/>
      <c r="J573" s="57"/>
    </row>
    <row r="574" customFormat="false" ht="12.75" hidden="false" customHeight="false" outlineLevel="0" collapsed="false">
      <c r="A574" s="58" t="s">
        <v>254</v>
      </c>
      <c r="B574" s="59" t="n">
        <v>200</v>
      </c>
      <c r="C574" s="28" t="s">
        <v>910</v>
      </c>
      <c r="D574" s="29" t="n">
        <v>2450000</v>
      </c>
      <c r="E574" s="29" t="n">
        <v>2414316.74</v>
      </c>
      <c r="F574" s="34" t="n">
        <f aca="false">E574/D574*100</f>
        <v>98.5435404081633</v>
      </c>
      <c r="H574" s="57"/>
      <c r="I574" s="57"/>
      <c r="J574" s="57"/>
    </row>
    <row r="575" customFormat="false" ht="12.75" hidden="false" customHeight="false" outlineLevel="0" collapsed="false">
      <c r="A575" s="58" t="s">
        <v>256</v>
      </c>
      <c r="B575" s="59" t="n">
        <v>200</v>
      </c>
      <c r="C575" s="28" t="s">
        <v>911</v>
      </c>
      <c r="D575" s="29" t="n">
        <v>500</v>
      </c>
      <c r="E575" s="29" t="n">
        <v>16.13</v>
      </c>
      <c r="F575" s="34" t="n">
        <f aca="false">E575/D575*100</f>
        <v>3.226</v>
      </c>
      <c r="H575" s="57"/>
      <c r="I575" s="57"/>
      <c r="J575" s="57"/>
    </row>
    <row r="576" customFormat="false" ht="12.75" hidden="false" customHeight="false" outlineLevel="0" collapsed="false">
      <c r="A576" s="58" t="s">
        <v>258</v>
      </c>
      <c r="B576" s="59" t="n">
        <v>200</v>
      </c>
      <c r="C576" s="28" t="s">
        <v>912</v>
      </c>
      <c r="D576" s="29" t="n">
        <v>718300</v>
      </c>
      <c r="E576" s="29" t="n">
        <v>715634.52</v>
      </c>
      <c r="F576" s="34" t="n">
        <f aca="false">E576/D576*100</f>
        <v>99.6289182792705</v>
      </c>
      <c r="H576" s="57"/>
      <c r="I576" s="57"/>
      <c r="J576" s="57"/>
    </row>
    <row r="577" customFormat="false" ht="12.75" hidden="false" customHeight="false" outlineLevel="0" collapsed="false">
      <c r="A577" s="58" t="s">
        <v>271</v>
      </c>
      <c r="B577" s="59" t="n">
        <v>200</v>
      </c>
      <c r="C577" s="28" t="s">
        <v>913</v>
      </c>
      <c r="D577" s="29" t="n">
        <v>63483</v>
      </c>
      <c r="E577" s="29" t="n">
        <v>62614.59</v>
      </c>
      <c r="F577" s="34" t="n">
        <f aca="false">E577/D577*100</f>
        <v>98.6320589764189</v>
      </c>
      <c r="H577" s="57"/>
      <c r="I577" s="57"/>
      <c r="J577" s="57"/>
    </row>
    <row r="578" customFormat="false" ht="12.75" hidden="false" customHeight="false" outlineLevel="0" collapsed="false">
      <c r="A578" s="58" t="s">
        <v>273</v>
      </c>
      <c r="B578" s="59" t="n">
        <v>200</v>
      </c>
      <c r="C578" s="28" t="s">
        <v>914</v>
      </c>
      <c r="D578" s="29" t="n">
        <v>3600</v>
      </c>
      <c r="E578" s="29" t="n">
        <v>3600</v>
      </c>
      <c r="F578" s="34" t="n">
        <f aca="false">E578/D578*100</f>
        <v>100</v>
      </c>
      <c r="H578" s="57"/>
      <c r="I578" s="57"/>
      <c r="J578" s="57"/>
    </row>
    <row r="579" customFormat="false" ht="12.75" hidden="false" customHeight="false" outlineLevel="0" collapsed="false">
      <c r="A579" s="58" t="s">
        <v>295</v>
      </c>
      <c r="B579" s="59" t="n">
        <v>200</v>
      </c>
      <c r="C579" s="28" t="s">
        <v>915</v>
      </c>
      <c r="D579" s="29" t="n">
        <v>1000.05</v>
      </c>
      <c r="E579" s="29" t="n">
        <v>1000.05</v>
      </c>
      <c r="F579" s="34" t="n">
        <f aca="false">E579/D579*100</f>
        <v>100</v>
      </c>
      <c r="H579" s="57"/>
      <c r="I579" s="57"/>
      <c r="J579" s="57"/>
    </row>
    <row r="580" customFormat="false" ht="12.75" hidden="false" customHeight="false" outlineLevel="0" collapsed="false">
      <c r="A580" s="58" t="s">
        <v>275</v>
      </c>
      <c r="B580" s="59" t="n">
        <v>200</v>
      </c>
      <c r="C580" s="28" t="s">
        <v>916</v>
      </c>
      <c r="D580" s="29" t="n">
        <v>58882.95</v>
      </c>
      <c r="E580" s="29" t="n">
        <v>58014.54</v>
      </c>
      <c r="F580" s="34" t="n">
        <f aca="false">E580/D580*100</f>
        <v>98.5251927765168</v>
      </c>
      <c r="H580" s="57"/>
      <c r="I580" s="57"/>
      <c r="J580" s="57"/>
    </row>
    <row r="581" customFormat="false" ht="12.75" hidden="false" customHeight="false" outlineLevel="0" collapsed="false">
      <c r="A581" s="58" t="s">
        <v>277</v>
      </c>
      <c r="B581" s="59" t="n">
        <v>200</v>
      </c>
      <c r="C581" s="28" t="s">
        <v>917</v>
      </c>
      <c r="D581" s="29" t="n">
        <v>5117</v>
      </c>
      <c r="E581" s="29" t="n">
        <v>3429</v>
      </c>
      <c r="F581" s="34" t="n">
        <f aca="false">E581/D581*100</f>
        <v>67.0119210474888</v>
      </c>
      <c r="H581" s="57"/>
      <c r="I581" s="57"/>
      <c r="J581" s="57"/>
    </row>
    <row r="582" customFormat="false" ht="22.5" hidden="false" customHeight="false" outlineLevel="0" collapsed="false">
      <c r="A582" s="58" t="s">
        <v>645</v>
      </c>
      <c r="B582" s="59" t="n">
        <v>200</v>
      </c>
      <c r="C582" s="28" t="s">
        <v>918</v>
      </c>
      <c r="D582" s="29" t="n">
        <v>1850000</v>
      </c>
      <c r="E582" s="29" t="n">
        <v>1800801.48</v>
      </c>
      <c r="F582" s="34" t="n">
        <f aca="false">E582/D582*100</f>
        <v>97.3406205405405</v>
      </c>
      <c r="H582" s="57"/>
      <c r="I582" s="57"/>
      <c r="J582" s="57"/>
    </row>
    <row r="583" customFormat="false" ht="45" hidden="false" customHeight="false" outlineLevel="0" collapsed="false">
      <c r="A583" s="58" t="s">
        <v>647</v>
      </c>
      <c r="B583" s="59" t="n">
        <v>200</v>
      </c>
      <c r="C583" s="28" t="s">
        <v>919</v>
      </c>
      <c r="D583" s="29" t="n">
        <v>1850000</v>
      </c>
      <c r="E583" s="29" t="n">
        <v>1800801.48</v>
      </c>
      <c r="F583" s="34" t="n">
        <f aca="false">E583/D583*100</f>
        <v>97.3406205405405</v>
      </c>
      <c r="H583" s="57"/>
      <c r="I583" s="57"/>
      <c r="J583" s="57"/>
    </row>
    <row r="584" customFormat="false" ht="56.25" hidden="false" customHeight="false" outlineLevel="0" collapsed="false">
      <c r="A584" s="58" t="s">
        <v>649</v>
      </c>
      <c r="B584" s="59" t="n">
        <v>200</v>
      </c>
      <c r="C584" s="28" t="s">
        <v>920</v>
      </c>
      <c r="D584" s="29" t="n">
        <v>1850000</v>
      </c>
      <c r="E584" s="29" t="n">
        <v>1800801.48</v>
      </c>
      <c r="F584" s="34" t="n">
        <f aca="false">E584/D584*100</f>
        <v>97.3406205405405</v>
      </c>
      <c r="H584" s="57"/>
      <c r="I584" s="57"/>
      <c r="J584" s="57"/>
    </row>
    <row r="585" customFormat="false" ht="12.75" hidden="false" customHeight="false" outlineLevel="0" collapsed="false">
      <c r="A585" s="58" t="s">
        <v>439</v>
      </c>
      <c r="B585" s="59" t="n">
        <v>200</v>
      </c>
      <c r="C585" s="28" t="s">
        <v>921</v>
      </c>
      <c r="D585" s="29" t="n">
        <v>1850000</v>
      </c>
      <c r="E585" s="29" t="n">
        <v>1800801.48</v>
      </c>
      <c r="F585" s="34" t="n">
        <f aca="false">E585/D585*100</f>
        <v>97.3406205405405</v>
      </c>
      <c r="H585" s="57"/>
      <c r="I585" s="57"/>
      <c r="J585" s="57"/>
    </row>
    <row r="586" customFormat="false" ht="12.75" hidden="false" customHeight="false" outlineLevel="0" collapsed="false">
      <c r="A586" s="58" t="s">
        <v>250</v>
      </c>
      <c r="B586" s="59" t="n">
        <v>200</v>
      </c>
      <c r="C586" s="28" t="s">
        <v>922</v>
      </c>
      <c r="D586" s="29" t="n">
        <v>1850000</v>
      </c>
      <c r="E586" s="29" t="n">
        <v>1800801.48</v>
      </c>
      <c r="F586" s="34" t="n">
        <f aca="false">E586/D586*100</f>
        <v>97.3406205405405</v>
      </c>
      <c r="H586" s="57"/>
      <c r="I586" s="57"/>
      <c r="J586" s="57"/>
    </row>
    <row r="587" customFormat="false" ht="12.75" hidden="false" customHeight="false" outlineLevel="0" collapsed="false">
      <c r="A587" s="58" t="s">
        <v>271</v>
      </c>
      <c r="B587" s="59" t="n">
        <v>200</v>
      </c>
      <c r="C587" s="28" t="s">
        <v>923</v>
      </c>
      <c r="D587" s="29" t="n">
        <v>1850000</v>
      </c>
      <c r="E587" s="29" t="n">
        <v>1800801.48</v>
      </c>
      <c r="F587" s="34" t="n">
        <f aca="false">E587/D587*100</f>
        <v>97.3406205405405</v>
      </c>
      <c r="H587" s="57"/>
      <c r="I587" s="57"/>
      <c r="J587" s="57"/>
    </row>
    <row r="588" customFormat="false" ht="12.75" hidden="false" customHeight="false" outlineLevel="0" collapsed="false">
      <c r="A588" s="58" t="s">
        <v>295</v>
      </c>
      <c r="B588" s="59" t="n">
        <v>200</v>
      </c>
      <c r="C588" s="28" t="s">
        <v>924</v>
      </c>
      <c r="D588" s="29" t="n">
        <v>1850000</v>
      </c>
      <c r="E588" s="29" t="n">
        <v>1800801.48</v>
      </c>
      <c r="F588" s="34" t="n">
        <f aca="false">E588/D588*100</f>
        <v>97.3406205405405</v>
      </c>
      <c r="H588" s="57"/>
      <c r="I588" s="57"/>
      <c r="J588" s="57"/>
    </row>
    <row r="589" customFormat="false" ht="22.5" hidden="false" customHeight="false" outlineLevel="0" collapsed="false">
      <c r="A589" s="58" t="s">
        <v>310</v>
      </c>
      <c r="B589" s="59" t="n">
        <v>200</v>
      </c>
      <c r="C589" s="28" t="s">
        <v>925</v>
      </c>
      <c r="D589" s="29" t="n">
        <v>43400</v>
      </c>
      <c r="E589" s="29" t="n">
        <v>43332.69</v>
      </c>
      <c r="F589" s="34" t="n">
        <f aca="false">E589/D589*100</f>
        <v>99.8449078341014</v>
      </c>
      <c r="H589" s="57"/>
      <c r="I589" s="57"/>
      <c r="J589" s="57"/>
    </row>
    <row r="590" customFormat="false" ht="12.75" hidden="false" customHeight="false" outlineLevel="0" collapsed="false">
      <c r="A590" s="58" t="s">
        <v>312</v>
      </c>
      <c r="B590" s="59" t="n">
        <v>200</v>
      </c>
      <c r="C590" s="28" t="s">
        <v>926</v>
      </c>
      <c r="D590" s="29" t="n">
        <v>43400</v>
      </c>
      <c r="E590" s="29" t="n">
        <v>43332.69</v>
      </c>
      <c r="F590" s="34" t="n">
        <f aca="false">E590/D590*100</f>
        <v>99.8449078341014</v>
      </c>
      <c r="H590" s="57"/>
      <c r="I590" s="57"/>
      <c r="J590" s="57"/>
    </row>
    <row r="591" customFormat="false" ht="12.75" hidden="false" customHeight="false" outlineLevel="0" collapsed="false">
      <c r="A591" s="58"/>
      <c r="B591" s="59" t="n">
        <v>200</v>
      </c>
      <c r="C591" s="28" t="s">
        <v>927</v>
      </c>
      <c r="D591" s="29" t="n">
        <v>40600</v>
      </c>
      <c r="E591" s="29" t="n">
        <v>40598.49</v>
      </c>
      <c r="F591" s="34" t="n">
        <f aca="false">E591/D591*100</f>
        <v>99.9962807881773</v>
      </c>
      <c r="H591" s="57"/>
      <c r="I591" s="57"/>
      <c r="J591" s="57"/>
    </row>
    <row r="592" customFormat="false" ht="12.75" hidden="false" customHeight="false" outlineLevel="0" collapsed="false">
      <c r="A592" s="58" t="s">
        <v>439</v>
      </c>
      <c r="B592" s="59" t="n">
        <v>200</v>
      </c>
      <c r="C592" s="28" t="s">
        <v>928</v>
      </c>
      <c r="D592" s="29" t="n">
        <v>40600</v>
      </c>
      <c r="E592" s="29" t="n">
        <v>40598.49</v>
      </c>
      <c r="F592" s="34" t="n">
        <f aca="false">E592/D592*100</f>
        <v>99.9962807881773</v>
      </c>
      <c r="H592" s="57"/>
      <c r="I592" s="57"/>
      <c r="J592" s="57"/>
    </row>
    <row r="593" customFormat="false" ht="12.75" hidden="false" customHeight="false" outlineLevel="0" collapsed="false">
      <c r="A593" s="58" t="s">
        <v>250</v>
      </c>
      <c r="B593" s="59" t="n">
        <v>200</v>
      </c>
      <c r="C593" s="28" t="s">
        <v>929</v>
      </c>
      <c r="D593" s="29" t="n">
        <v>35600</v>
      </c>
      <c r="E593" s="29" t="n">
        <v>35599.25</v>
      </c>
      <c r="F593" s="34" t="n">
        <f aca="false">E593/D593*100</f>
        <v>99.997893258427</v>
      </c>
      <c r="H593" s="57"/>
      <c r="I593" s="57"/>
      <c r="J593" s="57"/>
    </row>
    <row r="594" customFormat="false" ht="22.5" hidden="false" customHeight="false" outlineLevel="0" collapsed="false">
      <c r="A594" s="58" t="s">
        <v>252</v>
      </c>
      <c r="B594" s="59" t="n">
        <v>200</v>
      </c>
      <c r="C594" s="28" t="s">
        <v>930</v>
      </c>
      <c r="D594" s="29" t="n">
        <v>35600</v>
      </c>
      <c r="E594" s="29" t="n">
        <v>35599.25</v>
      </c>
      <c r="F594" s="34" t="n">
        <f aca="false">E594/D594*100</f>
        <v>99.997893258427</v>
      </c>
      <c r="H594" s="57"/>
      <c r="I594" s="57"/>
      <c r="J594" s="57"/>
    </row>
    <row r="595" customFormat="false" ht="12.75" hidden="false" customHeight="false" outlineLevel="0" collapsed="false">
      <c r="A595" s="58" t="s">
        <v>254</v>
      </c>
      <c r="B595" s="59" t="n">
        <v>200</v>
      </c>
      <c r="C595" s="28" t="s">
        <v>931</v>
      </c>
      <c r="D595" s="29" t="n">
        <v>27342</v>
      </c>
      <c r="E595" s="29" t="n">
        <v>27342</v>
      </c>
      <c r="F595" s="34" t="n">
        <f aca="false">E595/D595*100</f>
        <v>100</v>
      </c>
      <c r="H595" s="57"/>
      <c r="I595" s="57"/>
      <c r="J595" s="57"/>
    </row>
    <row r="596" customFormat="false" ht="12.75" hidden="false" customHeight="false" outlineLevel="0" collapsed="false">
      <c r="A596" s="58" t="s">
        <v>258</v>
      </c>
      <c r="B596" s="59" t="n">
        <v>200</v>
      </c>
      <c r="C596" s="28" t="s">
        <v>932</v>
      </c>
      <c r="D596" s="29" t="n">
        <v>8258</v>
      </c>
      <c r="E596" s="29" t="n">
        <v>8257.25</v>
      </c>
      <c r="F596" s="34" t="n">
        <f aca="false">E596/D596*100</f>
        <v>99.9909178977961</v>
      </c>
      <c r="H596" s="57"/>
      <c r="I596" s="57"/>
      <c r="J596" s="57"/>
    </row>
    <row r="597" customFormat="false" ht="12.75" hidden="false" customHeight="false" outlineLevel="0" collapsed="false">
      <c r="A597" s="58" t="s">
        <v>279</v>
      </c>
      <c r="B597" s="59" t="n">
        <v>200</v>
      </c>
      <c r="C597" s="28" t="s">
        <v>933</v>
      </c>
      <c r="D597" s="29" t="n">
        <v>5000</v>
      </c>
      <c r="E597" s="29" t="n">
        <v>4999.24</v>
      </c>
      <c r="F597" s="34" t="n">
        <f aca="false">E597/D597*100</f>
        <v>99.9848</v>
      </c>
      <c r="H597" s="57"/>
      <c r="I597" s="57"/>
      <c r="J597" s="57"/>
    </row>
    <row r="598" customFormat="false" ht="12.75" hidden="false" customHeight="false" outlineLevel="0" collapsed="false">
      <c r="A598" s="58" t="s">
        <v>300</v>
      </c>
      <c r="B598" s="59" t="n">
        <v>200</v>
      </c>
      <c r="C598" s="28" t="s">
        <v>934</v>
      </c>
      <c r="D598" s="29" t="n">
        <v>2500</v>
      </c>
      <c r="E598" s="29" t="n">
        <v>2500</v>
      </c>
      <c r="F598" s="34" t="n">
        <f aca="false">E598/D598*100</f>
        <v>100</v>
      </c>
      <c r="H598" s="57"/>
      <c r="I598" s="57"/>
      <c r="J598" s="57"/>
    </row>
    <row r="599" customFormat="false" ht="22.5" hidden="false" customHeight="false" outlineLevel="0" collapsed="false">
      <c r="A599" s="58" t="s">
        <v>281</v>
      </c>
      <c r="B599" s="59" t="n">
        <v>200</v>
      </c>
      <c r="C599" s="28" t="s">
        <v>935</v>
      </c>
      <c r="D599" s="29" t="n">
        <v>2500</v>
      </c>
      <c r="E599" s="29" t="n">
        <v>2499.24</v>
      </c>
      <c r="F599" s="34" t="n">
        <f aca="false">E599/D599*100</f>
        <v>99.9696</v>
      </c>
      <c r="H599" s="57"/>
      <c r="I599" s="57"/>
      <c r="J599" s="57"/>
    </row>
    <row r="600" customFormat="false" ht="12.75" hidden="false" customHeight="false" outlineLevel="0" collapsed="false">
      <c r="A600" s="58" t="s">
        <v>303</v>
      </c>
      <c r="B600" s="59" t="n">
        <v>200</v>
      </c>
      <c r="C600" s="28" t="s">
        <v>936</v>
      </c>
      <c r="D600" s="29" t="n">
        <v>2800</v>
      </c>
      <c r="E600" s="29" t="n">
        <v>2734.2</v>
      </c>
      <c r="F600" s="34" t="n">
        <f aca="false">E600/D600*100</f>
        <v>97.65</v>
      </c>
      <c r="H600" s="57"/>
      <c r="I600" s="57"/>
      <c r="J600" s="57"/>
    </row>
    <row r="601" customFormat="false" ht="12.75" hidden="false" customHeight="false" outlineLevel="0" collapsed="false">
      <c r="A601" s="58" t="s">
        <v>439</v>
      </c>
      <c r="B601" s="59" t="n">
        <v>200</v>
      </c>
      <c r="C601" s="28" t="s">
        <v>937</v>
      </c>
      <c r="D601" s="29" t="n">
        <v>2800</v>
      </c>
      <c r="E601" s="29" t="n">
        <v>2734.2</v>
      </c>
      <c r="F601" s="34" t="n">
        <f aca="false">E601/D601*100</f>
        <v>97.65</v>
      </c>
      <c r="H601" s="57"/>
      <c r="I601" s="57"/>
      <c r="J601" s="57"/>
    </row>
    <row r="602" customFormat="false" ht="12.75" hidden="false" customHeight="false" outlineLevel="0" collapsed="false">
      <c r="A602" s="58" t="s">
        <v>250</v>
      </c>
      <c r="B602" s="59" t="n">
        <v>200</v>
      </c>
      <c r="C602" s="28" t="s">
        <v>938</v>
      </c>
      <c r="D602" s="29" t="n">
        <v>2800</v>
      </c>
      <c r="E602" s="29" t="n">
        <v>2734.2</v>
      </c>
      <c r="F602" s="34" t="n">
        <f aca="false">E602/D602*100</f>
        <v>97.65</v>
      </c>
      <c r="H602" s="57"/>
      <c r="I602" s="57"/>
      <c r="J602" s="57"/>
    </row>
    <row r="603" customFormat="false" ht="22.5" hidden="false" customHeight="false" outlineLevel="0" collapsed="false">
      <c r="A603" s="58" t="s">
        <v>252</v>
      </c>
      <c r="B603" s="59" t="n">
        <v>200</v>
      </c>
      <c r="C603" s="28" t="s">
        <v>939</v>
      </c>
      <c r="D603" s="29" t="n">
        <v>2800</v>
      </c>
      <c r="E603" s="29" t="n">
        <v>2734.2</v>
      </c>
      <c r="F603" s="34" t="n">
        <f aca="false">E603/D603*100</f>
        <v>97.65</v>
      </c>
      <c r="H603" s="57"/>
      <c r="I603" s="57"/>
      <c r="J603" s="57"/>
    </row>
    <row r="604" customFormat="false" ht="12.75" hidden="false" customHeight="false" outlineLevel="0" collapsed="false">
      <c r="A604" s="58" t="s">
        <v>254</v>
      </c>
      <c r="B604" s="59" t="n">
        <v>200</v>
      </c>
      <c r="C604" s="28" t="s">
        <v>940</v>
      </c>
      <c r="D604" s="29" t="n">
        <v>2100</v>
      </c>
      <c r="E604" s="29" t="n">
        <v>2100</v>
      </c>
      <c r="F604" s="34" t="n">
        <f aca="false">E604/D604*100</f>
        <v>100</v>
      </c>
      <c r="H604" s="57"/>
      <c r="I604" s="57"/>
      <c r="J604" s="57"/>
    </row>
    <row r="605" customFormat="false" ht="12.75" hidden="false" customHeight="false" outlineLevel="0" collapsed="false">
      <c r="A605" s="58" t="s">
        <v>258</v>
      </c>
      <c r="B605" s="59" t="n">
        <v>200</v>
      </c>
      <c r="C605" s="28" t="s">
        <v>941</v>
      </c>
      <c r="D605" s="29" t="n">
        <v>700</v>
      </c>
      <c r="E605" s="29" t="n">
        <v>634.2</v>
      </c>
      <c r="F605" s="34" t="n">
        <f aca="false">E605/D605*100</f>
        <v>90.6</v>
      </c>
      <c r="H605" s="57"/>
      <c r="I605" s="57"/>
      <c r="J605" s="57"/>
    </row>
    <row r="606" customFormat="false" ht="12.75" hidden="false" customHeight="false" outlineLevel="0" collapsed="false">
      <c r="A606" s="58" t="s">
        <v>942</v>
      </c>
      <c r="B606" s="59" t="n">
        <v>200</v>
      </c>
      <c r="C606" s="28" t="s">
        <v>943</v>
      </c>
      <c r="D606" s="29" t="n">
        <v>3396930</v>
      </c>
      <c r="E606" s="29" t="n">
        <v>2956301.36</v>
      </c>
      <c r="F606" s="34" t="n">
        <f aca="false">E606/D606*100</f>
        <v>87.028621726088</v>
      </c>
      <c r="H606" s="57"/>
      <c r="I606" s="57"/>
      <c r="J606" s="57"/>
    </row>
    <row r="607" customFormat="false" ht="12.75" hidden="false" customHeight="false" outlineLevel="0" collapsed="false">
      <c r="A607" s="58" t="s">
        <v>944</v>
      </c>
      <c r="B607" s="59" t="n">
        <v>200</v>
      </c>
      <c r="C607" s="28" t="s">
        <v>945</v>
      </c>
      <c r="D607" s="29" t="n">
        <v>1876930</v>
      </c>
      <c r="E607" s="29" t="n">
        <v>1812950.99</v>
      </c>
      <c r="F607" s="34" t="n">
        <f aca="false">E607/D607*100</f>
        <v>96.5912948271912</v>
      </c>
      <c r="H607" s="57"/>
      <c r="I607" s="57"/>
      <c r="J607" s="57"/>
    </row>
    <row r="608" customFormat="false" ht="22.5" hidden="false" customHeight="false" outlineLevel="0" collapsed="false">
      <c r="A608" s="58" t="s">
        <v>946</v>
      </c>
      <c r="B608" s="59" t="n">
        <v>200</v>
      </c>
      <c r="C608" s="28" t="s">
        <v>947</v>
      </c>
      <c r="D608" s="29" t="n">
        <v>1876930</v>
      </c>
      <c r="E608" s="29" t="n">
        <v>1812950.99</v>
      </c>
      <c r="F608" s="34" t="n">
        <f aca="false">E608/D608*100</f>
        <v>96.5912948271912</v>
      </c>
      <c r="H608" s="57"/>
      <c r="I608" s="57"/>
      <c r="J608" s="57"/>
    </row>
    <row r="609" customFormat="false" ht="22.5" hidden="false" customHeight="false" outlineLevel="0" collapsed="false">
      <c r="A609" s="58" t="s">
        <v>437</v>
      </c>
      <c r="B609" s="59" t="n">
        <v>200</v>
      </c>
      <c r="C609" s="28" t="s">
        <v>948</v>
      </c>
      <c r="D609" s="29" t="n">
        <v>1876930</v>
      </c>
      <c r="E609" s="29" t="n">
        <v>1812950.99</v>
      </c>
      <c r="F609" s="34" t="n">
        <f aca="false">E609/D609*100</f>
        <v>96.5912948271912</v>
      </c>
      <c r="H609" s="57"/>
      <c r="I609" s="57"/>
      <c r="J609" s="57"/>
    </row>
    <row r="610" customFormat="false" ht="45" hidden="false" customHeight="false" outlineLevel="0" collapsed="false">
      <c r="A610" s="58" t="s">
        <v>949</v>
      </c>
      <c r="B610" s="59" t="n">
        <v>200</v>
      </c>
      <c r="C610" s="28" t="s">
        <v>950</v>
      </c>
      <c r="D610" s="29" t="n">
        <v>1876930</v>
      </c>
      <c r="E610" s="29" t="n">
        <v>1812950.99</v>
      </c>
      <c r="F610" s="34" t="n">
        <f aca="false">E610/D610*100</f>
        <v>96.5912948271912</v>
      </c>
      <c r="H610" s="57"/>
      <c r="I610" s="57"/>
      <c r="J610" s="57"/>
    </row>
    <row r="611" customFormat="false" ht="12.75" hidden="false" customHeight="false" outlineLevel="0" collapsed="false">
      <c r="A611" s="58" t="s">
        <v>250</v>
      </c>
      <c r="B611" s="59" t="n">
        <v>200</v>
      </c>
      <c r="C611" s="28" t="s">
        <v>951</v>
      </c>
      <c r="D611" s="29" t="n">
        <v>1876930</v>
      </c>
      <c r="E611" s="29" t="n">
        <v>1812950.99</v>
      </c>
      <c r="F611" s="34" t="n">
        <f aca="false">E611/D611*100</f>
        <v>96.5912948271912</v>
      </c>
      <c r="H611" s="57"/>
      <c r="I611" s="57"/>
      <c r="J611" s="57"/>
    </row>
    <row r="612" customFormat="false" ht="12.75" hidden="false" customHeight="false" outlineLevel="0" collapsed="false">
      <c r="A612" s="58" t="s">
        <v>595</v>
      </c>
      <c r="B612" s="59" t="n">
        <v>200</v>
      </c>
      <c r="C612" s="28" t="s">
        <v>952</v>
      </c>
      <c r="D612" s="29" t="n">
        <v>1876930</v>
      </c>
      <c r="E612" s="29" t="n">
        <v>1812950.99</v>
      </c>
      <c r="F612" s="34" t="n">
        <f aca="false">E612/D612*100</f>
        <v>96.5912948271912</v>
      </c>
      <c r="H612" s="57"/>
      <c r="I612" s="57"/>
      <c r="J612" s="57"/>
    </row>
    <row r="613" customFormat="false" ht="33.75" hidden="false" customHeight="false" outlineLevel="0" collapsed="false">
      <c r="A613" s="58" t="s">
        <v>597</v>
      </c>
      <c r="B613" s="59" t="n">
        <v>200</v>
      </c>
      <c r="C613" s="28" t="s">
        <v>953</v>
      </c>
      <c r="D613" s="29" t="n">
        <v>1876930</v>
      </c>
      <c r="E613" s="29" t="n">
        <v>1812950.99</v>
      </c>
      <c r="F613" s="34" t="n">
        <f aca="false">E613/D613*100</f>
        <v>96.5912948271912</v>
      </c>
      <c r="H613" s="57"/>
      <c r="I613" s="57"/>
      <c r="J613" s="57"/>
    </row>
    <row r="614" customFormat="false" ht="22.5" hidden="false" customHeight="false" outlineLevel="0" collapsed="false">
      <c r="A614" s="58" t="s">
        <v>954</v>
      </c>
      <c r="B614" s="59" t="n">
        <v>200</v>
      </c>
      <c r="C614" s="28" t="s">
        <v>955</v>
      </c>
      <c r="D614" s="29" t="n">
        <v>1520000</v>
      </c>
      <c r="E614" s="29" t="n">
        <v>1143350.37</v>
      </c>
      <c r="F614" s="34" t="n">
        <f aca="false">E614/D614*100</f>
        <v>75.2204190789474</v>
      </c>
      <c r="H614" s="57"/>
      <c r="I614" s="57"/>
      <c r="J614" s="57"/>
    </row>
    <row r="615" customFormat="false" ht="12.75" hidden="false" customHeight="false" outlineLevel="0" collapsed="false">
      <c r="A615" s="58" t="s">
        <v>956</v>
      </c>
      <c r="B615" s="59" t="n">
        <v>200</v>
      </c>
      <c r="C615" s="28" t="s">
        <v>957</v>
      </c>
      <c r="D615" s="29" t="n">
        <v>1520000</v>
      </c>
      <c r="E615" s="29" t="n">
        <v>1143350.37</v>
      </c>
      <c r="F615" s="34" t="n">
        <f aca="false">E615/D615*100</f>
        <v>75.2204190789474</v>
      </c>
      <c r="H615" s="57"/>
      <c r="I615" s="57"/>
      <c r="J615" s="57"/>
    </row>
    <row r="616" customFormat="false" ht="33.75" hidden="false" customHeight="false" outlineLevel="0" collapsed="false">
      <c r="A616" s="58" t="s">
        <v>958</v>
      </c>
      <c r="B616" s="59" t="n">
        <v>200</v>
      </c>
      <c r="C616" s="28" t="s">
        <v>959</v>
      </c>
      <c r="D616" s="29" t="n">
        <v>1520000</v>
      </c>
      <c r="E616" s="29" t="n">
        <v>1143350.37</v>
      </c>
      <c r="F616" s="34" t="n">
        <f aca="false">E616/D616*100</f>
        <v>75.2204190789474</v>
      </c>
      <c r="H616" s="57"/>
      <c r="I616" s="57"/>
      <c r="J616" s="57"/>
    </row>
    <row r="617" customFormat="false" ht="12.75" hidden="false" customHeight="false" outlineLevel="0" collapsed="false">
      <c r="A617" s="58" t="s">
        <v>248</v>
      </c>
      <c r="B617" s="59" t="n">
        <v>200</v>
      </c>
      <c r="C617" s="28" t="s">
        <v>960</v>
      </c>
      <c r="D617" s="29" t="n">
        <v>1520000</v>
      </c>
      <c r="E617" s="29" t="n">
        <v>1143350.37</v>
      </c>
      <c r="F617" s="34" t="n">
        <f aca="false">E617/D617*100</f>
        <v>75.2204190789474</v>
      </c>
      <c r="H617" s="57"/>
      <c r="I617" s="57"/>
      <c r="J617" s="57"/>
    </row>
    <row r="618" customFormat="false" ht="12.75" hidden="false" customHeight="false" outlineLevel="0" collapsed="false">
      <c r="A618" s="58" t="s">
        <v>250</v>
      </c>
      <c r="B618" s="59" t="n">
        <v>200</v>
      </c>
      <c r="C618" s="28" t="s">
        <v>961</v>
      </c>
      <c r="D618" s="29" t="n">
        <v>1229000</v>
      </c>
      <c r="E618" s="29" t="n">
        <v>888753.87</v>
      </c>
      <c r="F618" s="34" t="n">
        <f aca="false">E618/D618*100</f>
        <v>72.3152050447518</v>
      </c>
      <c r="H618" s="57"/>
      <c r="I618" s="57"/>
      <c r="J618" s="57"/>
    </row>
    <row r="619" customFormat="false" ht="12.75" hidden="false" customHeight="false" outlineLevel="0" collapsed="false">
      <c r="A619" s="58" t="s">
        <v>271</v>
      </c>
      <c r="B619" s="59" t="n">
        <v>200</v>
      </c>
      <c r="C619" s="28" t="s">
        <v>962</v>
      </c>
      <c r="D619" s="29" t="n">
        <v>657284.54</v>
      </c>
      <c r="E619" s="29" t="n">
        <v>520650</v>
      </c>
      <c r="F619" s="34" t="n">
        <f aca="false">E619/D619*100</f>
        <v>79.2122693164212</v>
      </c>
      <c r="H619" s="57"/>
      <c r="I619" s="57"/>
      <c r="J619" s="57"/>
    </row>
    <row r="620" customFormat="false" ht="12.75" hidden="false" customHeight="false" outlineLevel="0" collapsed="false">
      <c r="A620" s="58" t="s">
        <v>275</v>
      </c>
      <c r="B620" s="59" t="n">
        <v>200</v>
      </c>
      <c r="C620" s="28" t="s">
        <v>963</v>
      </c>
      <c r="D620" s="29" t="n">
        <v>657284.54</v>
      </c>
      <c r="E620" s="29" t="n">
        <v>520650</v>
      </c>
      <c r="F620" s="34" t="n">
        <f aca="false">E620/D620*100</f>
        <v>79.2122693164212</v>
      </c>
      <c r="H620" s="57"/>
      <c r="I620" s="57"/>
      <c r="J620" s="57"/>
    </row>
    <row r="621" customFormat="false" ht="12.75" hidden="false" customHeight="false" outlineLevel="0" collapsed="false">
      <c r="A621" s="58" t="s">
        <v>277</v>
      </c>
      <c r="B621" s="59" t="n">
        <v>200</v>
      </c>
      <c r="C621" s="28" t="s">
        <v>964</v>
      </c>
      <c r="D621" s="29" t="n">
        <v>571715.46</v>
      </c>
      <c r="E621" s="29" t="n">
        <v>368103.87</v>
      </c>
      <c r="F621" s="34" t="n">
        <f aca="false">E621/D621*100</f>
        <v>64.3858520110686</v>
      </c>
      <c r="H621" s="57"/>
      <c r="I621" s="57"/>
      <c r="J621" s="57"/>
    </row>
    <row r="622" customFormat="false" ht="12.75" hidden="false" customHeight="false" outlineLevel="0" collapsed="false">
      <c r="A622" s="58" t="s">
        <v>279</v>
      </c>
      <c r="B622" s="59" t="n">
        <v>200</v>
      </c>
      <c r="C622" s="28" t="s">
        <v>965</v>
      </c>
      <c r="D622" s="29" t="n">
        <v>291000</v>
      </c>
      <c r="E622" s="29" t="n">
        <v>254596.5</v>
      </c>
      <c r="F622" s="34" t="n">
        <f aca="false">E622/D622*100</f>
        <v>87.490206185567</v>
      </c>
      <c r="H622" s="57"/>
      <c r="I622" s="57"/>
      <c r="J622" s="57"/>
    </row>
    <row r="623" customFormat="false" ht="12.75" hidden="false" customHeight="false" outlineLevel="0" collapsed="false">
      <c r="A623" s="58" t="s">
        <v>300</v>
      </c>
      <c r="B623" s="59" t="n">
        <v>200</v>
      </c>
      <c r="C623" s="28" t="s">
        <v>966</v>
      </c>
      <c r="D623" s="29" t="n">
        <v>36084.04</v>
      </c>
      <c r="E623" s="29" t="n">
        <v>36084.04</v>
      </c>
      <c r="F623" s="34" t="n">
        <f aca="false">E623/D623*100</f>
        <v>100</v>
      </c>
      <c r="H623" s="57"/>
      <c r="I623" s="57"/>
      <c r="J623" s="57"/>
    </row>
    <row r="624" customFormat="false" ht="22.5" hidden="false" customHeight="false" outlineLevel="0" collapsed="false">
      <c r="A624" s="58" t="s">
        <v>281</v>
      </c>
      <c r="B624" s="59" t="n">
        <v>200</v>
      </c>
      <c r="C624" s="28" t="s">
        <v>967</v>
      </c>
      <c r="D624" s="29" t="n">
        <v>254915.96</v>
      </c>
      <c r="E624" s="29" t="n">
        <v>218512.46</v>
      </c>
      <c r="F624" s="34" t="n">
        <f aca="false">E624/D624*100</f>
        <v>85.7194112130131</v>
      </c>
      <c r="H624" s="57"/>
      <c r="I624" s="57"/>
      <c r="J624" s="57"/>
    </row>
    <row r="625" customFormat="false" ht="12.75" hidden="false" customHeight="false" outlineLevel="0" collapsed="false">
      <c r="A625" s="58" t="s">
        <v>968</v>
      </c>
      <c r="B625" s="59" t="n">
        <v>200</v>
      </c>
      <c r="C625" s="28" t="s">
        <v>969</v>
      </c>
      <c r="D625" s="29" t="n">
        <v>18726924.69</v>
      </c>
      <c r="E625" s="29" t="n">
        <v>17657930.87</v>
      </c>
      <c r="F625" s="34" t="n">
        <f aca="false">E625/D625*100</f>
        <v>94.2916744863569</v>
      </c>
      <c r="H625" s="57"/>
      <c r="I625" s="57"/>
      <c r="J625" s="57"/>
    </row>
    <row r="626" customFormat="false" ht="12.75" hidden="false" customHeight="false" outlineLevel="0" collapsed="false">
      <c r="A626" s="58" t="s">
        <v>970</v>
      </c>
      <c r="B626" s="59" t="n">
        <v>200</v>
      </c>
      <c r="C626" s="28" t="s">
        <v>971</v>
      </c>
      <c r="D626" s="29" t="n">
        <v>14872024.69</v>
      </c>
      <c r="E626" s="29" t="n">
        <v>14576469.69</v>
      </c>
      <c r="F626" s="34" t="n">
        <f aca="false">E626/D626*100</f>
        <v>98.0126781244605</v>
      </c>
      <c r="H626" s="57"/>
      <c r="I626" s="57"/>
      <c r="J626" s="57"/>
    </row>
    <row r="627" customFormat="false" ht="22.5" hidden="false" customHeight="false" outlineLevel="0" collapsed="false">
      <c r="A627" s="58" t="s">
        <v>972</v>
      </c>
      <c r="B627" s="59" t="n">
        <v>200</v>
      </c>
      <c r="C627" s="28" t="s">
        <v>973</v>
      </c>
      <c r="D627" s="29" t="n">
        <v>1772159.69</v>
      </c>
      <c r="E627" s="29" t="n">
        <v>1751769.69</v>
      </c>
      <c r="F627" s="34" t="n">
        <f aca="false">E627/D627*100</f>
        <v>98.8494264870679</v>
      </c>
      <c r="H627" s="57"/>
      <c r="I627" s="57"/>
      <c r="J627" s="57"/>
    </row>
    <row r="628" customFormat="false" ht="22.5" hidden="false" customHeight="false" outlineLevel="0" collapsed="false">
      <c r="A628" s="58" t="s">
        <v>437</v>
      </c>
      <c r="B628" s="59" t="n">
        <v>200</v>
      </c>
      <c r="C628" s="28" t="s">
        <v>974</v>
      </c>
      <c r="D628" s="29" t="n">
        <v>1772159.69</v>
      </c>
      <c r="E628" s="29" t="n">
        <v>1751769.69</v>
      </c>
      <c r="F628" s="34" t="n">
        <f aca="false">E628/D628*100</f>
        <v>98.8494264870679</v>
      </c>
      <c r="H628" s="57"/>
      <c r="I628" s="57"/>
      <c r="J628" s="57"/>
    </row>
    <row r="629" customFormat="false" ht="45" hidden="false" customHeight="false" outlineLevel="0" collapsed="false">
      <c r="A629" s="58" t="s">
        <v>949</v>
      </c>
      <c r="B629" s="59" t="n">
        <v>200</v>
      </c>
      <c r="C629" s="28" t="s">
        <v>975</v>
      </c>
      <c r="D629" s="29" t="n">
        <v>1507959.69</v>
      </c>
      <c r="E629" s="29" t="n">
        <v>1507959.69</v>
      </c>
      <c r="F629" s="34" t="n">
        <f aca="false">E629/D629*100</f>
        <v>100</v>
      </c>
      <c r="H629" s="57"/>
      <c r="I629" s="57"/>
      <c r="J629" s="57"/>
    </row>
    <row r="630" customFormat="false" ht="12.75" hidden="false" customHeight="false" outlineLevel="0" collapsed="false">
      <c r="A630" s="58" t="s">
        <v>250</v>
      </c>
      <c r="B630" s="59" t="n">
        <v>200</v>
      </c>
      <c r="C630" s="28" t="s">
        <v>976</v>
      </c>
      <c r="D630" s="29" t="n">
        <v>1507959.69</v>
      </c>
      <c r="E630" s="29" t="n">
        <v>1507959.69</v>
      </c>
      <c r="F630" s="34" t="n">
        <f aca="false">E630/D630*100</f>
        <v>100</v>
      </c>
      <c r="H630" s="57"/>
      <c r="I630" s="57"/>
      <c r="J630" s="57"/>
    </row>
    <row r="631" customFormat="false" ht="12.75" hidden="false" customHeight="false" outlineLevel="0" collapsed="false">
      <c r="A631" s="58" t="s">
        <v>595</v>
      </c>
      <c r="B631" s="59" t="n">
        <v>200</v>
      </c>
      <c r="C631" s="28" t="s">
        <v>977</v>
      </c>
      <c r="D631" s="29" t="n">
        <v>1507959.69</v>
      </c>
      <c r="E631" s="29" t="n">
        <v>1507959.69</v>
      </c>
      <c r="F631" s="34" t="n">
        <f aca="false">E631/D631*100</f>
        <v>100</v>
      </c>
      <c r="H631" s="57"/>
      <c r="I631" s="57"/>
      <c r="J631" s="57"/>
    </row>
    <row r="632" customFormat="false" ht="33.75" hidden="false" customHeight="false" outlineLevel="0" collapsed="false">
      <c r="A632" s="58" t="s">
        <v>597</v>
      </c>
      <c r="B632" s="59" t="n">
        <v>200</v>
      </c>
      <c r="C632" s="28" t="s">
        <v>978</v>
      </c>
      <c r="D632" s="29" t="n">
        <v>1507959.69</v>
      </c>
      <c r="E632" s="29" t="n">
        <v>1507959.69</v>
      </c>
      <c r="F632" s="34" t="n">
        <f aca="false">E632/D632*100</f>
        <v>100</v>
      </c>
      <c r="H632" s="57"/>
      <c r="I632" s="57"/>
      <c r="J632" s="57"/>
    </row>
    <row r="633" customFormat="false" ht="22.5" hidden="false" customHeight="false" outlineLevel="0" collapsed="false">
      <c r="A633" s="58" t="s">
        <v>979</v>
      </c>
      <c r="B633" s="59" t="n">
        <v>200</v>
      </c>
      <c r="C633" s="28" t="s">
        <v>980</v>
      </c>
      <c r="D633" s="29" t="n">
        <v>264200</v>
      </c>
      <c r="E633" s="29" t="n">
        <v>243810</v>
      </c>
      <c r="F633" s="34" t="n">
        <f aca="false">E633/D633*100</f>
        <v>92.2823618470855</v>
      </c>
      <c r="H633" s="57"/>
      <c r="I633" s="57"/>
      <c r="J633" s="57"/>
    </row>
    <row r="634" customFormat="false" ht="12.75" hidden="false" customHeight="false" outlineLevel="0" collapsed="false">
      <c r="A634" s="58" t="s">
        <v>250</v>
      </c>
      <c r="B634" s="59" t="n">
        <v>200</v>
      </c>
      <c r="C634" s="28" t="s">
        <v>981</v>
      </c>
      <c r="D634" s="29" t="n">
        <v>264200</v>
      </c>
      <c r="E634" s="29" t="n">
        <v>243810</v>
      </c>
      <c r="F634" s="34" t="n">
        <f aca="false">E634/D634*100</f>
        <v>92.2823618470855</v>
      </c>
      <c r="H634" s="57"/>
      <c r="I634" s="57"/>
      <c r="J634" s="57"/>
    </row>
    <row r="635" customFormat="false" ht="12.75" hidden="false" customHeight="false" outlineLevel="0" collapsed="false">
      <c r="A635" s="58" t="s">
        <v>595</v>
      </c>
      <c r="B635" s="59" t="n">
        <v>200</v>
      </c>
      <c r="C635" s="28" t="s">
        <v>982</v>
      </c>
      <c r="D635" s="29" t="n">
        <v>264200</v>
      </c>
      <c r="E635" s="29" t="n">
        <v>243810</v>
      </c>
      <c r="F635" s="34" t="n">
        <f aca="false">E635/D635*100</f>
        <v>92.2823618470855</v>
      </c>
      <c r="H635" s="57"/>
      <c r="I635" s="57"/>
      <c r="J635" s="57"/>
    </row>
    <row r="636" customFormat="false" ht="33.75" hidden="false" customHeight="false" outlineLevel="0" collapsed="false">
      <c r="A636" s="58" t="s">
        <v>597</v>
      </c>
      <c r="B636" s="59" t="n">
        <v>200</v>
      </c>
      <c r="C636" s="28" t="s">
        <v>983</v>
      </c>
      <c r="D636" s="29" t="n">
        <v>264200</v>
      </c>
      <c r="E636" s="29" t="n">
        <v>243810</v>
      </c>
      <c r="F636" s="34" t="n">
        <f aca="false">E636/D636*100</f>
        <v>92.2823618470855</v>
      </c>
      <c r="H636" s="57"/>
      <c r="I636" s="57"/>
      <c r="J636" s="57"/>
    </row>
    <row r="637" customFormat="false" ht="22.5" hidden="false" customHeight="false" outlineLevel="0" collapsed="false">
      <c r="A637" s="58" t="s">
        <v>310</v>
      </c>
      <c r="B637" s="59" t="n">
        <v>200</v>
      </c>
      <c r="C637" s="28" t="s">
        <v>984</v>
      </c>
      <c r="D637" s="29" t="n">
        <v>13099865</v>
      </c>
      <c r="E637" s="29" t="n">
        <v>12824700</v>
      </c>
      <c r="F637" s="34" t="n">
        <f aca="false">E637/D637*100</f>
        <v>97.8994821702361</v>
      </c>
      <c r="H637" s="57"/>
      <c r="I637" s="57"/>
      <c r="J637" s="57"/>
    </row>
    <row r="638" customFormat="false" ht="12.75" hidden="false" customHeight="false" outlineLevel="0" collapsed="false">
      <c r="A638" s="58" t="s">
        <v>312</v>
      </c>
      <c r="B638" s="59" t="n">
        <v>200</v>
      </c>
      <c r="C638" s="28" t="s">
        <v>985</v>
      </c>
      <c r="D638" s="29" t="n">
        <v>13099865</v>
      </c>
      <c r="E638" s="29" t="n">
        <v>12824700</v>
      </c>
      <c r="F638" s="34" t="n">
        <f aca="false">E638/D638*100</f>
        <v>97.8994821702361</v>
      </c>
      <c r="H638" s="57"/>
      <c r="I638" s="57"/>
      <c r="J638" s="57"/>
    </row>
    <row r="639" customFormat="false" ht="45" hidden="false" customHeight="false" outlineLevel="0" collapsed="false">
      <c r="A639" s="58" t="s">
        <v>986</v>
      </c>
      <c r="B639" s="59" t="n">
        <v>200</v>
      </c>
      <c r="C639" s="28" t="s">
        <v>987</v>
      </c>
      <c r="D639" s="29" t="n">
        <v>1300</v>
      </c>
      <c r="E639" s="29" t="n">
        <v>1300</v>
      </c>
      <c r="F639" s="34" t="n">
        <f aca="false">E639/D639*100</f>
        <v>100</v>
      </c>
      <c r="H639" s="57"/>
      <c r="I639" s="57"/>
      <c r="J639" s="57"/>
    </row>
    <row r="640" customFormat="false" ht="45" hidden="false" customHeight="false" outlineLevel="0" collapsed="false">
      <c r="A640" s="58" t="s">
        <v>949</v>
      </c>
      <c r="B640" s="59" t="n">
        <v>200</v>
      </c>
      <c r="C640" s="28" t="s">
        <v>988</v>
      </c>
      <c r="D640" s="29" t="n">
        <v>1300</v>
      </c>
      <c r="E640" s="29" t="n">
        <v>1300</v>
      </c>
      <c r="F640" s="34" t="n">
        <f aca="false">E640/D640*100</f>
        <v>100</v>
      </c>
      <c r="H640" s="57"/>
      <c r="I640" s="57"/>
      <c r="J640" s="57"/>
    </row>
    <row r="641" customFormat="false" ht="12.75" hidden="false" customHeight="false" outlineLevel="0" collapsed="false">
      <c r="A641" s="58" t="s">
        <v>250</v>
      </c>
      <c r="B641" s="59" t="n">
        <v>200</v>
      </c>
      <c r="C641" s="28" t="s">
        <v>989</v>
      </c>
      <c r="D641" s="29" t="n">
        <v>1300</v>
      </c>
      <c r="E641" s="29" t="n">
        <v>1300</v>
      </c>
      <c r="F641" s="34" t="n">
        <f aca="false">E641/D641*100</f>
        <v>100</v>
      </c>
      <c r="H641" s="57"/>
      <c r="I641" s="57"/>
      <c r="J641" s="57"/>
    </row>
    <row r="642" customFormat="false" ht="12.75" hidden="false" customHeight="false" outlineLevel="0" collapsed="false">
      <c r="A642" s="58" t="s">
        <v>595</v>
      </c>
      <c r="B642" s="59" t="n">
        <v>200</v>
      </c>
      <c r="C642" s="28" t="s">
        <v>990</v>
      </c>
      <c r="D642" s="29" t="n">
        <v>1300</v>
      </c>
      <c r="E642" s="29" t="n">
        <v>1300</v>
      </c>
      <c r="F642" s="34" t="n">
        <f aca="false">E642/D642*100</f>
        <v>100</v>
      </c>
      <c r="H642" s="57"/>
      <c r="I642" s="57"/>
      <c r="J642" s="57"/>
    </row>
    <row r="643" customFormat="false" ht="33.75" hidden="false" customHeight="false" outlineLevel="0" collapsed="false">
      <c r="A643" s="58" t="s">
        <v>597</v>
      </c>
      <c r="B643" s="59" t="n">
        <v>200</v>
      </c>
      <c r="C643" s="28" t="s">
        <v>991</v>
      </c>
      <c r="D643" s="29" t="n">
        <v>1300</v>
      </c>
      <c r="E643" s="29" t="n">
        <v>1300</v>
      </c>
      <c r="F643" s="34" t="n">
        <f aca="false">E643/D643*100</f>
        <v>100</v>
      </c>
      <c r="H643" s="57"/>
      <c r="I643" s="57"/>
      <c r="J643" s="57"/>
    </row>
    <row r="644" customFormat="false" ht="12.75" hidden="false" customHeight="false" outlineLevel="0" collapsed="false">
      <c r="A644" s="58"/>
      <c r="B644" s="59" t="n">
        <v>200</v>
      </c>
      <c r="C644" s="28" t="s">
        <v>992</v>
      </c>
      <c r="D644" s="29" t="n">
        <v>13023400</v>
      </c>
      <c r="E644" s="29" t="n">
        <v>12823400</v>
      </c>
      <c r="F644" s="34" t="n">
        <f aca="false">E644/D644*100</f>
        <v>98.4643027166485</v>
      </c>
      <c r="H644" s="57"/>
      <c r="I644" s="57"/>
      <c r="J644" s="57"/>
    </row>
    <row r="645" customFormat="false" ht="45" hidden="false" customHeight="false" outlineLevel="0" collapsed="false">
      <c r="A645" s="58" t="s">
        <v>949</v>
      </c>
      <c r="B645" s="59" t="n">
        <v>200</v>
      </c>
      <c r="C645" s="28" t="s">
        <v>993</v>
      </c>
      <c r="D645" s="29" t="n">
        <v>13023400</v>
      </c>
      <c r="E645" s="29" t="n">
        <v>12823400</v>
      </c>
      <c r="F645" s="34" t="n">
        <f aca="false">E645/D645*100</f>
        <v>98.4643027166485</v>
      </c>
      <c r="H645" s="57"/>
      <c r="I645" s="57"/>
      <c r="J645" s="57"/>
    </row>
    <row r="646" customFormat="false" ht="12.75" hidden="false" customHeight="false" outlineLevel="0" collapsed="false">
      <c r="A646" s="58" t="s">
        <v>250</v>
      </c>
      <c r="B646" s="59" t="n">
        <v>200</v>
      </c>
      <c r="C646" s="28" t="s">
        <v>994</v>
      </c>
      <c r="D646" s="29" t="n">
        <v>13023400</v>
      </c>
      <c r="E646" s="29" t="n">
        <v>12823400</v>
      </c>
      <c r="F646" s="34" t="n">
        <f aca="false">E646/D646*100</f>
        <v>98.4643027166485</v>
      </c>
      <c r="H646" s="57"/>
      <c r="I646" s="57"/>
      <c r="J646" s="57"/>
    </row>
    <row r="647" customFormat="false" ht="12.75" hidden="false" customHeight="false" outlineLevel="0" collapsed="false">
      <c r="A647" s="58" t="s">
        <v>595</v>
      </c>
      <c r="B647" s="59" t="n">
        <v>200</v>
      </c>
      <c r="C647" s="28" t="s">
        <v>995</v>
      </c>
      <c r="D647" s="29" t="n">
        <v>13023400</v>
      </c>
      <c r="E647" s="29" t="n">
        <v>12823400</v>
      </c>
      <c r="F647" s="34" t="n">
        <f aca="false">E647/D647*100</f>
        <v>98.4643027166485</v>
      </c>
      <c r="H647" s="57"/>
      <c r="I647" s="57"/>
      <c r="J647" s="57"/>
    </row>
    <row r="648" customFormat="false" ht="33.75" hidden="false" customHeight="false" outlineLevel="0" collapsed="false">
      <c r="A648" s="58" t="s">
        <v>597</v>
      </c>
      <c r="B648" s="59" t="n">
        <v>200</v>
      </c>
      <c r="C648" s="28" t="s">
        <v>996</v>
      </c>
      <c r="D648" s="29" t="n">
        <v>13023400</v>
      </c>
      <c r="E648" s="29" t="n">
        <v>12823400</v>
      </c>
      <c r="F648" s="34" t="n">
        <f aca="false">E648/D648*100</f>
        <v>98.4643027166485</v>
      </c>
      <c r="H648" s="57"/>
      <c r="I648" s="57"/>
      <c r="J648" s="57"/>
    </row>
    <row r="649" customFormat="false" ht="12.75" hidden="false" customHeight="false" outlineLevel="0" collapsed="false">
      <c r="A649" s="58"/>
      <c r="B649" s="59" t="n">
        <v>200</v>
      </c>
      <c r="C649" s="28" t="s">
        <v>997</v>
      </c>
      <c r="D649" s="29" t="n">
        <v>75165</v>
      </c>
      <c r="E649" s="29" t="s">
        <v>41</v>
      </c>
      <c r="F649" s="34"/>
      <c r="H649" s="57"/>
      <c r="I649" s="57"/>
      <c r="J649" s="57"/>
    </row>
    <row r="650" customFormat="false" ht="45" hidden="false" customHeight="false" outlineLevel="0" collapsed="false">
      <c r="A650" s="58" t="s">
        <v>949</v>
      </c>
      <c r="B650" s="59" t="n">
        <v>200</v>
      </c>
      <c r="C650" s="28" t="s">
        <v>998</v>
      </c>
      <c r="D650" s="29" t="n">
        <v>75165</v>
      </c>
      <c r="E650" s="29" t="s">
        <v>41</v>
      </c>
      <c r="F650" s="34"/>
      <c r="H650" s="57"/>
      <c r="I650" s="57"/>
      <c r="J650" s="57"/>
    </row>
    <row r="651" customFormat="false" ht="12.75" hidden="false" customHeight="false" outlineLevel="0" collapsed="false">
      <c r="A651" s="58" t="s">
        <v>250</v>
      </c>
      <c r="B651" s="59" t="n">
        <v>200</v>
      </c>
      <c r="C651" s="28" t="s">
        <v>999</v>
      </c>
      <c r="D651" s="29" t="n">
        <v>75165</v>
      </c>
      <c r="E651" s="29" t="s">
        <v>41</v>
      </c>
      <c r="F651" s="34"/>
      <c r="H651" s="57"/>
      <c r="I651" s="57"/>
      <c r="J651" s="57"/>
    </row>
    <row r="652" customFormat="false" ht="12.75" hidden="false" customHeight="false" outlineLevel="0" collapsed="false">
      <c r="A652" s="58" t="s">
        <v>595</v>
      </c>
      <c r="B652" s="59" t="n">
        <v>200</v>
      </c>
      <c r="C652" s="28" t="s">
        <v>1000</v>
      </c>
      <c r="D652" s="29" t="n">
        <v>75165</v>
      </c>
      <c r="E652" s="29" t="s">
        <v>41</v>
      </c>
      <c r="F652" s="34"/>
      <c r="H652" s="57"/>
      <c r="I652" s="57"/>
      <c r="J652" s="57"/>
    </row>
    <row r="653" customFormat="false" ht="33.75" hidden="false" customHeight="false" outlineLevel="0" collapsed="false">
      <c r="A653" s="58" t="s">
        <v>597</v>
      </c>
      <c r="B653" s="59" t="n">
        <v>200</v>
      </c>
      <c r="C653" s="28" t="s">
        <v>1001</v>
      </c>
      <c r="D653" s="29" t="n">
        <v>75165</v>
      </c>
      <c r="E653" s="29" t="s">
        <v>41</v>
      </c>
      <c r="F653" s="34"/>
      <c r="H653" s="57"/>
      <c r="I653" s="57"/>
      <c r="J653" s="57"/>
    </row>
    <row r="654" customFormat="false" ht="12.75" hidden="false" customHeight="false" outlineLevel="0" collapsed="false">
      <c r="A654" s="58" t="s">
        <v>1002</v>
      </c>
      <c r="B654" s="59" t="n">
        <v>200</v>
      </c>
      <c r="C654" s="28" t="s">
        <v>1003</v>
      </c>
      <c r="D654" s="29" t="n">
        <v>492200</v>
      </c>
      <c r="E654" s="29" t="n">
        <v>407500</v>
      </c>
      <c r="F654" s="34" t="n">
        <f aca="false">E654/D654*100</f>
        <v>82.7915481511581</v>
      </c>
      <c r="H654" s="57"/>
      <c r="I654" s="57"/>
      <c r="J654" s="57"/>
    </row>
    <row r="655" customFormat="false" ht="22.5" hidden="false" customHeight="false" outlineLevel="0" collapsed="false">
      <c r="A655" s="58" t="s">
        <v>645</v>
      </c>
      <c r="B655" s="59" t="n">
        <v>200</v>
      </c>
      <c r="C655" s="28" t="s">
        <v>1004</v>
      </c>
      <c r="D655" s="29" t="n">
        <v>492200</v>
      </c>
      <c r="E655" s="29" t="n">
        <v>407500</v>
      </c>
      <c r="F655" s="34" t="n">
        <f aca="false">E655/D655*100</f>
        <v>82.7915481511581</v>
      </c>
      <c r="H655" s="57"/>
      <c r="I655" s="57"/>
      <c r="J655" s="57"/>
    </row>
    <row r="656" customFormat="false" ht="45" hidden="false" customHeight="false" outlineLevel="0" collapsed="false">
      <c r="A656" s="58" t="s">
        <v>1005</v>
      </c>
      <c r="B656" s="59" t="n">
        <v>200</v>
      </c>
      <c r="C656" s="28" t="s">
        <v>1006</v>
      </c>
      <c r="D656" s="29" t="n">
        <v>492200</v>
      </c>
      <c r="E656" s="29" t="n">
        <v>407500</v>
      </c>
      <c r="F656" s="34" t="n">
        <f aca="false">E656/D656*100</f>
        <v>82.7915481511581</v>
      </c>
      <c r="H656" s="57"/>
      <c r="I656" s="57"/>
      <c r="J656" s="57"/>
    </row>
    <row r="657" customFormat="false" ht="45" hidden="false" customHeight="false" outlineLevel="0" collapsed="false">
      <c r="A657" s="58" t="s">
        <v>949</v>
      </c>
      <c r="B657" s="59" t="n">
        <v>200</v>
      </c>
      <c r="C657" s="28" t="s">
        <v>1007</v>
      </c>
      <c r="D657" s="29" t="n">
        <v>492200</v>
      </c>
      <c r="E657" s="29" t="n">
        <v>407500</v>
      </c>
      <c r="F657" s="34" t="n">
        <f aca="false">E657/D657*100</f>
        <v>82.7915481511581</v>
      </c>
      <c r="H657" s="57"/>
      <c r="I657" s="57"/>
      <c r="J657" s="57"/>
    </row>
    <row r="658" customFormat="false" ht="12.75" hidden="false" customHeight="false" outlineLevel="0" collapsed="false">
      <c r="A658" s="58" t="s">
        <v>250</v>
      </c>
      <c r="B658" s="59" t="n">
        <v>200</v>
      </c>
      <c r="C658" s="28" t="s">
        <v>1008</v>
      </c>
      <c r="D658" s="29" t="n">
        <v>492200</v>
      </c>
      <c r="E658" s="29" t="n">
        <v>407500</v>
      </c>
      <c r="F658" s="34" t="n">
        <f aca="false">E658/D658*100</f>
        <v>82.7915481511581</v>
      </c>
      <c r="H658" s="57"/>
      <c r="I658" s="57"/>
      <c r="J658" s="57"/>
    </row>
    <row r="659" customFormat="false" ht="12.75" hidden="false" customHeight="false" outlineLevel="0" collapsed="false">
      <c r="A659" s="58" t="s">
        <v>595</v>
      </c>
      <c r="B659" s="59" t="n">
        <v>200</v>
      </c>
      <c r="C659" s="28" t="s">
        <v>1009</v>
      </c>
      <c r="D659" s="29" t="n">
        <v>492200</v>
      </c>
      <c r="E659" s="29" t="n">
        <v>407500</v>
      </c>
      <c r="F659" s="34" t="n">
        <f aca="false">E659/D659*100</f>
        <v>82.7915481511581</v>
      </c>
      <c r="H659" s="57"/>
      <c r="I659" s="57"/>
      <c r="J659" s="57"/>
    </row>
    <row r="660" customFormat="false" ht="33.75" hidden="false" customHeight="false" outlineLevel="0" collapsed="false">
      <c r="A660" s="58" t="s">
        <v>597</v>
      </c>
      <c r="B660" s="59" t="n">
        <v>200</v>
      </c>
      <c r="C660" s="28" t="s">
        <v>1010</v>
      </c>
      <c r="D660" s="29" t="n">
        <v>492200</v>
      </c>
      <c r="E660" s="29" t="n">
        <v>407500</v>
      </c>
      <c r="F660" s="34" t="n">
        <f aca="false">E660/D660*100</f>
        <v>82.7915481511581</v>
      </c>
      <c r="H660" s="57"/>
      <c r="I660" s="57"/>
      <c r="J660" s="57"/>
    </row>
    <row r="661" customFormat="false" ht="12.75" hidden="false" customHeight="false" outlineLevel="0" collapsed="false">
      <c r="A661" s="58" t="s">
        <v>1011</v>
      </c>
      <c r="B661" s="59" t="n">
        <v>200</v>
      </c>
      <c r="C661" s="28" t="s">
        <v>1012</v>
      </c>
      <c r="D661" s="29" t="n">
        <v>3362700</v>
      </c>
      <c r="E661" s="29" t="n">
        <v>2673961.18</v>
      </c>
      <c r="F661" s="34" t="n">
        <f aca="false">E661/D661*100</f>
        <v>79.5182793588486</v>
      </c>
      <c r="H661" s="57"/>
      <c r="I661" s="57"/>
      <c r="J661" s="57"/>
    </row>
    <row r="662" customFormat="false" ht="45" hidden="false" customHeight="false" outlineLevel="0" collapsed="false">
      <c r="A662" s="58" t="s">
        <v>1013</v>
      </c>
      <c r="B662" s="59" t="n">
        <v>200</v>
      </c>
      <c r="C662" s="28" t="s">
        <v>1014</v>
      </c>
      <c r="D662" s="29" t="n">
        <v>3283500</v>
      </c>
      <c r="E662" s="29" t="n">
        <v>2594761.18</v>
      </c>
      <c r="F662" s="34" t="n">
        <f aca="false">E662/D662*100</f>
        <v>79.0242479061977</v>
      </c>
      <c r="H662" s="57"/>
      <c r="I662" s="57"/>
      <c r="J662" s="57"/>
    </row>
    <row r="663" customFormat="false" ht="45" hidden="false" customHeight="false" outlineLevel="0" collapsed="false">
      <c r="A663" s="58" t="s">
        <v>1015</v>
      </c>
      <c r="B663" s="59" t="n">
        <v>200</v>
      </c>
      <c r="C663" s="28" t="s">
        <v>1016</v>
      </c>
      <c r="D663" s="29" t="n">
        <v>3283500</v>
      </c>
      <c r="E663" s="29" t="n">
        <v>2594761.18</v>
      </c>
      <c r="F663" s="34" t="n">
        <f aca="false">E663/D663*100</f>
        <v>79.0242479061977</v>
      </c>
      <c r="H663" s="57"/>
      <c r="I663" s="57"/>
      <c r="J663" s="57"/>
    </row>
    <row r="664" customFormat="false" ht="12.75" hidden="false" customHeight="false" outlineLevel="0" collapsed="false">
      <c r="A664" s="58" t="s">
        <v>303</v>
      </c>
      <c r="B664" s="59" t="n">
        <v>200</v>
      </c>
      <c r="C664" s="28" t="s">
        <v>1017</v>
      </c>
      <c r="D664" s="29" t="n">
        <v>3283500</v>
      </c>
      <c r="E664" s="29" t="n">
        <v>2594761.18</v>
      </c>
      <c r="F664" s="34" t="n">
        <f aca="false">E664/D664*100</f>
        <v>79.0242479061977</v>
      </c>
      <c r="H664" s="57"/>
      <c r="I664" s="57"/>
      <c r="J664" s="57"/>
    </row>
    <row r="665" customFormat="false" ht="22.5" hidden="false" customHeight="false" outlineLevel="0" collapsed="false">
      <c r="A665" s="58" t="s">
        <v>979</v>
      </c>
      <c r="B665" s="59" t="n">
        <v>200</v>
      </c>
      <c r="C665" s="28" t="s">
        <v>1018</v>
      </c>
      <c r="D665" s="29" t="n">
        <v>3283500</v>
      </c>
      <c r="E665" s="29" t="n">
        <v>2594761.18</v>
      </c>
      <c r="F665" s="34" t="n">
        <f aca="false">E665/D665*100</f>
        <v>79.0242479061977</v>
      </c>
      <c r="H665" s="57"/>
      <c r="I665" s="57"/>
      <c r="J665" s="57"/>
    </row>
    <row r="666" customFormat="false" ht="12.75" hidden="false" customHeight="false" outlineLevel="0" collapsed="false">
      <c r="A666" s="58" t="s">
        <v>250</v>
      </c>
      <c r="B666" s="59" t="n">
        <v>200</v>
      </c>
      <c r="C666" s="28" t="s">
        <v>1019</v>
      </c>
      <c r="D666" s="29" t="n">
        <v>3283500</v>
      </c>
      <c r="E666" s="29" t="n">
        <v>2594761.18</v>
      </c>
      <c r="F666" s="34" t="n">
        <f aca="false">E666/D666*100</f>
        <v>79.0242479061977</v>
      </c>
      <c r="H666" s="57"/>
      <c r="I666" s="57"/>
      <c r="J666" s="57"/>
    </row>
    <row r="667" customFormat="false" ht="12.75" hidden="false" customHeight="false" outlineLevel="0" collapsed="false">
      <c r="A667" s="58" t="s">
        <v>595</v>
      </c>
      <c r="B667" s="59" t="n">
        <v>200</v>
      </c>
      <c r="C667" s="28" t="s">
        <v>1020</v>
      </c>
      <c r="D667" s="29" t="n">
        <v>3283500</v>
      </c>
      <c r="E667" s="29" t="n">
        <v>2594761.18</v>
      </c>
      <c r="F667" s="34" t="n">
        <f aca="false">E667/D667*100</f>
        <v>79.0242479061977</v>
      </c>
      <c r="H667" s="57"/>
      <c r="I667" s="57"/>
      <c r="J667" s="57"/>
    </row>
    <row r="668" customFormat="false" ht="33.75" hidden="false" customHeight="false" outlineLevel="0" collapsed="false">
      <c r="A668" s="58" t="s">
        <v>597</v>
      </c>
      <c r="B668" s="59" t="n">
        <v>200</v>
      </c>
      <c r="C668" s="28" t="s">
        <v>1021</v>
      </c>
      <c r="D668" s="29" t="n">
        <v>3283500</v>
      </c>
      <c r="E668" s="29" t="n">
        <v>2594761.18</v>
      </c>
      <c r="F668" s="34" t="n">
        <f aca="false">E668/D668*100</f>
        <v>79.0242479061977</v>
      </c>
      <c r="H668" s="57"/>
      <c r="I668" s="57"/>
      <c r="J668" s="57"/>
    </row>
    <row r="669" customFormat="false" ht="22.5" hidden="false" customHeight="false" outlineLevel="0" collapsed="false">
      <c r="A669" s="58" t="s">
        <v>544</v>
      </c>
      <c r="B669" s="59" t="n">
        <v>200</v>
      </c>
      <c r="C669" s="28" t="s">
        <v>1022</v>
      </c>
      <c r="D669" s="29" t="n">
        <v>79200</v>
      </c>
      <c r="E669" s="29" t="n">
        <v>79200</v>
      </c>
      <c r="F669" s="34" t="n">
        <f aca="false">E669/D669*100</f>
        <v>100</v>
      </c>
      <c r="H669" s="57"/>
      <c r="I669" s="57"/>
      <c r="J669" s="57"/>
    </row>
    <row r="670" customFormat="false" ht="12.75" hidden="false" customHeight="false" outlineLevel="0" collapsed="false">
      <c r="A670" s="58" t="s">
        <v>303</v>
      </c>
      <c r="B670" s="59" t="n">
        <v>200</v>
      </c>
      <c r="C670" s="28" t="s">
        <v>1023</v>
      </c>
      <c r="D670" s="29" t="n">
        <v>79200</v>
      </c>
      <c r="E670" s="29" t="n">
        <v>79200</v>
      </c>
      <c r="F670" s="34" t="n">
        <f aca="false">E670/D670*100</f>
        <v>100</v>
      </c>
      <c r="H670" s="57"/>
      <c r="I670" s="57"/>
      <c r="J670" s="57"/>
    </row>
    <row r="671" customFormat="false" ht="22.5" hidden="false" customHeight="false" outlineLevel="0" collapsed="false">
      <c r="A671" s="58" t="s">
        <v>979</v>
      </c>
      <c r="B671" s="59" t="n">
        <v>200</v>
      </c>
      <c r="C671" s="28" t="s">
        <v>1024</v>
      </c>
      <c r="D671" s="29" t="n">
        <v>79200</v>
      </c>
      <c r="E671" s="29" t="n">
        <v>79200</v>
      </c>
      <c r="F671" s="34" t="n">
        <f aca="false">E671/D671*100</f>
        <v>100</v>
      </c>
      <c r="H671" s="57"/>
      <c r="I671" s="57"/>
      <c r="J671" s="57"/>
    </row>
    <row r="672" customFormat="false" ht="12.75" hidden="false" customHeight="false" outlineLevel="0" collapsed="false">
      <c r="A672" s="58" t="s">
        <v>250</v>
      </c>
      <c r="B672" s="59" t="n">
        <v>200</v>
      </c>
      <c r="C672" s="28" t="s">
        <v>1025</v>
      </c>
      <c r="D672" s="29" t="n">
        <v>79200</v>
      </c>
      <c r="E672" s="29" t="n">
        <v>79200</v>
      </c>
      <c r="F672" s="34" t="n">
        <f aca="false">E672/D672*100</f>
        <v>100</v>
      </c>
      <c r="H672" s="57"/>
      <c r="I672" s="57"/>
      <c r="J672" s="57"/>
    </row>
    <row r="673" customFormat="false" ht="12.75" hidden="false" customHeight="false" outlineLevel="0" collapsed="false">
      <c r="A673" s="58" t="s">
        <v>595</v>
      </c>
      <c r="B673" s="59" t="n">
        <v>200</v>
      </c>
      <c r="C673" s="28" t="s">
        <v>1026</v>
      </c>
      <c r="D673" s="29" t="n">
        <v>79200</v>
      </c>
      <c r="E673" s="29" t="n">
        <v>79200</v>
      </c>
      <c r="F673" s="34" t="n">
        <f aca="false">E673/D673*100</f>
        <v>100</v>
      </c>
      <c r="H673" s="57"/>
      <c r="I673" s="57"/>
      <c r="J673" s="57"/>
    </row>
    <row r="674" customFormat="false" ht="33.75" hidden="false" customHeight="false" outlineLevel="0" collapsed="false">
      <c r="A674" s="58" t="s">
        <v>597</v>
      </c>
      <c r="B674" s="59" t="n">
        <v>200</v>
      </c>
      <c r="C674" s="28" t="s">
        <v>1027</v>
      </c>
      <c r="D674" s="29" t="n">
        <v>79200</v>
      </c>
      <c r="E674" s="29" t="n">
        <v>79200</v>
      </c>
      <c r="F674" s="34" t="n">
        <f aca="false">E674/D674*100</f>
        <v>100</v>
      </c>
      <c r="H674" s="57"/>
      <c r="I674" s="57"/>
      <c r="J674" s="57"/>
    </row>
    <row r="675" customFormat="false" ht="12.75" hidden="false" customHeight="false" outlineLevel="0" collapsed="false">
      <c r="A675" s="58" t="s">
        <v>1028</v>
      </c>
      <c r="B675" s="59" t="n">
        <v>200</v>
      </c>
      <c r="C675" s="28" t="s">
        <v>1029</v>
      </c>
      <c r="D675" s="29" t="n">
        <v>5088433.25</v>
      </c>
      <c r="E675" s="29" t="n">
        <v>4968119.96</v>
      </c>
      <c r="F675" s="34" t="n">
        <f aca="false">E675/D675*100</f>
        <v>97.6355533405101</v>
      </c>
      <c r="H675" s="57"/>
      <c r="I675" s="57"/>
      <c r="J675" s="57"/>
    </row>
    <row r="676" customFormat="false" ht="12.75" hidden="false" customHeight="false" outlineLevel="0" collapsed="false">
      <c r="A676" s="58" t="s">
        <v>1030</v>
      </c>
      <c r="B676" s="59" t="n">
        <v>200</v>
      </c>
      <c r="C676" s="28" t="s">
        <v>1031</v>
      </c>
      <c r="D676" s="29" t="n">
        <v>353022.65</v>
      </c>
      <c r="E676" s="29" t="n">
        <v>244357.27</v>
      </c>
      <c r="F676" s="34" t="n">
        <f aca="false">E676/D676*100</f>
        <v>69.2185813006616</v>
      </c>
      <c r="H676" s="57"/>
      <c r="I676" s="57"/>
      <c r="J676" s="57"/>
    </row>
    <row r="677" customFormat="false" ht="12.75" hidden="false" customHeight="false" outlineLevel="0" collapsed="false">
      <c r="A677" s="58" t="s">
        <v>1032</v>
      </c>
      <c r="B677" s="59" t="n">
        <v>200</v>
      </c>
      <c r="C677" s="28" t="s">
        <v>1033</v>
      </c>
      <c r="D677" s="29" t="n">
        <v>353022.65</v>
      </c>
      <c r="E677" s="29" t="n">
        <v>244357.27</v>
      </c>
      <c r="F677" s="34" t="n">
        <f aca="false">E677/D677*100</f>
        <v>69.2185813006616</v>
      </c>
      <c r="H677" s="57"/>
      <c r="I677" s="57"/>
      <c r="J677" s="57"/>
    </row>
    <row r="678" customFormat="false" ht="33.75" hidden="false" customHeight="false" outlineLevel="0" collapsed="false">
      <c r="A678" s="58" t="s">
        <v>1034</v>
      </c>
      <c r="B678" s="59" t="n">
        <v>200</v>
      </c>
      <c r="C678" s="28" t="s">
        <v>1035</v>
      </c>
      <c r="D678" s="29" t="n">
        <v>353022.65</v>
      </c>
      <c r="E678" s="29" t="n">
        <v>244357.27</v>
      </c>
      <c r="F678" s="34" t="n">
        <f aca="false">E678/D678*100</f>
        <v>69.2185813006616</v>
      </c>
      <c r="H678" s="57"/>
      <c r="I678" s="57"/>
      <c r="J678" s="57"/>
    </row>
    <row r="679" customFormat="false" ht="12.75" hidden="false" customHeight="false" outlineLevel="0" collapsed="false">
      <c r="A679" s="58" t="s">
        <v>1036</v>
      </c>
      <c r="B679" s="59" t="n">
        <v>200</v>
      </c>
      <c r="C679" s="28" t="s">
        <v>1037</v>
      </c>
      <c r="D679" s="29" t="n">
        <v>353022.65</v>
      </c>
      <c r="E679" s="29" t="n">
        <v>244357.27</v>
      </c>
      <c r="F679" s="34" t="n">
        <f aca="false">E679/D679*100</f>
        <v>69.2185813006616</v>
      </c>
      <c r="H679" s="57"/>
      <c r="I679" s="57"/>
      <c r="J679" s="57"/>
    </row>
    <row r="680" customFormat="false" ht="12.75" hidden="false" customHeight="false" outlineLevel="0" collapsed="false">
      <c r="A680" s="58" t="s">
        <v>250</v>
      </c>
      <c r="B680" s="59" t="n">
        <v>200</v>
      </c>
      <c r="C680" s="28" t="s">
        <v>1038</v>
      </c>
      <c r="D680" s="29" t="n">
        <v>353022.65</v>
      </c>
      <c r="E680" s="29" t="n">
        <v>244357.27</v>
      </c>
      <c r="F680" s="34" t="n">
        <f aca="false">E680/D680*100</f>
        <v>69.2185813006616</v>
      </c>
      <c r="H680" s="57"/>
      <c r="I680" s="57"/>
      <c r="J680" s="57"/>
    </row>
    <row r="681" customFormat="false" ht="12.75" hidden="false" customHeight="false" outlineLevel="0" collapsed="false">
      <c r="A681" s="58" t="s">
        <v>769</v>
      </c>
      <c r="B681" s="59" t="n">
        <v>200</v>
      </c>
      <c r="C681" s="28" t="s">
        <v>1039</v>
      </c>
      <c r="D681" s="29" t="n">
        <v>353022.65</v>
      </c>
      <c r="E681" s="29" t="n">
        <v>244357.27</v>
      </c>
      <c r="F681" s="34" t="n">
        <f aca="false">E681/D681*100</f>
        <v>69.2185813006616</v>
      </c>
      <c r="H681" s="57"/>
      <c r="I681" s="57"/>
      <c r="J681" s="57"/>
    </row>
    <row r="682" customFormat="false" ht="33.75" hidden="false" customHeight="false" outlineLevel="0" collapsed="false">
      <c r="A682" s="58" t="s">
        <v>1040</v>
      </c>
      <c r="B682" s="59" t="n">
        <v>200</v>
      </c>
      <c r="C682" s="28" t="s">
        <v>1041</v>
      </c>
      <c r="D682" s="29" t="n">
        <v>353022.65</v>
      </c>
      <c r="E682" s="29" t="n">
        <v>244357.27</v>
      </c>
      <c r="F682" s="34" t="n">
        <f aca="false">E682/D682*100</f>
        <v>69.2185813006616</v>
      </c>
      <c r="H682" s="57"/>
      <c r="I682" s="57"/>
      <c r="J682" s="57"/>
    </row>
    <row r="683" customFormat="false" ht="12.75" hidden="false" customHeight="false" outlineLevel="0" collapsed="false">
      <c r="A683" s="58" t="s">
        <v>1042</v>
      </c>
      <c r="B683" s="59" t="n">
        <v>200</v>
      </c>
      <c r="C683" s="28" t="s">
        <v>1043</v>
      </c>
      <c r="D683" s="29" t="n">
        <v>3417610.6</v>
      </c>
      <c r="E683" s="29" t="n">
        <v>3412036.27</v>
      </c>
      <c r="F683" s="34" t="n">
        <f aca="false">E683/D683*100</f>
        <v>99.8368939398772</v>
      </c>
      <c r="H683" s="57"/>
      <c r="I683" s="57"/>
      <c r="J683" s="57"/>
    </row>
    <row r="684" customFormat="false" ht="12.75" hidden="false" customHeight="false" outlineLevel="0" collapsed="false">
      <c r="A684" s="58" t="s">
        <v>1044</v>
      </c>
      <c r="B684" s="59" t="n">
        <v>200</v>
      </c>
      <c r="C684" s="28" t="s">
        <v>1045</v>
      </c>
      <c r="D684" s="29" t="n">
        <v>252171</v>
      </c>
      <c r="E684" s="29" t="n">
        <v>252171</v>
      </c>
      <c r="F684" s="34" t="n">
        <f aca="false">E684/D684*100</f>
        <v>100</v>
      </c>
      <c r="H684" s="57"/>
      <c r="I684" s="57"/>
      <c r="J684" s="57"/>
    </row>
    <row r="685" customFormat="false" ht="22.5" hidden="false" customHeight="false" outlineLevel="0" collapsed="false">
      <c r="A685" s="58" t="s">
        <v>1046</v>
      </c>
      <c r="B685" s="59" t="n">
        <v>200</v>
      </c>
      <c r="C685" s="28" t="s">
        <v>1047</v>
      </c>
      <c r="D685" s="29" t="n">
        <v>252171</v>
      </c>
      <c r="E685" s="29" t="n">
        <v>252171</v>
      </c>
      <c r="F685" s="34" t="n">
        <f aca="false">E685/D685*100</f>
        <v>100</v>
      </c>
      <c r="H685" s="57"/>
      <c r="I685" s="57"/>
      <c r="J685" s="57"/>
    </row>
    <row r="686" customFormat="false" ht="22.5" hidden="false" customHeight="false" outlineLevel="0" collapsed="false">
      <c r="A686" s="58" t="s">
        <v>1048</v>
      </c>
      <c r="B686" s="59" t="n">
        <v>200</v>
      </c>
      <c r="C686" s="28" t="s">
        <v>1049</v>
      </c>
      <c r="D686" s="29" t="n">
        <v>252171</v>
      </c>
      <c r="E686" s="29" t="n">
        <v>252171</v>
      </c>
      <c r="F686" s="34" t="n">
        <f aca="false">E686/D686*100</f>
        <v>100</v>
      </c>
      <c r="H686" s="57"/>
      <c r="I686" s="57"/>
      <c r="J686" s="57"/>
    </row>
    <row r="687" customFormat="false" ht="12.75" hidden="false" customHeight="false" outlineLevel="0" collapsed="false">
      <c r="A687" s="58" t="s">
        <v>303</v>
      </c>
      <c r="B687" s="59" t="n">
        <v>200</v>
      </c>
      <c r="C687" s="28" t="s">
        <v>1050</v>
      </c>
      <c r="D687" s="29" t="n">
        <v>252171</v>
      </c>
      <c r="E687" s="29" t="n">
        <v>252171</v>
      </c>
      <c r="F687" s="34" t="n">
        <f aca="false">E687/D687*100</f>
        <v>100</v>
      </c>
      <c r="H687" s="57"/>
      <c r="I687" s="57"/>
      <c r="J687" s="57"/>
    </row>
    <row r="688" customFormat="false" ht="12.75" hidden="false" customHeight="false" outlineLevel="0" collapsed="false">
      <c r="A688" s="58" t="s">
        <v>250</v>
      </c>
      <c r="B688" s="59" t="n">
        <v>200</v>
      </c>
      <c r="C688" s="28" t="s">
        <v>1051</v>
      </c>
      <c r="D688" s="29" t="n">
        <v>252171</v>
      </c>
      <c r="E688" s="29" t="n">
        <v>252171</v>
      </c>
      <c r="F688" s="34" t="n">
        <f aca="false">E688/D688*100</f>
        <v>100</v>
      </c>
      <c r="H688" s="57"/>
      <c r="I688" s="57"/>
      <c r="J688" s="57"/>
    </row>
    <row r="689" customFormat="false" ht="12.75" hidden="false" customHeight="false" outlineLevel="0" collapsed="false">
      <c r="A689" s="58" t="s">
        <v>769</v>
      </c>
      <c r="B689" s="59" t="n">
        <v>200</v>
      </c>
      <c r="C689" s="28" t="s">
        <v>1052</v>
      </c>
      <c r="D689" s="29" t="n">
        <v>252171</v>
      </c>
      <c r="E689" s="29" t="n">
        <v>252171</v>
      </c>
      <c r="F689" s="34" t="n">
        <f aca="false">E689/D689*100</f>
        <v>100</v>
      </c>
      <c r="H689" s="57"/>
      <c r="I689" s="57"/>
      <c r="J689" s="57"/>
    </row>
    <row r="690" customFormat="false" ht="12.75" hidden="false" customHeight="false" outlineLevel="0" collapsed="false">
      <c r="A690" s="58" t="s">
        <v>771</v>
      </c>
      <c r="B690" s="59" t="n">
        <v>200</v>
      </c>
      <c r="C690" s="28" t="s">
        <v>1053</v>
      </c>
      <c r="D690" s="29" t="n">
        <v>252171</v>
      </c>
      <c r="E690" s="29" t="n">
        <v>252171</v>
      </c>
      <c r="F690" s="34" t="n">
        <f aca="false">E690/D690*100</f>
        <v>100</v>
      </c>
      <c r="H690" s="57"/>
      <c r="I690" s="57"/>
      <c r="J690" s="57"/>
    </row>
    <row r="691" customFormat="false" ht="12.75" hidden="false" customHeight="false" outlineLevel="0" collapsed="false">
      <c r="A691" s="58" t="s">
        <v>1054</v>
      </c>
      <c r="B691" s="59" t="n">
        <v>200</v>
      </c>
      <c r="C691" s="28" t="s">
        <v>1055</v>
      </c>
      <c r="D691" s="29" t="n">
        <v>2831710.6</v>
      </c>
      <c r="E691" s="29" t="n">
        <v>2826136.27</v>
      </c>
      <c r="F691" s="34" t="n">
        <f aca="false">E691/D691*100</f>
        <v>99.8031461972138</v>
      </c>
      <c r="H691" s="57"/>
      <c r="I691" s="57"/>
      <c r="J691" s="57"/>
    </row>
    <row r="692" customFormat="false" ht="12.75" hidden="false" customHeight="false" outlineLevel="0" collapsed="false">
      <c r="A692" s="58" t="s">
        <v>1056</v>
      </c>
      <c r="B692" s="59" t="n">
        <v>200</v>
      </c>
      <c r="C692" s="28" t="s">
        <v>1057</v>
      </c>
      <c r="D692" s="29" t="n">
        <v>2631710.6</v>
      </c>
      <c r="E692" s="29" t="n">
        <v>2626136.27</v>
      </c>
      <c r="F692" s="34" t="n">
        <f aca="false">E692/D692*100</f>
        <v>99.788186056628</v>
      </c>
      <c r="H692" s="57"/>
      <c r="I692" s="57"/>
      <c r="J692" s="57"/>
    </row>
    <row r="693" customFormat="false" ht="33.75" hidden="false" customHeight="false" outlineLevel="0" collapsed="false">
      <c r="A693" s="58" t="s">
        <v>1058</v>
      </c>
      <c r="B693" s="59" t="n">
        <v>200</v>
      </c>
      <c r="C693" s="28" t="s">
        <v>1059</v>
      </c>
      <c r="D693" s="29" t="n">
        <v>1245925.12</v>
      </c>
      <c r="E693" s="29" t="n">
        <v>1240350.79</v>
      </c>
      <c r="F693" s="34" t="n">
        <f aca="false">E693/D693*100</f>
        <v>99.5525951029866</v>
      </c>
      <c r="H693" s="57"/>
      <c r="I693" s="57"/>
      <c r="J693" s="57"/>
    </row>
    <row r="694" customFormat="false" ht="12.75" hidden="false" customHeight="false" outlineLevel="0" collapsed="false">
      <c r="A694" s="58" t="s">
        <v>1036</v>
      </c>
      <c r="B694" s="59" t="n">
        <v>200</v>
      </c>
      <c r="C694" s="28" t="s">
        <v>1060</v>
      </c>
      <c r="D694" s="29" t="n">
        <v>1245925.12</v>
      </c>
      <c r="E694" s="29" t="n">
        <v>1240350.79</v>
      </c>
      <c r="F694" s="34" t="n">
        <f aca="false">E694/D694*100</f>
        <v>99.5525951029866</v>
      </c>
      <c r="H694" s="57"/>
      <c r="I694" s="57"/>
      <c r="J694" s="57"/>
    </row>
    <row r="695" customFormat="false" ht="12.75" hidden="false" customHeight="false" outlineLevel="0" collapsed="false">
      <c r="A695" s="58" t="s">
        <v>250</v>
      </c>
      <c r="B695" s="59" t="n">
        <v>200</v>
      </c>
      <c r="C695" s="28" t="s">
        <v>1061</v>
      </c>
      <c r="D695" s="29" t="n">
        <v>1245925.12</v>
      </c>
      <c r="E695" s="29" t="n">
        <v>1240350.79</v>
      </c>
      <c r="F695" s="34" t="n">
        <f aca="false">E695/D695*100</f>
        <v>99.5525951029866</v>
      </c>
      <c r="H695" s="57"/>
      <c r="I695" s="57"/>
      <c r="J695" s="57"/>
    </row>
    <row r="696" customFormat="false" ht="12.75" hidden="false" customHeight="false" outlineLevel="0" collapsed="false">
      <c r="A696" s="58" t="s">
        <v>271</v>
      </c>
      <c r="B696" s="59" t="n">
        <v>200</v>
      </c>
      <c r="C696" s="28" t="s">
        <v>1062</v>
      </c>
      <c r="D696" s="29" t="n">
        <v>32820</v>
      </c>
      <c r="E696" s="29" t="n">
        <v>30252.45</v>
      </c>
      <c r="F696" s="34" t="n">
        <f aca="false">E696/D696*100</f>
        <v>92.176873857404</v>
      </c>
      <c r="H696" s="57"/>
      <c r="I696" s="57"/>
      <c r="J696" s="57"/>
    </row>
    <row r="697" customFormat="false" ht="12.75" hidden="false" customHeight="false" outlineLevel="0" collapsed="false">
      <c r="A697" s="58" t="s">
        <v>275</v>
      </c>
      <c r="B697" s="59" t="n">
        <v>200</v>
      </c>
      <c r="C697" s="28" t="s">
        <v>1063</v>
      </c>
      <c r="D697" s="29" t="n">
        <v>32820</v>
      </c>
      <c r="E697" s="29" t="n">
        <v>30252.45</v>
      </c>
      <c r="F697" s="34" t="n">
        <f aca="false">E697/D697*100</f>
        <v>92.176873857404</v>
      </c>
      <c r="H697" s="57"/>
      <c r="I697" s="57"/>
      <c r="J697" s="57"/>
    </row>
    <row r="698" customFormat="false" ht="12.75" hidden="false" customHeight="false" outlineLevel="0" collapsed="false">
      <c r="A698" s="58" t="s">
        <v>769</v>
      </c>
      <c r="B698" s="59" t="n">
        <v>200</v>
      </c>
      <c r="C698" s="28" t="s">
        <v>1064</v>
      </c>
      <c r="D698" s="29" t="n">
        <v>1213105.12</v>
      </c>
      <c r="E698" s="29" t="n">
        <v>1210098.34</v>
      </c>
      <c r="F698" s="34" t="n">
        <f aca="false">E698/D698*100</f>
        <v>99.7521418424151</v>
      </c>
      <c r="H698" s="57"/>
      <c r="I698" s="57"/>
      <c r="J698" s="57"/>
    </row>
    <row r="699" customFormat="false" ht="12.75" hidden="false" customHeight="false" outlineLevel="0" collapsed="false">
      <c r="A699" s="58" t="s">
        <v>771</v>
      </c>
      <c r="B699" s="59" t="n">
        <v>200</v>
      </c>
      <c r="C699" s="28" t="s">
        <v>1065</v>
      </c>
      <c r="D699" s="29" t="n">
        <v>1213105.12</v>
      </c>
      <c r="E699" s="29" t="n">
        <v>1210098.34</v>
      </c>
      <c r="F699" s="34" t="n">
        <f aca="false">E699/D699*100</f>
        <v>99.7521418424151</v>
      </c>
      <c r="H699" s="57"/>
      <c r="I699" s="57"/>
      <c r="J699" s="57"/>
    </row>
    <row r="700" customFormat="false" ht="45" hidden="false" customHeight="false" outlineLevel="0" collapsed="false">
      <c r="A700" s="58" t="s">
        <v>1066</v>
      </c>
      <c r="B700" s="59" t="n">
        <v>200</v>
      </c>
      <c r="C700" s="28" t="s">
        <v>1067</v>
      </c>
      <c r="D700" s="29" t="n">
        <v>1385785.48</v>
      </c>
      <c r="E700" s="29" t="n">
        <v>1385785.48</v>
      </c>
      <c r="F700" s="34" t="n">
        <f aca="false">E700/D700*100</f>
        <v>100</v>
      </c>
      <c r="H700" s="57"/>
      <c r="I700" s="57"/>
      <c r="J700" s="57"/>
    </row>
    <row r="701" customFormat="false" ht="12.75" hidden="false" customHeight="false" outlineLevel="0" collapsed="false">
      <c r="A701" s="58" t="s">
        <v>1036</v>
      </c>
      <c r="B701" s="59" t="n">
        <v>200</v>
      </c>
      <c r="C701" s="28" t="s">
        <v>1068</v>
      </c>
      <c r="D701" s="29" t="n">
        <v>1385785.48</v>
      </c>
      <c r="E701" s="29" t="n">
        <v>1385785.48</v>
      </c>
      <c r="F701" s="34" t="n">
        <f aca="false">E701/D701*100</f>
        <v>100</v>
      </c>
      <c r="H701" s="57"/>
      <c r="I701" s="57"/>
      <c r="J701" s="57"/>
    </row>
    <row r="702" customFormat="false" ht="12.75" hidden="false" customHeight="false" outlineLevel="0" collapsed="false">
      <c r="A702" s="58" t="s">
        <v>250</v>
      </c>
      <c r="B702" s="59" t="n">
        <v>200</v>
      </c>
      <c r="C702" s="28" t="s">
        <v>1069</v>
      </c>
      <c r="D702" s="29" t="n">
        <v>1385785.48</v>
      </c>
      <c r="E702" s="29" t="n">
        <v>1385785.48</v>
      </c>
      <c r="F702" s="34" t="n">
        <f aca="false">E702/D702*100</f>
        <v>100</v>
      </c>
      <c r="H702" s="57"/>
      <c r="I702" s="57"/>
      <c r="J702" s="57"/>
    </row>
    <row r="703" customFormat="false" ht="12.75" hidden="false" customHeight="false" outlineLevel="0" collapsed="false">
      <c r="A703" s="58" t="s">
        <v>769</v>
      </c>
      <c r="B703" s="59" t="n">
        <v>200</v>
      </c>
      <c r="C703" s="28" t="s">
        <v>1070</v>
      </c>
      <c r="D703" s="29" t="n">
        <v>1385785.48</v>
      </c>
      <c r="E703" s="29" t="n">
        <v>1385785.48</v>
      </c>
      <c r="F703" s="34" t="n">
        <f aca="false">E703/D703*100</f>
        <v>100</v>
      </c>
      <c r="H703" s="57"/>
      <c r="I703" s="57"/>
      <c r="J703" s="57"/>
    </row>
    <row r="704" customFormat="false" ht="12.75" hidden="false" customHeight="false" outlineLevel="0" collapsed="false">
      <c r="A704" s="58" t="s">
        <v>771</v>
      </c>
      <c r="B704" s="59" t="n">
        <v>200</v>
      </c>
      <c r="C704" s="28" t="s">
        <v>1071</v>
      </c>
      <c r="D704" s="29" t="n">
        <v>1385785.48</v>
      </c>
      <c r="E704" s="29" t="n">
        <v>1385785.48</v>
      </c>
      <c r="F704" s="34" t="n">
        <f aca="false">E704/D704*100</f>
        <v>100</v>
      </c>
      <c r="H704" s="57"/>
      <c r="I704" s="57"/>
      <c r="J704" s="57"/>
    </row>
    <row r="705" customFormat="false" ht="12.75" hidden="false" customHeight="false" outlineLevel="0" collapsed="false">
      <c r="A705" s="58" t="n">
        <v>5058500</v>
      </c>
      <c r="B705" s="59" t="n">
        <v>200</v>
      </c>
      <c r="C705" s="28" t="s">
        <v>1072</v>
      </c>
      <c r="D705" s="29" t="n">
        <v>200000</v>
      </c>
      <c r="E705" s="29" t="n">
        <v>200000</v>
      </c>
      <c r="F705" s="34" t="n">
        <f aca="false">E705/D705*100</f>
        <v>100</v>
      </c>
      <c r="H705" s="57"/>
      <c r="I705" s="57"/>
      <c r="J705" s="57"/>
    </row>
    <row r="706" customFormat="false" ht="12.75" hidden="false" customHeight="false" outlineLevel="0" collapsed="false">
      <c r="A706" s="58"/>
      <c r="B706" s="59" t="n">
        <v>200</v>
      </c>
      <c r="C706" s="28" t="s">
        <v>1073</v>
      </c>
      <c r="D706" s="29" t="n">
        <v>200000</v>
      </c>
      <c r="E706" s="29" t="n">
        <v>200000</v>
      </c>
      <c r="F706" s="34" t="n">
        <f aca="false">E706/D706*100</f>
        <v>100</v>
      </c>
      <c r="H706" s="57"/>
      <c r="I706" s="57"/>
      <c r="J706" s="57"/>
    </row>
    <row r="707" customFormat="false" ht="12.75" hidden="false" customHeight="false" outlineLevel="0" collapsed="false">
      <c r="A707" s="58" t="s">
        <v>1036</v>
      </c>
      <c r="B707" s="59" t="n">
        <v>200</v>
      </c>
      <c r="C707" s="28" t="s">
        <v>1074</v>
      </c>
      <c r="D707" s="29" t="n">
        <v>200000</v>
      </c>
      <c r="E707" s="29" t="n">
        <v>200000</v>
      </c>
      <c r="F707" s="34" t="n">
        <f aca="false">E707/D707*100</f>
        <v>100</v>
      </c>
      <c r="H707" s="57"/>
      <c r="I707" s="57"/>
      <c r="J707" s="57"/>
    </row>
    <row r="708" customFormat="false" ht="12.75" hidden="false" customHeight="false" outlineLevel="0" collapsed="false">
      <c r="A708" s="58" t="s">
        <v>250</v>
      </c>
      <c r="B708" s="59" t="n">
        <v>200</v>
      </c>
      <c r="C708" s="28" t="s">
        <v>1075</v>
      </c>
      <c r="D708" s="29" t="n">
        <v>200000</v>
      </c>
      <c r="E708" s="29" t="n">
        <v>200000</v>
      </c>
      <c r="F708" s="34" t="n">
        <f aca="false">E708/D708*100</f>
        <v>100</v>
      </c>
      <c r="H708" s="57"/>
      <c r="I708" s="57"/>
      <c r="J708" s="57"/>
    </row>
    <row r="709" customFormat="false" ht="12.75" hidden="false" customHeight="false" outlineLevel="0" collapsed="false">
      <c r="A709" s="58" t="s">
        <v>271</v>
      </c>
      <c r="B709" s="59" t="n">
        <v>200</v>
      </c>
      <c r="C709" s="28" t="s">
        <v>1076</v>
      </c>
      <c r="D709" s="29" t="n">
        <v>200000</v>
      </c>
      <c r="E709" s="29" t="n">
        <v>200000</v>
      </c>
      <c r="F709" s="34" t="n">
        <f aca="false">E709/D709*100</f>
        <v>100</v>
      </c>
      <c r="H709" s="57"/>
      <c r="I709" s="57"/>
      <c r="J709" s="57"/>
    </row>
    <row r="710" customFormat="false" ht="12.75" hidden="false" customHeight="false" outlineLevel="0" collapsed="false">
      <c r="A710" s="58" t="s">
        <v>275</v>
      </c>
      <c r="B710" s="59" t="n">
        <v>200</v>
      </c>
      <c r="C710" s="28" t="s">
        <v>1077</v>
      </c>
      <c r="D710" s="29" t="n">
        <v>200000</v>
      </c>
      <c r="E710" s="29" t="n">
        <v>200000</v>
      </c>
      <c r="F710" s="34" t="n">
        <f aca="false">E710/D710*100</f>
        <v>100</v>
      </c>
      <c r="H710" s="57"/>
      <c r="I710" s="57"/>
      <c r="J710" s="57"/>
    </row>
    <row r="711" customFormat="false" ht="12.75" hidden="false" customHeight="false" outlineLevel="0" collapsed="false">
      <c r="A711" s="58" t="s">
        <v>1078</v>
      </c>
      <c r="B711" s="59" t="n">
        <v>200</v>
      </c>
      <c r="C711" s="28" t="s">
        <v>1079</v>
      </c>
      <c r="D711" s="29" t="n">
        <v>167729</v>
      </c>
      <c r="E711" s="29" t="n">
        <v>167729</v>
      </c>
      <c r="F711" s="34" t="n">
        <f aca="false">E711/D711*100</f>
        <v>100</v>
      </c>
      <c r="H711" s="57"/>
      <c r="I711" s="57"/>
      <c r="J711" s="57"/>
    </row>
    <row r="712" customFormat="false" ht="12.75" hidden="false" customHeight="false" outlineLevel="0" collapsed="false">
      <c r="A712" s="58" t="s">
        <v>1080</v>
      </c>
      <c r="B712" s="59" t="n">
        <v>200</v>
      </c>
      <c r="C712" s="28" t="s">
        <v>1081</v>
      </c>
      <c r="D712" s="29" t="n">
        <v>167729</v>
      </c>
      <c r="E712" s="29" t="n">
        <v>167729</v>
      </c>
      <c r="F712" s="34" t="n">
        <f aca="false">E712/D712*100</f>
        <v>100</v>
      </c>
      <c r="H712" s="57"/>
      <c r="I712" s="57"/>
      <c r="J712" s="57"/>
    </row>
    <row r="713" customFormat="false" ht="12.75" hidden="false" customHeight="false" outlineLevel="0" collapsed="false">
      <c r="A713" s="58" t="s">
        <v>303</v>
      </c>
      <c r="B713" s="59" t="n">
        <v>200</v>
      </c>
      <c r="C713" s="28" t="s">
        <v>1082</v>
      </c>
      <c r="D713" s="29" t="n">
        <v>167729</v>
      </c>
      <c r="E713" s="29" t="n">
        <v>167729</v>
      </c>
      <c r="F713" s="34" t="n">
        <f aca="false">E713/D713*100</f>
        <v>100</v>
      </c>
      <c r="H713" s="57"/>
      <c r="I713" s="57"/>
      <c r="J713" s="57"/>
    </row>
    <row r="714" customFormat="false" ht="12.75" hidden="false" customHeight="false" outlineLevel="0" collapsed="false">
      <c r="A714" s="58" t="s">
        <v>303</v>
      </c>
      <c r="B714" s="59" t="n">
        <v>200</v>
      </c>
      <c r="C714" s="28" t="s">
        <v>1083</v>
      </c>
      <c r="D714" s="29" t="n">
        <v>167729</v>
      </c>
      <c r="E714" s="29" t="n">
        <v>167729</v>
      </c>
      <c r="F714" s="34" t="n">
        <f aca="false">E714/D714*100</f>
        <v>100</v>
      </c>
      <c r="H714" s="57"/>
      <c r="I714" s="57"/>
      <c r="J714" s="57"/>
    </row>
    <row r="715" customFormat="false" ht="12.75" hidden="false" customHeight="false" outlineLevel="0" collapsed="false">
      <c r="A715" s="58" t="s">
        <v>250</v>
      </c>
      <c r="B715" s="59" t="n">
        <v>200</v>
      </c>
      <c r="C715" s="28" t="s">
        <v>1084</v>
      </c>
      <c r="D715" s="29" t="n">
        <v>167729</v>
      </c>
      <c r="E715" s="29" t="n">
        <v>167729</v>
      </c>
      <c r="F715" s="34" t="n">
        <f aca="false">E715/D715*100</f>
        <v>100</v>
      </c>
      <c r="H715" s="57"/>
      <c r="I715" s="57"/>
      <c r="J715" s="57"/>
    </row>
    <row r="716" customFormat="false" ht="12.75" hidden="false" customHeight="false" outlineLevel="0" collapsed="false">
      <c r="A716" s="58" t="s">
        <v>769</v>
      </c>
      <c r="B716" s="59" t="n">
        <v>200</v>
      </c>
      <c r="C716" s="28" t="s">
        <v>1085</v>
      </c>
      <c r="D716" s="29" t="n">
        <v>167729</v>
      </c>
      <c r="E716" s="29" t="n">
        <v>167729</v>
      </c>
      <c r="F716" s="34" t="n">
        <f aca="false">E716/D716*100</f>
        <v>100</v>
      </c>
      <c r="H716" s="57"/>
      <c r="I716" s="57"/>
      <c r="J716" s="57"/>
    </row>
    <row r="717" customFormat="false" ht="12.75" hidden="false" customHeight="false" outlineLevel="0" collapsed="false">
      <c r="A717" s="58" t="s">
        <v>771</v>
      </c>
      <c r="B717" s="59" t="n">
        <v>200</v>
      </c>
      <c r="C717" s="28" t="s">
        <v>1086</v>
      </c>
      <c r="D717" s="29" t="n">
        <v>167729</v>
      </c>
      <c r="E717" s="29" t="n">
        <v>167729</v>
      </c>
      <c r="F717" s="34" t="n">
        <f aca="false">E717/D717*100</f>
        <v>100</v>
      </c>
      <c r="H717" s="57"/>
      <c r="I717" s="57"/>
      <c r="J717" s="57"/>
    </row>
    <row r="718" customFormat="false" ht="22.5" hidden="false" customHeight="false" outlineLevel="0" collapsed="false">
      <c r="A718" s="58" t="s">
        <v>544</v>
      </c>
      <c r="B718" s="59" t="n">
        <v>200</v>
      </c>
      <c r="C718" s="28" t="s">
        <v>1087</v>
      </c>
      <c r="D718" s="29" t="n">
        <v>166000</v>
      </c>
      <c r="E718" s="29" t="n">
        <v>166000</v>
      </c>
      <c r="F718" s="34" t="n">
        <f aca="false">E718/D718*100</f>
        <v>100</v>
      </c>
      <c r="H718" s="57"/>
      <c r="I718" s="57"/>
      <c r="J718" s="57"/>
    </row>
    <row r="719" customFormat="false" ht="33.75" hidden="false" customHeight="false" outlineLevel="0" collapsed="false">
      <c r="A719" s="58" t="s">
        <v>1088</v>
      </c>
      <c r="B719" s="59" t="n">
        <v>200</v>
      </c>
      <c r="C719" s="28" t="s">
        <v>1089</v>
      </c>
      <c r="D719" s="29" t="n">
        <v>166000</v>
      </c>
      <c r="E719" s="29" t="n">
        <v>166000</v>
      </c>
      <c r="F719" s="34" t="n">
        <f aca="false">E719/D719*100</f>
        <v>100</v>
      </c>
      <c r="H719" s="57"/>
      <c r="I719" s="57"/>
      <c r="J719" s="57"/>
    </row>
    <row r="720" customFormat="false" ht="12.75" hidden="false" customHeight="false" outlineLevel="0" collapsed="false">
      <c r="A720" s="58" t="s">
        <v>248</v>
      </c>
      <c r="B720" s="59" t="n">
        <v>200</v>
      </c>
      <c r="C720" s="28" t="s">
        <v>1090</v>
      </c>
      <c r="D720" s="29" t="n">
        <v>166000</v>
      </c>
      <c r="E720" s="29" t="n">
        <v>166000</v>
      </c>
      <c r="F720" s="34" t="n">
        <f aca="false">E720/D720*100</f>
        <v>100</v>
      </c>
      <c r="H720" s="57"/>
      <c r="I720" s="57"/>
      <c r="J720" s="57"/>
    </row>
    <row r="721" customFormat="false" ht="12.75" hidden="false" customHeight="false" outlineLevel="0" collapsed="false">
      <c r="A721" s="58" t="s">
        <v>250</v>
      </c>
      <c r="B721" s="59" t="n">
        <v>200</v>
      </c>
      <c r="C721" s="28" t="s">
        <v>1091</v>
      </c>
      <c r="D721" s="29" t="n">
        <v>166000</v>
      </c>
      <c r="E721" s="29" t="n">
        <v>166000</v>
      </c>
      <c r="F721" s="34" t="n">
        <f aca="false">E721/D721*100</f>
        <v>100</v>
      </c>
      <c r="H721" s="57"/>
      <c r="I721" s="57"/>
      <c r="J721" s="57"/>
    </row>
    <row r="722" customFormat="false" ht="12.75" hidden="false" customHeight="false" outlineLevel="0" collapsed="false">
      <c r="A722" s="58" t="s">
        <v>769</v>
      </c>
      <c r="B722" s="59" t="n">
        <v>200</v>
      </c>
      <c r="C722" s="28" t="s">
        <v>1092</v>
      </c>
      <c r="D722" s="29" t="n">
        <v>166000</v>
      </c>
      <c r="E722" s="29" t="n">
        <v>166000</v>
      </c>
      <c r="F722" s="34" t="n">
        <f aca="false">E722/D722*100</f>
        <v>100</v>
      </c>
      <c r="H722" s="57"/>
      <c r="I722" s="57"/>
      <c r="J722" s="57"/>
    </row>
    <row r="723" customFormat="false" ht="12.75" hidden="false" customHeight="false" outlineLevel="0" collapsed="false">
      <c r="A723" s="58" t="s">
        <v>771</v>
      </c>
      <c r="B723" s="59" t="n">
        <v>200</v>
      </c>
      <c r="C723" s="28" t="s">
        <v>1093</v>
      </c>
      <c r="D723" s="29" t="n">
        <v>166000</v>
      </c>
      <c r="E723" s="29" t="n">
        <v>166000</v>
      </c>
      <c r="F723" s="34" t="n">
        <f aca="false">E723/D723*100</f>
        <v>100</v>
      </c>
      <c r="H723" s="57"/>
      <c r="I723" s="57"/>
      <c r="J723" s="57"/>
    </row>
    <row r="724" customFormat="false" ht="12.75" hidden="false" customHeight="false" outlineLevel="0" collapsed="false">
      <c r="A724" s="58" t="s">
        <v>1094</v>
      </c>
      <c r="B724" s="59" t="n">
        <v>200</v>
      </c>
      <c r="C724" s="28" t="s">
        <v>1095</v>
      </c>
      <c r="D724" s="29" t="n">
        <v>1303800</v>
      </c>
      <c r="E724" s="29" t="n">
        <v>1303786.42</v>
      </c>
      <c r="F724" s="34" t="n">
        <f aca="false">E724/D724*100</f>
        <v>99.9989584292069</v>
      </c>
      <c r="H724" s="57"/>
      <c r="I724" s="57"/>
      <c r="J724" s="57"/>
    </row>
    <row r="725" customFormat="false" ht="22.5" hidden="false" customHeight="false" outlineLevel="0" collapsed="false">
      <c r="A725" s="58" t="s">
        <v>310</v>
      </c>
      <c r="B725" s="59" t="n">
        <v>200</v>
      </c>
      <c r="C725" s="28" t="s">
        <v>1096</v>
      </c>
      <c r="D725" s="29" t="n">
        <v>1303800</v>
      </c>
      <c r="E725" s="29" t="n">
        <v>1303786.42</v>
      </c>
      <c r="F725" s="34" t="n">
        <f aca="false">E725/D725*100</f>
        <v>99.9989584292069</v>
      </c>
      <c r="H725" s="57"/>
      <c r="I725" s="57"/>
      <c r="J725" s="57"/>
    </row>
    <row r="726" customFormat="false" ht="12.75" hidden="false" customHeight="false" outlineLevel="0" collapsed="false">
      <c r="A726" s="58" t="s">
        <v>312</v>
      </c>
      <c r="B726" s="59" t="n">
        <v>200</v>
      </c>
      <c r="C726" s="28" t="s">
        <v>1097</v>
      </c>
      <c r="D726" s="29" t="n">
        <v>1303800</v>
      </c>
      <c r="E726" s="29" t="n">
        <v>1303786.42</v>
      </c>
      <c r="F726" s="34" t="n">
        <f aca="false">E726/D726*100</f>
        <v>99.9989584292069</v>
      </c>
      <c r="H726" s="57"/>
      <c r="I726" s="57"/>
      <c r="J726" s="57"/>
    </row>
    <row r="727" customFormat="false" ht="67.5" hidden="false" customHeight="false" outlineLevel="0" collapsed="false">
      <c r="A727" s="58" t="s">
        <v>1098</v>
      </c>
      <c r="B727" s="59" t="n">
        <v>200</v>
      </c>
      <c r="C727" s="28" t="s">
        <v>1099</v>
      </c>
      <c r="D727" s="29" t="n">
        <v>1303800</v>
      </c>
      <c r="E727" s="29" t="n">
        <v>1303786.42</v>
      </c>
      <c r="F727" s="34" t="n">
        <f aca="false">E727/D727*100</f>
        <v>99.9989584292069</v>
      </c>
      <c r="H727" s="57"/>
      <c r="I727" s="57"/>
      <c r="J727" s="57"/>
    </row>
    <row r="728" customFormat="false" ht="12.75" hidden="false" customHeight="false" outlineLevel="0" collapsed="false">
      <c r="A728" s="58" t="s">
        <v>1036</v>
      </c>
      <c r="B728" s="59" t="n">
        <v>200</v>
      </c>
      <c r="C728" s="28" t="s">
        <v>1100</v>
      </c>
      <c r="D728" s="29" t="n">
        <v>1303800</v>
      </c>
      <c r="E728" s="29" t="n">
        <v>1303786.42</v>
      </c>
      <c r="F728" s="34" t="n">
        <f aca="false">E728/D728*100</f>
        <v>99.9989584292069</v>
      </c>
      <c r="H728" s="57"/>
      <c r="I728" s="57"/>
      <c r="J728" s="57"/>
    </row>
    <row r="729" customFormat="false" ht="12.75" hidden="false" customHeight="false" outlineLevel="0" collapsed="false">
      <c r="A729" s="58" t="s">
        <v>250</v>
      </c>
      <c r="B729" s="59" t="n">
        <v>200</v>
      </c>
      <c r="C729" s="28" t="s">
        <v>1101</v>
      </c>
      <c r="D729" s="29" t="n">
        <v>1303800</v>
      </c>
      <c r="E729" s="29" t="n">
        <v>1303786.42</v>
      </c>
      <c r="F729" s="34" t="n">
        <f aca="false">E729/D729*100</f>
        <v>99.9989584292069</v>
      </c>
      <c r="H729" s="57"/>
      <c r="I729" s="57"/>
      <c r="J729" s="57"/>
    </row>
    <row r="730" customFormat="false" ht="12.75" hidden="false" customHeight="false" outlineLevel="0" collapsed="false">
      <c r="A730" s="58" t="s">
        <v>769</v>
      </c>
      <c r="B730" s="59" t="n">
        <v>200</v>
      </c>
      <c r="C730" s="28" t="s">
        <v>1102</v>
      </c>
      <c r="D730" s="29" t="n">
        <v>1303800</v>
      </c>
      <c r="E730" s="29" t="n">
        <v>1303786.42</v>
      </c>
      <c r="F730" s="34" t="n">
        <f aca="false">E730/D730*100</f>
        <v>99.9989584292069</v>
      </c>
      <c r="H730" s="57"/>
      <c r="I730" s="57"/>
      <c r="J730" s="57"/>
    </row>
    <row r="731" customFormat="false" ht="12.75" hidden="false" customHeight="false" outlineLevel="0" collapsed="false">
      <c r="A731" s="58" t="s">
        <v>771</v>
      </c>
      <c r="B731" s="59" t="n">
        <v>200</v>
      </c>
      <c r="C731" s="28" t="s">
        <v>1103</v>
      </c>
      <c r="D731" s="29" t="n">
        <v>1303800</v>
      </c>
      <c r="E731" s="29" t="n">
        <v>1303786.42</v>
      </c>
      <c r="F731" s="34" t="n">
        <f aca="false">E731/D731*100</f>
        <v>99.9989584292069</v>
      </c>
      <c r="H731" s="57"/>
      <c r="I731" s="57"/>
      <c r="J731" s="57"/>
    </row>
    <row r="732" customFormat="false" ht="22.5" hidden="false" customHeight="false" outlineLevel="0" collapsed="false">
      <c r="A732" s="58" t="s">
        <v>1104</v>
      </c>
      <c r="B732" s="59" t="n">
        <v>200</v>
      </c>
      <c r="C732" s="28" t="s">
        <v>1105</v>
      </c>
      <c r="D732" s="29" t="n">
        <v>14000</v>
      </c>
      <c r="E732" s="29" t="n">
        <v>7940</v>
      </c>
      <c r="F732" s="34" t="n">
        <f aca="false">E732/D732*100</f>
        <v>56.7142857142857</v>
      </c>
      <c r="H732" s="57"/>
      <c r="I732" s="57"/>
      <c r="J732" s="57"/>
    </row>
    <row r="733" customFormat="false" ht="22.5" hidden="false" customHeight="false" outlineLevel="0" collapsed="false">
      <c r="A733" s="58" t="s">
        <v>645</v>
      </c>
      <c r="B733" s="59" t="n">
        <v>200</v>
      </c>
      <c r="C733" s="28" t="s">
        <v>1106</v>
      </c>
      <c r="D733" s="29" t="n">
        <v>14000</v>
      </c>
      <c r="E733" s="29" t="n">
        <v>7940</v>
      </c>
      <c r="F733" s="34" t="n">
        <f aca="false">E733/D733*100</f>
        <v>56.7142857142857</v>
      </c>
      <c r="H733" s="57"/>
      <c r="I733" s="57"/>
      <c r="J733" s="57"/>
    </row>
    <row r="734" customFormat="false" ht="33.75" hidden="false" customHeight="false" outlineLevel="0" collapsed="false">
      <c r="A734" s="58" t="s">
        <v>664</v>
      </c>
      <c r="B734" s="59" t="n">
        <v>200</v>
      </c>
      <c r="C734" s="28" t="s">
        <v>1107</v>
      </c>
      <c r="D734" s="29" t="n">
        <v>14000</v>
      </c>
      <c r="E734" s="29" t="n">
        <v>7940</v>
      </c>
      <c r="F734" s="34" t="n">
        <f aca="false">E734/D734*100</f>
        <v>56.7142857142857</v>
      </c>
      <c r="H734" s="57"/>
      <c r="I734" s="57"/>
      <c r="J734" s="57"/>
    </row>
    <row r="735" customFormat="false" ht="33.75" hidden="false" customHeight="false" outlineLevel="0" collapsed="false">
      <c r="A735" s="58" t="s">
        <v>670</v>
      </c>
      <c r="B735" s="59" t="n">
        <v>200</v>
      </c>
      <c r="C735" s="28" t="s">
        <v>1108</v>
      </c>
      <c r="D735" s="29" t="n">
        <v>14000</v>
      </c>
      <c r="E735" s="29" t="n">
        <v>7940</v>
      </c>
      <c r="F735" s="34" t="n">
        <f aca="false">E735/D735*100</f>
        <v>56.7142857142857</v>
      </c>
      <c r="H735" s="57"/>
      <c r="I735" s="57"/>
      <c r="J735" s="57"/>
    </row>
    <row r="736" customFormat="false" ht="12.75" hidden="false" customHeight="false" outlineLevel="0" collapsed="false">
      <c r="A736" s="58" t="s">
        <v>1036</v>
      </c>
      <c r="B736" s="59" t="n">
        <v>200</v>
      </c>
      <c r="C736" s="28" t="s">
        <v>1109</v>
      </c>
      <c r="D736" s="29" t="n">
        <v>14000</v>
      </c>
      <c r="E736" s="29" t="n">
        <v>7940</v>
      </c>
      <c r="F736" s="34" t="n">
        <f aca="false">E736/D736*100</f>
        <v>56.7142857142857</v>
      </c>
      <c r="H736" s="57"/>
      <c r="I736" s="57"/>
      <c r="J736" s="57"/>
    </row>
    <row r="737" customFormat="false" ht="12.75" hidden="false" customHeight="false" outlineLevel="0" collapsed="false">
      <c r="A737" s="58" t="s">
        <v>250</v>
      </c>
      <c r="B737" s="59" t="n">
        <v>200</v>
      </c>
      <c r="C737" s="28" t="s">
        <v>1110</v>
      </c>
      <c r="D737" s="29" t="n">
        <v>14000</v>
      </c>
      <c r="E737" s="29" t="n">
        <v>7940</v>
      </c>
      <c r="F737" s="34" t="n">
        <f aca="false">E737/D737*100</f>
        <v>56.7142857142857</v>
      </c>
      <c r="H737" s="57"/>
      <c r="I737" s="57"/>
      <c r="J737" s="57"/>
    </row>
    <row r="738" customFormat="false" ht="12.75" hidden="false" customHeight="false" outlineLevel="0" collapsed="false">
      <c r="A738" s="58" t="s">
        <v>769</v>
      </c>
      <c r="B738" s="59" t="n">
        <v>200</v>
      </c>
      <c r="C738" s="28" t="s">
        <v>1111</v>
      </c>
      <c r="D738" s="29" t="n">
        <v>14000</v>
      </c>
      <c r="E738" s="29" t="n">
        <v>7940</v>
      </c>
      <c r="F738" s="34" t="n">
        <f aca="false">E738/D738*100</f>
        <v>56.7142857142857</v>
      </c>
      <c r="H738" s="57"/>
      <c r="I738" s="57"/>
      <c r="J738" s="57"/>
    </row>
    <row r="739" customFormat="false" ht="12.75" hidden="false" customHeight="false" outlineLevel="0" collapsed="false">
      <c r="A739" s="58" t="s">
        <v>771</v>
      </c>
      <c r="B739" s="59" t="n">
        <v>200</v>
      </c>
      <c r="C739" s="28" t="s">
        <v>1112</v>
      </c>
      <c r="D739" s="29" t="n">
        <v>14000</v>
      </c>
      <c r="E739" s="29" t="n">
        <v>7940</v>
      </c>
      <c r="F739" s="34" t="n">
        <f aca="false">E739/D739*100</f>
        <v>56.7142857142857</v>
      </c>
      <c r="H739" s="57"/>
      <c r="I739" s="57"/>
      <c r="J739" s="57"/>
    </row>
    <row r="740" customFormat="false" ht="12.75" hidden="false" customHeight="false" outlineLevel="0" collapsed="false">
      <c r="A740" s="58" t="s">
        <v>1113</v>
      </c>
      <c r="B740" s="59" t="n">
        <v>200</v>
      </c>
      <c r="C740" s="28" t="s">
        <v>1114</v>
      </c>
      <c r="D740" s="29" t="n">
        <v>80000</v>
      </c>
      <c r="E740" s="29" t="n">
        <v>75140</v>
      </c>
      <c r="F740" s="34" t="n">
        <f aca="false">E740/D740*100</f>
        <v>93.925</v>
      </c>
      <c r="H740" s="57"/>
      <c r="I740" s="57"/>
      <c r="J740" s="57"/>
    </row>
    <row r="741" customFormat="false" ht="12.75" hidden="false" customHeight="false" outlineLevel="0" collapsed="false">
      <c r="A741" s="58" t="s">
        <v>1115</v>
      </c>
      <c r="B741" s="59" t="n">
        <v>200</v>
      </c>
      <c r="C741" s="28" t="s">
        <v>1116</v>
      </c>
      <c r="D741" s="29" t="n">
        <v>80000</v>
      </c>
      <c r="E741" s="29" t="n">
        <v>75140</v>
      </c>
      <c r="F741" s="34" t="n">
        <f aca="false">E741/D741*100</f>
        <v>93.925</v>
      </c>
      <c r="H741" s="57"/>
      <c r="I741" s="57"/>
      <c r="J741" s="57"/>
    </row>
    <row r="742" customFormat="false" ht="12.75" hidden="false" customHeight="false" outlineLevel="0" collapsed="false">
      <c r="A742" s="58" t="s">
        <v>1117</v>
      </c>
      <c r="B742" s="59" t="n">
        <v>200</v>
      </c>
      <c r="C742" s="28" t="s">
        <v>1118</v>
      </c>
      <c r="D742" s="29" t="n">
        <v>80000</v>
      </c>
      <c r="E742" s="29" t="n">
        <v>75140</v>
      </c>
      <c r="F742" s="34" t="n">
        <f aca="false">E742/D742*100</f>
        <v>93.925</v>
      </c>
      <c r="H742" s="57"/>
      <c r="I742" s="57"/>
      <c r="J742" s="57"/>
    </row>
    <row r="743" customFormat="false" ht="22.5" hidden="false" customHeight="false" outlineLevel="0" collapsed="false">
      <c r="A743" s="58" t="s">
        <v>1119</v>
      </c>
      <c r="B743" s="59" t="n">
        <v>200</v>
      </c>
      <c r="C743" s="28" t="s">
        <v>1120</v>
      </c>
      <c r="D743" s="29" t="n">
        <v>80000</v>
      </c>
      <c r="E743" s="29" t="n">
        <v>75140</v>
      </c>
      <c r="F743" s="34" t="n">
        <f aca="false">E743/D743*100</f>
        <v>93.925</v>
      </c>
      <c r="H743" s="57"/>
      <c r="I743" s="57"/>
      <c r="J743" s="57"/>
    </row>
    <row r="744" customFormat="false" ht="12.75" hidden="false" customHeight="false" outlineLevel="0" collapsed="false">
      <c r="A744" s="58" t="s">
        <v>439</v>
      </c>
      <c r="B744" s="59" t="n">
        <v>200</v>
      </c>
      <c r="C744" s="28" t="s">
        <v>1121</v>
      </c>
      <c r="D744" s="29" t="n">
        <v>80000</v>
      </c>
      <c r="E744" s="29" t="n">
        <v>75140</v>
      </c>
      <c r="F744" s="34" t="n">
        <f aca="false">E744/D744*100</f>
        <v>93.925</v>
      </c>
      <c r="H744" s="57"/>
      <c r="I744" s="57"/>
      <c r="J744" s="57"/>
    </row>
    <row r="745" customFormat="false" ht="12.75" hidden="false" customHeight="false" outlineLevel="0" collapsed="false">
      <c r="A745" s="58" t="s">
        <v>250</v>
      </c>
      <c r="B745" s="59" t="n">
        <v>200</v>
      </c>
      <c r="C745" s="28" t="s">
        <v>1122</v>
      </c>
      <c r="D745" s="29" t="n">
        <v>62720</v>
      </c>
      <c r="E745" s="29" t="n">
        <v>57860</v>
      </c>
      <c r="F745" s="34" t="n">
        <f aca="false">E745/D745*100</f>
        <v>92.2512755102041</v>
      </c>
      <c r="H745" s="57"/>
      <c r="I745" s="57"/>
      <c r="J745" s="57"/>
    </row>
    <row r="746" customFormat="false" ht="12.75" hidden="false" customHeight="false" outlineLevel="0" collapsed="false">
      <c r="A746" s="58" t="s">
        <v>271</v>
      </c>
      <c r="B746" s="59" t="n">
        <v>200</v>
      </c>
      <c r="C746" s="28" t="s">
        <v>1123</v>
      </c>
      <c r="D746" s="29" t="n">
        <v>1180</v>
      </c>
      <c r="E746" s="29" t="s">
        <v>41</v>
      </c>
      <c r="F746" s="34"/>
      <c r="H746" s="57"/>
      <c r="I746" s="57"/>
      <c r="J746" s="57"/>
    </row>
    <row r="747" customFormat="false" ht="12.75" hidden="false" customHeight="false" outlineLevel="0" collapsed="false">
      <c r="A747" s="58" t="s">
        <v>275</v>
      </c>
      <c r="B747" s="59" t="n">
        <v>200</v>
      </c>
      <c r="C747" s="28" t="s">
        <v>1124</v>
      </c>
      <c r="D747" s="29" t="n">
        <v>1180</v>
      </c>
      <c r="E747" s="29" t="s">
        <v>41</v>
      </c>
      <c r="F747" s="34"/>
      <c r="H747" s="57"/>
      <c r="I747" s="57"/>
      <c r="J747" s="57"/>
    </row>
    <row r="748" customFormat="false" ht="12.75" hidden="false" customHeight="false" outlineLevel="0" collapsed="false">
      <c r="A748" s="58" t="s">
        <v>769</v>
      </c>
      <c r="B748" s="59" t="n">
        <v>200</v>
      </c>
      <c r="C748" s="28" t="s">
        <v>1125</v>
      </c>
      <c r="D748" s="29" t="n">
        <v>55020</v>
      </c>
      <c r="E748" s="29" t="n">
        <v>55020</v>
      </c>
      <c r="F748" s="34" t="n">
        <f aca="false">E748/D748*100</f>
        <v>100</v>
      </c>
      <c r="H748" s="57"/>
      <c r="I748" s="57"/>
      <c r="J748" s="57"/>
    </row>
    <row r="749" customFormat="false" ht="12.75" hidden="false" customHeight="false" outlineLevel="0" collapsed="false">
      <c r="A749" s="58" t="s">
        <v>771</v>
      </c>
      <c r="B749" s="59" t="n">
        <v>200</v>
      </c>
      <c r="C749" s="28" t="s">
        <v>1126</v>
      </c>
      <c r="D749" s="29" t="n">
        <v>55020</v>
      </c>
      <c r="E749" s="29" t="n">
        <v>55020</v>
      </c>
      <c r="F749" s="34" t="n">
        <f aca="false">E749/D749*100</f>
        <v>100</v>
      </c>
      <c r="H749" s="57"/>
      <c r="I749" s="57"/>
      <c r="J749" s="57"/>
    </row>
    <row r="750" customFormat="false" ht="12.75" hidden="false" customHeight="false" outlineLevel="0" collapsed="false">
      <c r="A750" s="58" t="s">
        <v>277</v>
      </c>
      <c r="B750" s="59" t="n">
        <v>200</v>
      </c>
      <c r="C750" s="28" t="s">
        <v>1127</v>
      </c>
      <c r="D750" s="29" t="n">
        <v>6520</v>
      </c>
      <c r="E750" s="29" t="n">
        <v>2840</v>
      </c>
      <c r="F750" s="34" t="n">
        <f aca="false">E750/D750*100</f>
        <v>43.558282208589</v>
      </c>
      <c r="H750" s="57"/>
      <c r="I750" s="57"/>
      <c r="J750" s="57"/>
    </row>
    <row r="751" customFormat="false" ht="12.75" hidden="false" customHeight="false" outlineLevel="0" collapsed="false">
      <c r="A751" s="58" t="s">
        <v>279</v>
      </c>
      <c r="B751" s="59" t="n">
        <v>200</v>
      </c>
      <c r="C751" s="28" t="s">
        <v>1128</v>
      </c>
      <c r="D751" s="29" t="n">
        <v>17280</v>
      </c>
      <c r="E751" s="29" t="n">
        <v>17280</v>
      </c>
      <c r="F751" s="34" t="n">
        <f aca="false">E751/D751*100</f>
        <v>100</v>
      </c>
      <c r="H751" s="57"/>
      <c r="I751" s="57"/>
      <c r="J751" s="57"/>
    </row>
    <row r="752" customFormat="false" ht="22.5" hidden="false" customHeight="false" outlineLevel="0" collapsed="false">
      <c r="A752" s="58" t="s">
        <v>281</v>
      </c>
      <c r="B752" s="59" t="n">
        <v>200</v>
      </c>
      <c r="C752" s="28" t="s">
        <v>1129</v>
      </c>
      <c r="D752" s="29" t="n">
        <v>17280</v>
      </c>
      <c r="E752" s="29" t="n">
        <v>17280</v>
      </c>
      <c r="F752" s="34" t="n">
        <f aca="false">E752/D752*100</f>
        <v>100</v>
      </c>
      <c r="H752" s="57"/>
      <c r="I752" s="57"/>
      <c r="J752" s="57"/>
    </row>
    <row r="753" customFormat="false" ht="12.75" hidden="false" customHeight="false" outlineLevel="0" collapsed="false">
      <c r="A753" s="58" t="s">
        <v>1130</v>
      </c>
      <c r="B753" s="59" t="n">
        <v>200</v>
      </c>
      <c r="C753" s="28" t="s">
        <v>1131</v>
      </c>
      <c r="D753" s="29" t="n">
        <v>4201864</v>
      </c>
      <c r="E753" s="29" t="n">
        <v>4131066.29</v>
      </c>
      <c r="F753" s="34" t="n">
        <f aca="false">E753/D753*100</f>
        <v>98.3150880180796</v>
      </c>
      <c r="H753" s="57"/>
      <c r="I753" s="57"/>
      <c r="J753" s="57"/>
    </row>
    <row r="754" customFormat="false" ht="12.75" hidden="false" customHeight="false" outlineLevel="0" collapsed="false">
      <c r="A754" s="58" t="s">
        <v>1132</v>
      </c>
      <c r="B754" s="59" t="n">
        <v>200</v>
      </c>
      <c r="C754" s="28" t="s">
        <v>1133</v>
      </c>
      <c r="D754" s="29" t="n">
        <v>2735617</v>
      </c>
      <c r="E754" s="29" t="n">
        <v>2695457.19</v>
      </c>
      <c r="F754" s="34" t="n">
        <f aca="false">E754/D754*100</f>
        <v>98.5319651837227</v>
      </c>
      <c r="H754" s="57"/>
      <c r="I754" s="57"/>
      <c r="J754" s="57"/>
    </row>
    <row r="755" customFormat="false" ht="12.75" hidden="false" customHeight="false" outlineLevel="0" collapsed="false">
      <c r="A755" s="58" t="s">
        <v>1134</v>
      </c>
      <c r="B755" s="59" t="n">
        <v>200</v>
      </c>
      <c r="C755" s="28" t="s">
        <v>1135</v>
      </c>
      <c r="D755" s="29" t="n">
        <v>2735617</v>
      </c>
      <c r="E755" s="29" t="n">
        <v>2695457.19</v>
      </c>
      <c r="F755" s="34" t="n">
        <f aca="false">E755/D755*100</f>
        <v>98.5319651837227</v>
      </c>
      <c r="H755" s="57"/>
      <c r="I755" s="57"/>
      <c r="J755" s="57"/>
    </row>
    <row r="756" customFormat="false" ht="12.75" hidden="false" customHeight="false" outlineLevel="0" collapsed="false">
      <c r="A756" s="58" t="s">
        <v>1136</v>
      </c>
      <c r="B756" s="59" t="n">
        <v>200</v>
      </c>
      <c r="C756" s="28" t="s">
        <v>1137</v>
      </c>
      <c r="D756" s="29" t="n">
        <v>2735617</v>
      </c>
      <c r="E756" s="29" t="n">
        <v>2695457.19</v>
      </c>
      <c r="F756" s="34" t="n">
        <f aca="false">E756/D756*100</f>
        <v>98.5319651837227</v>
      </c>
      <c r="H756" s="57"/>
      <c r="I756" s="57"/>
      <c r="J756" s="57"/>
    </row>
    <row r="757" customFormat="false" ht="12.75" hidden="false" customHeight="false" outlineLevel="0" collapsed="false">
      <c r="A757" s="58" t="s">
        <v>439</v>
      </c>
      <c r="B757" s="59" t="n">
        <v>200</v>
      </c>
      <c r="C757" s="28" t="s">
        <v>1138</v>
      </c>
      <c r="D757" s="29" t="n">
        <v>2735617</v>
      </c>
      <c r="E757" s="29" t="n">
        <v>2695457.19</v>
      </c>
      <c r="F757" s="34" t="n">
        <f aca="false">E757/D757*100</f>
        <v>98.5319651837227</v>
      </c>
      <c r="H757" s="57"/>
      <c r="I757" s="57"/>
      <c r="J757" s="57"/>
    </row>
    <row r="758" customFormat="false" ht="12.75" hidden="false" customHeight="false" outlineLevel="0" collapsed="false">
      <c r="A758" s="58" t="s">
        <v>250</v>
      </c>
      <c r="B758" s="59" t="n">
        <v>200</v>
      </c>
      <c r="C758" s="28" t="s">
        <v>1139</v>
      </c>
      <c r="D758" s="29" t="n">
        <v>2586288</v>
      </c>
      <c r="E758" s="29" t="n">
        <v>2546133.4</v>
      </c>
      <c r="F758" s="34" t="n">
        <f aca="false">E758/D758*100</f>
        <v>98.4474041560723</v>
      </c>
      <c r="H758" s="57"/>
      <c r="I758" s="57"/>
      <c r="J758" s="57"/>
    </row>
    <row r="759" customFormat="false" ht="22.5" hidden="false" customHeight="false" outlineLevel="0" collapsed="false">
      <c r="A759" s="58" t="s">
        <v>252</v>
      </c>
      <c r="B759" s="59" t="n">
        <v>200</v>
      </c>
      <c r="C759" s="28" t="s">
        <v>1140</v>
      </c>
      <c r="D759" s="29" t="n">
        <v>2225789</v>
      </c>
      <c r="E759" s="29" t="n">
        <v>2221277.1</v>
      </c>
      <c r="F759" s="34" t="n">
        <f aca="false">E759/D759*100</f>
        <v>99.7972898599104</v>
      </c>
      <c r="H759" s="57"/>
      <c r="I759" s="57"/>
      <c r="J759" s="57"/>
    </row>
    <row r="760" customFormat="false" ht="12.75" hidden="false" customHeight="false" outlineLevel="0" collapsed="false">
      <c r="A760" s="58" t="s">
        <v>254</v>
      </c>
      <c r="B760" s="59" t="n">
        <v>200</v>
      </c>
      <c r="C760" s="28" t="s">
        <v>1141</v>
      </c>
      <c r="D760" s="29" t="n">
        <v>1764043</v>
      </c>
      <c r="E760" s="29" t="n">
        <v>1764042.19</v>
      </c>
      <c r="F760" s="34" t="n">
        <f aca="false">E760/D760*100</f>
        <v>99.999954082752</v>
      </c>
      <c r="H760" s="57"/>
      <c r="I760" s="57"/>
      <c r="J760" s="57"/>
    </row>
    <row r="761" customFormat="false" ht="12.75" hidden="false" customHeight="false" outlineLevel="0" collapsed="false">
      <c r="A761" s="58" t="s">
        <v>256</v>
      </c>
      <c r="B761" s="59" t="n">
        <v>200</v>
      </c>
      <c r="C761" s="28" t="s">
        <v>1142</v>
      </c>
      <c r="D761" s="29" t="n">
        <v>80</v>
      </c>
      <c r="E761" s="29" t="n">
        <v>80</v>
      </c>
      <c r="F761" s="34" t="n">
        <f aca="false">E761/D761*100</f>
        <v>100</v>
      </c>
      <c r="H761" s="57"/>
      <c r="I761" s="57"/>
      <c r="J761" s="57"/>
    </row>
    <row r="762" customFormat="false" ht="12.75" hidden="false" customHeight="false" outlineLevel="0" collapsed="false">
      <c r="A762" s="58" t="s">
        <v>258</v>
      </c>
      <c r="B762" s="59" t="n">
        <v>200</v>
      </c>
      <c r="C762" s="28" t="s">
        <v>1143</v>
      </c>
      <c r="D762" s="29" t="n">
        <v>461666</v>
      </c>
      <c r="E762" s="29" t="n">
        <v>457154.91</v>
      </c>
      <c r="F762" s="34" t="n">
        <f aca="false">E762/D762*100</f>
        <v>99.0228671810356</v>
      </c>
      <c r="H762" s="57"/>
      <c r="I762" s="57"/>
      <c r="J762" s="57"/>
    </row>
    <row r="763" customFormat="false" ht="12.75" hidden="false" customHeight="false" outlineLevel="0" collapsed="false">
      <c r="A763" s="58" t="s">
        <v>271</v>
      </c>
      <c r="B763" s="59" t="n">
        <v>200</v>
      </c>
      <c r="C763" s="28" t="s">
        <v>1144</v>
      </c>
      <c r="D763" s="29" t="n">
        <v>313599</v>
      </c>
      <c r="E763" s="29" t="n">
        <v>287120.3</v>
      </c>
      <c r="F763" s="34" t="n">
        <f aca="false">E763/D763*100</f>
        <v>91.556510065402</v>
      </c>
      <c r="H763" s="57"/>
      <c r="I763" s="57"/>
      <c r="J763" s="57"/>
    </row>
    <row r="764" customFormat="false" ht="12.75" hidden="false" customHeight="false" outlineLevel="0" collapsed="false">
      <c r="A764" s="58" t="s">
        <v>273</v>
      </c>
      <c r="B764" s="59" t="n">
        <v>200</v>
      </c>
      <c r="C764" s="28" t="s">
        <v>1145</v>
      </c>
      <c r="D764" s="29" t="n">
        <v>17180</v>
      </c>
      <c r="E764" s="29" t="n">
        <v>15565</v>
      </c>
      <c r="F764" s="34" t="n">
        <f aca="false">E764/D764*100</f>
        <v>90.5995343422584</v>
      </c>
      <c r="H764" s="57"/>
      <c r="I764" s="57"/>
      <c r="J764" s="57"/>
    </row>
    <row r="765" customFormat="false" ht="12.75" hidden="false" customHeight="false" outlineLevel="0" collapsed="false">
      <c r="A765" s="58" t="s">
        <v>449</v>
      </c>
      <c r="B765" s="59" t="n">
        <v>200</v>
      </c>
      <c r="C765" s="28" t="s">
        <v>1146</v>
      </c>
      <c r="D765" s="29" t="n">
        <v>49000</v>
      </c>
      <c r="E765" s="29" t="n">
        <v>43260.45</v>
      </c>
      <c r="F765" s="34" t="n">
        <f aca="false">E765/D765*100</f>
        <v>88.2866326530612</v>
      </c>
      <c r="H765" s="57"/>
      <c r="I765" s="57"/>
      <c r="J765" s="57"/>
    </row>
    <row r="766" customFormat="false" ht="12.75" hidden="false" customHeight="false" outlineLevel="0" collapsed="false">
      <c r="A766" s="58" t="s">
        <v>295</v>
      </c>
      <c r="B766" s="59" t="n">
        <v>200</v>
      </c>
      <c r="C766" s="28" t="s">
        <v>1147</v>
      </c>
      <c r="D766" s="29" t="n">
        <v>8598</v>
      </c>
      <c r="E766" s="29" t="n">
        <v>8314.93</v>
      </c>
      <c r="F766" s="34" t="n">
        <f aca="false">E766/D766*100</f>
        <v>96.7077227262154</v>
      </c>
      <c r="H766" s="57"/>
      <c r="I766" s="57"/>
      <c r="J766" s="57"/>
    </row>
    <row r="767" customFormat="false" ht="12.75" hidden="false" customHeight="false" outlineLevel="0" collapsed="false">
      <c r="A767" s="58" t="s">
        <v>275</v>
      </c>
      <c r="B767" s="59" t="n">
        <v>200</v>
      </c>
      <c r="C767" s="28" t="s">
        <v>1148</v>
      </c>
      <c r="D767" s="29" t="n">
        <v>238821</v>
      </c>
      <c r="E767" s="29" t="n">
        <v>219979.92</v>
      </c>
      <c r="F767" s="34" t="n">
        <f aca="false">E767/D767*100</f>
        <v>92.1107942768852</v>
      </c>
      <c r="H767" s="57"/>
      <c r="I767" s="57"/>
      <c r="J767" s="57"/>
    </row>
    <row r="768" customFormat="false" ht="12.75" hidden="false" customHeight="false" outlineLevel="0" collapsed="false">
      <c r="A768" s="58" t="s">
        <v>277</v>
      </c>
      <c r="B768" s="59" t="n">
        <v>200</v>
      </c>
      <c r="C768" s="28" t="s">
        <v>1149</v>
      </c>
      <c r="D768" s="29" t="n">
        <v>46900</v>
      </c>
      <c r="E768" s="29" t="n">
        <v>37736</v>
      </c>
      <c r="F768" s="34" t="n">
        <f aca="false">E768/D768*100</f>
        <v>80.4605543710021</v>
      </c>
      <c r="H768" s="57"/>
      <c r="I768" s="57"/>
      <c r="J768" s="57"/>
    </row>
    <row r="769" customFormat="false" ht="12.75" hidden="false" customHeight="false" outlineLevel="0" collapsed="false">
      <c r="A769" s="58" t="s">
        <v>279</v>
      </c>
      <c r="B769" s="59" t="n">
        <v>200</v>
      </c>
      <c r="C769" s="28" t="s">
        <v>1150</v>
      </c>
      <c r="D769" s="29" t="n">
        <v>149329</v>
      </c>
      <c r="E769" s="29" t="n">
        <v>149323.79</v>
      </c>
      <c r="F769" s="34" t="n">
        <f aca="false">E769/D769*100</f>
        <v>99.9965110594727</v>
      </c>
      <c r="H769" s="57"/>
      <c r="I769" s="57"/>
      <c r="J769" s="57"/>
    </row>
    <row r="770" customFormat="false" ht="12.75" hidden="false" customHeight="false" outlineLevel="0" collapsed="false">
      <c r="A770" s="58" t="s">
        <v>300</v>
      </c>
      <c r="B770" s="59" t="n">
        <v>200</v>
      </c>
      <c r="C770" s="28" t="s">
        <v>1151</v>
      </c>
      <c r="D770" s="29" t="n">
        <v>108819</v>
      </c>
      <c r="E770" s="29" t="n">
        <v>108818.79</v>
      </c>
      <c r="F770" s="34" t="n">
        <f aca="false">E770/D770*100</f>
        <v>99.9998070189948</v>
      </c>
      <c r="H770" s="57"/>
      <c r="I770" s="57"/>
      <c r="J770" s="57"/>
    </row>
    <row r="771" customFormat="false" ht="22.5" hidden="false" customHeight="false" outlineLevel="0" collapsed="false">
      <c r="A771" s="58" t="s">
        <v>281</v>
      </c>
      <c r="B771" s="59" t="n">
        <v>200</v>
      </c>
      <c r="C771" s="28" t="s">
        <v>1152</v>
      </c>
      <c r="D771" s="29" t="n">
        <v>40510</v>
      </c>
      <c r="E771" s="29" t="n">
        <v>40505</v>
      </c>
      <c r="F771" s="34" t="n">
        <f aca="false">E771/D771*100</f>
        <v>99.987657368551</v>
      </c>
      <c r="H771" s="57"/>
      <c r="I771" s="57"/>
      <c r="J771" s="57"/>
    </row>
    <row r="772" customFormat="false" ht="12.75" hidden="false" customHeight="false" outlineLevel="0" collapsed="false">
      <c r="A772" s="58" t="s">
        <v>1153</v>
      </c>
      <c r="B772" s="59" t="n">
        <v>200</v>
      </c>
      <c r="C772" s="28" t="s">
        <v>1154</v>
      </c>
      <c r="D772" s="29" t="n">
        <v>1466247</v>
      </c>
      <c r="E772" s="29" t="n">
        <v>1435609.1</v>
      </c>
      <c r="F772" s="34" t="n">
        <f aca="false">E772/D772*100</f>
        <v>97.9104543777413</v>
      </c>
      <c r="H772" s="57"/>
      <c r="I772" s="57"/>
      <c r="J772" s="57"/>
    </row>
    <row r="773" customFormat="false" ht="33.75" hidden="false" customHeight="false" outlineLevel="0" collapsed="false">
      <c r="A773" s="58" t="s">
        <v>1155</v>
      </c>
      <c r="B773" s="59" t="n">
        <v>200</v>
      </c>
      <c r="C773" s="28" t="s">
        <v>1156</v>
      </c>
      <c r="D773" s="29" t="n">
        <v>1466247</v>
      </c>
      <c r="E773" s="29" t="n">
        <v>1435609.1</v>
      </c>
      <c r="F773" s="34" t="n">
        <f aca="false">E773/D773*100</f>
        <v>97.9104543777413</v>
      </c>
      <c r="H773" s="57"/>
      <c r="I773" s="57"/>
      <c r="J773" s="57"/>
    </row>
    <row r="774" customFormat="false" ht="22.5" hidden="false" customHeight="false" outlineLevel="0" collapsed="false">
      <c r="A774" s="58" t="s">
        <v>437</v>
      </c>
      <c r="B774" s="59" t="n">
        <v>200</v>
      </c>
      <c r="C774" s="28" t="s">
        <v>1157</v>
      </c>
      <c r="D774" s="29" t="n">
        <v>1466247</v>
      </c>
      <c r="E774" s="29" t="n">
        <v>1435609.1</v>
      </c>
      <c r="F774" s="34" t="n">
        <f aca="false">E774/D774*100</f>
        <v>97.9104543777413</v>
      </c>
      <c r="H774" s="57"/>
      <c r="I774" s="57"/>
      <c r="J774" s="57"/>
    </row>
    <row r="775" customFormat="false" ht="12.75" hidden="false" customHeight="false" outlineLevel="0" collapsed="false">
      <c r="A775" s="58" t="s">
        <v>439</v>
      </c>
      <c r="B775" s="59" t="n">
        <v>200</v>
      </c>
      <c r="C775" s="28" t="s">
        <v>1158</v>
      </c>
      <c r="D775" s="29" t="n">
        <v>1466247</v>
      </c>
      <c r="E775" s="29" t="n">
        <v>1435609.1</v>
      </c>
      <c r="F775" s="34" t="n">
        <f aca="false">E775/D775*100</f>
        <v>97.9104543777413</v>
      </c>
      <c r="H775" s="57"/>
      <c r="I775" s="57"/>
      <c r="J775" s="57"/>
    </row>
    <row r="776" customFormat="false" ht="12.75" hidden="false" customHeight="false" outlineLevel="0" collapsed="false">
      <c r="A776" s="58" t="s">
        <v>250</v>
      </c>
      <c r="B776" s="59" t="n">
        <v>200</v>
      </c>
      <c r="C776" s="28" t="s">
        <v>1159</v>
      </c>
      <c r="D776" s="29" t="n">
        <v>1379446.08</v>
      </c>
      <c r="E776" s="29" t="n">
        <v>1352284.1</v>
      </c>
      <c r="F776" s="34" t="n">
        <f aca="false">E776/D776*100</f>
        <v>98.0309502202507</v>
      </c>
      <c r="H776" s="57"/>
      <c r="I776" s="57"/>
      <c r="J776" s="57"/>
    </row>
    <row r="777" customFormat="false" ht="22.5" hidden="false" customHeight="false" outlineLevel="0" collapsed="false">
      <c r="A777" s="58" t="s">
        <v>252</v>
      </c>
      <c r="B777" s="59" t="n">
        <v>200</v>
      </c>
      <c r="C777" s="28" t="s">
        <v>1160</v>
      </c>
      <c r="D777" s="29" t="n">
        <v>1008133.74</v>
      </c>
      <c r="E777" s="29" t="n">
        <v>982605.78</v>
      </c>
      <c r="F777" s="34" t="n">
        <f aca="false">E777/D777*100</f>
        <v>97.4678002543591</v>
      </c>
      <c r="H777" s="57"/>
      <c r="I777" s="57"/>
      <c r="J777" s="57"/>
    </row>
    <row r="778" customFormat="false" ht="12.75" hidden="false" customHeight="false" outlineLevel="0" collapsed="false">
      <c r="A778" s="58" t="s">
        <v>254</v>
      </c>
      <c r="B778" s="59" t="n">
        <v>200</v>
      </c>
      <c r="C778" s="28" t="s">
        <v>1161</v>
      </c>
      <c r="D778" s="29" t="n">
        <v>779678.49</v>
      </c>
      <c r="E778" s="29" t="n">
        <v>774556.35</v>
      </c>
      <c r="F778" s="34" t="n">
        <f aca="false">E778/D778*100</f>
        <v>99.34304459265</v>
      </c>
      <c r="H778" s="57"/>
      <c r="I778" s="57"/>
      <c r="J778" s="57"/>
    </row>
    <row r="779" customFormat="false" ht="12.75" hidden="false" customHeight="false" outlineLevel="0" collapsed="false">
      <c r="A779" s="58" t="s">
        <v>256</v>
      </c>
      <c r="B779" s="59" t="n">
        <v>200</v>
      </c>
      <c r="C779" s="28" t="s">
        <v>1162</v>
      </c>
      <c r="D779" s="29" t="n">
        <v>600</v>
      </c>
      <c r="E779" s="29" t="n">
        <v>456.45</v>
      </c>
      <c r="F779" s="34" t="n">
        <f aca="false">E779/D779*100</f>
        <v>76.075</v>
      </c>
      <c r="H779" s="57"/>
      <c r="I779" s="57"/>
      <c r="J779" s="57"/>
    </row>
    <row r="780" customFormat="false" ht="12.75" hidden="false" customHeight="false" outlineLevel="0" collapsed="false">
      <c r="A780" s="58" t="s">
        <v>258</v>
      </c>
      <c r="B780" s="59" t="n">
        <v>200</v>
      </c>
      <c r="C780" s="28" t="s">
        <v>1163</v>
      </c>
      <c r="D780" s="29" t="n">
        <v>227855.25</v>
      </c>
      <c r="E780" s="29" t="n">
        <v>207592.98</v>
      </c>
      <c r="F780" s="34" t="n">
        <f aca="false">E780/D780*100</f>
        <v>91.1073938388517</v>
      </c>
      <c r="H780" s="57"/>
      <c r="I780" s="57"/>
      <c r="J780" s="57"/>
    </row>
    <row r="781" customFormat="false" ht="12.75" hidden="false" customHeight="false" outlineLevel="0" collapsed="false">
      <c r="A781" s="58" t="s">
        <v>271</v>
      </c>
      <c r="B781" s="59" t="n">
        <v>200</v>
      </c>
      <c r="C781" s="28" t="s">
        <v>1164</v>
      </c>
      <c r="D781" s="29" t="n">
        <v>366548.48</v>
      </c>
      <c r="E781" s="29" t="n">
        <v>364922.1</v>
      </c>
      <c r="F781" s="34" t="n">
        <f aca="false">E781/D781*100</f>
        <v>99.5562988011845</v>
      </c>
      <c r="H781" s="57"/>
      <c r="I781" s="57"/>
      <c r="J781" s="57"/>
    </row>
    <row r="782" customFormat="false" ht="12.75" hidden="false" customHeight="false" outlineLevel="0" collapsed="false">
      <c r="A782" s="58" t="s">
        <v>273</v>
      </c>
      <c r="B782" s="59" t="n">
        <v>200</v>
      </c>
      <c r="C782" s="28" t="s">
        <v>1165</v>
      </c>
      <c r="D782" s="29" t="n">
        <v>17000</v>
      </c>
      <c r="E782" s="29" t="n">
        <v>15646.8</v>
      </c>
      <c r="F782" s="34" t="n">
        <f aca="false">E782/D782*100</f>
        <v>92.04</v>
      </c>
      <c r="H782" s="57"/>
      <c r="I782" s="57"/>
      <c r="J782" s="57"/>
    </row>
    <row r="783" customFormat="false" ht="12.75" hidden="false" customHeight="false" outlineLevel="0" collapsed="false">
      <c r="A783" s="58" t="s">
        <v>392</v>
      </c>
      <c r="B783" s="59" t="n">
        <v>200</v>
      </c>
      <c r="C783" s="28" t="s">
        <v>1166</v>
      </c>
      <c r="D783" s="29" t="n">
        <v>886.67</v>
      </c>
      <c r="E783" s="29" t="n">
        <v>886.67</v>
      </c>
      <c r="F783" s="34" t="n">
        <f aca="false">E783/D783*100</f>
        <v>100</v>
      </c>
      <c r="H783" s="57"/>
      <c r="I783" s="57"/>
      <c r="J783" s="57"/>
    </row>
    <row r="784" customFormat="false" ht="12.75" hidden="false" customHeight="false" outlineLevel="0" collapsed="false">
      <c r="A784" s="58" t="s">
        <v>449</v>
      </c>
      <c r="B784" s="59" t="n">
        <v>200</v>
      </c>
      <c r="C784" s="28" t="s">
        <v>1167</v>
      </c>
      <c r="D784" s="29" t="n">
        <v>17840.19</v>
      </c>
      <c r="E784" s="29" t="n">
        <v>17735.16</v>
      </c>
      <c r="F784" s="34" t="n">
        <f aca="false">E784/D784*100</f>
        <v>99.4112730862171</v>
      </c>
      <c r="H784" s="57"/>
      <c r="I784" s="57"/>
      <c r="J784" s="57"/>
    </row>
    <row r="785" customFormat="false" ht="12.75" hidden="false" customHeight="false" outlineLevel="0" collapsed="false">
      <c r="A785" s="58" t="s">
        <v>295</v>
      </c>
      <c r="B785" s="59" t="n">
        <v>200</v>
      </c>
      <c r="C785" s="28" t="s">
        <v>1168</v>
      </c>
      <c r="D785" s="29" t="n">
        <v>6261.54</v>
      </c>
      <c r="E785" s="29" t="n">
        <v>6097.1</v>
      </c>
      <c r="F785" s="34" t="n">
        <f aca="false">E785/D785*100</f>
        <v>97.3738089990641</v>
      </c>
      <c r="H785" s="57"/>
      <c r="I785" s="57"/>
      <c r="J785" s="57"/>
    </row>
    <row r="786" customFormat="false" ht="12.75" hidden="false" customHeight="false" outlineLevel="0" collapsed="false">
      <c r="A786" s="58" t="s">
        <v>275</v>
      </c>
      <c r="B786" s="59" t="n">
        <v>200</v>
      </c>
      <c r="C786" s="28" t="s">
        <v>1169</v>
      </c>
      <c r="D786" s="29" t="n">
        <v>324560.08</v>
      </c>
      <c r="E786" s="29" t="n">
        <v>324556.37</v>
      </c>
      <c r="F786" s="34" t="n">
        <f aca="false">E786/D786*100</f>
        <v>99.9988569142576</v>
      </c>
      <c r="H786" s="57"/>
      <c r="I786" s="57"/>
      <c r="J786" s="57"/>
    </row>
    <row r="787" customFormat="false" ht="12.75" hidden="false" customHeight="false" outlineLevel="0" collapsed="false">
      <c r="A787" s="58" t="s">
        <v>277</v>
      </c>
      <c r="B787" s="59" t="n">
        <v>200</v>
      </c>
      <c r="C787" s="28" t="s">
        <v>1170</v>
      </c>
      <c r="D787" s="29" t="n">
        <v>4763.86</v>
      </c>
      <c r="E787" s="29" t="n">
        <v>4756.22</v>
      </c>
      <c r="F787" s="34" t="n">
        <f aca="false">E787/D787*100</f>
        <v>99.8396258496262</v>
      </c>
      <c r="H787" s="57"/>
      <c r="I787" s="57"/>
      <c r="J787" s="57"/>
    </row>
    <row r="788" customFormat="false" ht="12.75" hidden="false" customHeight="false" outlineLevel="0" collapsed="false">
      <c r="A788" s="58" t="s">
        <v>279</v>
      </c>
      <c r="B788" s="59" t="n">
        <v>200</v>
      </c>
      <c r="C788" s="28" t="s">
        <v>1171</v>
      </c>
      <c r="D788" s="29" t="n">
        <v>86800.92</v>
      </c>
      <c r="E788" s="29" t="n">
        <v>83325</v>
      </c>
      <c r="F788" s="34" t="n">
        <f aca="false">E788/D788*100</f>
        <v>95.9955263146981</v>
      </c>
      <c r="H788" s="57"/>
      <c r="I788" s="57"/>
      <c r="J788" s="57"/>
    </row>
    <row r="789" customFormat="false" ht="12.75" hidden="false" customHeight="false" outlineLevel="0" collapsed="false">
      <c r="A789" s="58" t="s">
        <v>300</v>
      </c>
      <c r="B789" s="59" t="n">
        <v>200</v>
      </c>
      <c r="C789" s="28" t="s">
        <v>1172</v>
      </c>
      <c r="D789" s="29" t="n">
        <v>73835</v>
      </c>
      <c r="E789" s="29" t="n">
        <v>73835</v>
      </c>
      <c r="F789" s="34" t="n">
        <f aca="false">E789/D789*100</f>
        <v>100</v>
      </c>
      <c r="H789" s="57"/>
      <c r="I789" s="57"/>
      <c r="J789" s="57"/>
    </row>
    <row r="790" customFormat="false" ht="22.5" hidden="false" customHeight="false" outlineLevel="0" collapsed="false">
      <c r="A790" s="58" t="s">
        <v>281</v>
      </c>
      <c r="B790" s="59" t="n">
        <v>200</v>
      </c>
      <c r="C790" s="28" t="s">
        <v>1173</v>
      </c>
      <c r="D790" s="29" t="n">
        <v>12965.92</v>
      </c>
      <c r="E790" s="29" t="n">
        <v>9490</v>
      </c>
      <c r="F790" s="34" t="n">
        <f aca="false">E790/D790*100</f>
        <v>73.1918753162136</v>
      </c>
      <c r="H790" s="57"/>
      <c r="I790" s="57"/>
      <c r="J790" s="57"/>
    </row>
    <row r="791" customFormat="false" ht="12.75" hidden="false" customHeight="false" outlineLevel="0" collapsed="false">
      <c r="H791" s="60"/>
      <c r="I791" s="60"/>
      <c r="J791" s="1"/>
    </row>
    <row r="792" customFormat="false" ht="12.75" hidden="false" customHeight="false" outlineLevel="0" collapsed="false">
      <c r="H792" s="61"/>
      <c r="I792" s="61"/>
    </row>
    <row r="793" customFormat="false" ht="12.75" hidden="false" customHeight="false" outlineLevel="0" collapsed="false">
      <c r="H793" s="61"/>
      <c r="I793" s="61"/>
    </row>
    <row r="794" customFormat="false" ht="12.75" hidden="false" customHeight="false" outlineLevel="0" collapsed="false">
      <c r="H794" s="61"/>
      <c r="I794" s="61"/>
    </row>
    <row r="795" customFormat="false" ht="12.75" hidden="false" customHeight="false" outlineLevel="0" collapsed="false">
      <c r="H795" s="61"/>
      <c r="I795" s="61"/>
    </row>
    <row r="796" customFormat="false" ht="12.75" hidden="false" customHeight="false" outlineLevel="0" collapsed="false">
      <c r="H796" s="61"/>
      <c r="I796" s="61"/>
    </row>
    <row r="797" customFormat="false" ht="12.75" hidden="false" customHeight="false" outlineLevel="0" collapsed="false">
      <c r="H797" s="61"/>
      <c r="I797" s="61"/>
    </row>
    <row r="798" customFormat="false" ht="12.75" hidden="false" customHeight="false" outlineLevel="0" collapsed="false">
      <c r="H798" s="61"/>
      <c r="I798" s="61"/>
    </row>
    <row r="799" customFormat="false" ht="12.75" hidden="false" customHeight="false" outlineLevel="0" collapsed="false">
      <c r="H799" s="61"/>
      <c r="I799" s="61"/>
    </row>
    <row r="800" customFormat="false" ht="12.75" hidden="false" customHeight="false" outlineLevel="0" collapsed="false">
      <c r="H800" s="61"/>
      <c r="I800" s="61"/>
    </row>
    <row r="801" customFormat="false" ht="12.75" hidden="false" customHeight="false" outlineLevel="0" collapsed="false">
      <c r="H801" s="61"/>
      <c r="I801" s="61"/>
    </row>
    <row r="802" customFormat="false" ht="12.75" hidden="false" customHeight="false" outlineLevel="0" collapsed="false">
      <c r="H802" s="61"/>
      <c r="I802" s="61"/>
    </row>
    <row r="803" customFormat="false" ht="12.75" hidden="false" customHeight="false" outlineLevel="0" collapsed="false">
      <c r="H803" s="61"/>
      <c r="I803" s="61"/>
    </row>
    <row r="804" customFormat="false" ht="12.75" hidden="false" customHeight="false" outlineLevel="0" collapsed="false">
      <c r="H804" s="61"/>
      <c r="I804" s="61"/>
    </row>
    <row r="805" customFormat="false" ht="12.75" hidden="false" customHeight="false" outlineLevel="0" collapsed="false">
      <c r="H805" s="61"/>
      <c r="I805" s="61"/>
    </row>
    <row r="806" customFormat="false" ht="12.75" hidden="false" customHeight="false" outlineLevel="0" collapsed="false">
      <c r="H806" s="61"/>
      <c r="I806" s="61"/>
    </row>
    <row r="807" customFormat="false" ht="12.75" hidden="false" customHeight="false" outlineLevel="0" collapsed="false">
      <c r="H807" s="61"/>
      <c r="I807" s="61"/>
    </row>
    <row r="808" customFormat="false" ht="12.75" hidden="false" customHeight="false" outlineLevel="0" collapsed="false">
      <c r="H808" s="61"/>
      <c r="I808" s="61"/>
    </row>
    <row r="809" customFormat="false" ht="12.75" hidden="false" customHeight="false" outlineLevel="0" collapsed="false">
      <c r="H809" s="61"/>
      <c r="I809" s="61"/>
    </row>
    <row r="810" customFormat="false" ht="12.75" hidden="false" customHeight="false" outlineLevel="0" collapsed="false">
      <c r="H810" s="61"/>
      <c r="I810" s="61"/>
    </row>
    <row r="811" customFormat="false" ht="12.75" hidden="false" customHeight="false" outlineLevel="0" collapsed="false">
      <c r="H811" s="61"/>
      <c r="I811" s="61"/>
    </row>
    <row r="812" customFormat="false" ht="12.75" hidden="false" customHeight="false" outlineLevel="0" collapsed="false">
      <c r="H812" s="61"/>
      <c r="I812" s="61"/>
    </row>
    <row r="813" customFormat="false" ht="12.75" hidden="false" customHeight="false" outlineLevel="0" collapsed="false">
      <c r="H813" s="61"/>
      <c r="I813" s="61"/>
    </row>
    <row r="814" customFormat="false" ht="12.75" hidden="false" customHeight="false" outlineLevel="0" collapsed="false">
      <c r="H814" s="61"/>
      <c r="I814" s="61"/>
    </row>
    <row r="815" customFormat="false" ht="12.75" hidden="false" customHeight="false" outlineLevel="0" collapsed="false">
      <c r="H815" s="61"/>
      <c r="I815" s="61"/>
    </row>
    <row r="816" customFormat="false" ht="12.75" hidden="false" customHeight="false" outlineLevel="0" collapsed="false">
      <c r="H816" s="61"/>
      <c r="I816" s="61"/>
    </row>
    <row r="817" customFormat="false" ht="12.75" hidden="false" customHeight="false" outlineLevel="0" collapsed="false">
      <c r="H817" s="61"/>
      <c r="I817" s="61"/>
    </row>
    <row r="818" customFormat="false" ht="12.75" hidden="false" customHeight="false" outlineLevel="0" collapsed="false">
      <c r="H818" s="61"/>
      <c r="I818" s="61"/>
    </row>
    <row r="819" customFormat="false" ht="12.75" hidden="false" customHeight="false" outlineLevel="0" collapsed="false">
      <c r="H819" s="61"/>
      <c r="I819" s="61"/>
    </row>
  </sheetData>
  <mergeCells count="4">
    <mergeCell ref="A8:F9"/>
    <mergeCell ref="A11:A15"/>
    <mergeCell ref="C11:C15"/>
    <mergeCell ref="E11:E15"/>
  </mergeCells>
  <printOptions headings="false" gridLines="false" gridLinesSet="true" horizontalCentered="false" verticalCentered="false"/>
  <pageMargins left="0.790277777777778" right="0.39375" top="0.370138888888889" bottom="0.490277777777778" header="0.511811023622047" footer="0.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6.28"/>
    <col collapsed="false" customWidth="true" hidden="true" outlineLevel="0" max="3" min="3" style="0" width="14.41"/>
    <col collapsed="false" customWidth="true" hidden="false" outlineLevel="0" max="4" min="4" style="0" width="18.99"/>
    <col collapsed="false" customWidth="true" hidden="true" outlineLevel="0" max="5" min="5" style="0" width="0.28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62"/>
      <c r="B1" s="3" t="s">
        <v>1174</v>
      </c>
      <c r="C1" s="4"/>
      <c r="D1" s="5"/>
    </row>
    <row r="2" customFormat="false" ht="15" hidden="false" customHeight="false" outlineLevel="0" collapsed="false">
      <c r="A2" s="62"/>
      <c r="B2" s="3" t="s">
        <v>1</v>
      </c>
      <c r="C2" s="4"/>
      <c r="D2" s="5"/>
    </row>
    <row r="3" customFormat="false" ht="15" hidden="false" customHeight="false" outlineLevel="0" collapsed="false">
      <c r="A3" s="62"/>
      <c r="B3" s="3" t="s">
        <v>2</v>
      </c>
      <c r="C3" s="4"/>
      <c r="D3" s="5"/>
    </row>
    <row r="4" customFormat="false" ht="15" hidden="false" customHeight="false" outlineLevel="0" collapsed="false">
      <c r="A4" s="62"/>
      <c r="B4" s="3" t="s">
        <v>3</v>
      </c>
      <c r="C4" s="4"/>
      <c r="D4" s="5"/>
    </row>
    <row r="5" customFormat="false" ht="15" hidden="false" customHeight="false" outlineLevel="0" collapsed="false">
      <c r="A5" s="2"/>
      <c r="B5" s="3" t="s">
        <v>5</v>
      </c>
      <c r="C5" s="4"/>
      <c r="D5" s="5"/>
      <c r="E5" s="2"/>
      <c r="F5" s="2"/>
    </row>
    <row r="6" customFormat="false" ht="3.75" hidden="false" customHeight="true" outlineLevel="0" collapsed="false">
      <c r="A6" s="2"/>
      <c r="B6" s="2"/>
      <c r="C6" s="2"/>
      <c r="D6" s="2"/>
      <c r="E6" s="2"/>
      <c r="F6" s="2"/>
    </row>
    <row r="7" customFormat="false" ht="59.25" hidden="false" customHeight="true" outlineLevel="0" collapsed="false">
      <c r="A7" s="37" t="s">
        <v>1175</v>
      </c>
      <c r="B7" s="37"/>
      <c r="C7" s="37"/>
      <c r="D7" s="37"/>
      <c r="E7" s="37"/>
      <c r="F7" s="63"/>
    </row>
    <row r="8" customFormat="false" ht="12.75" hidden="true" customHeight="false" outlineLevel="0" collapsed="false">
      <c r="A8" s="64"/>
      <c r="B8" s="46"/>
      <c r="C8" s="65"/>
      <c r="D8" s="65"/>
      <c r="E8" s="43"/>
      <c r="F8" s="2"/>
    </row>
    <row r="9" customFormat="false" ht="12.75" hidden="false" customHeight="true" outlineLevel="0" collapsed="false">
      <c r="A9" s="66" t="s">
        <v>7</v>
      </c>
      <c r="B9" s="67" t="s">
        <v>1176</v>
      </c>
      <c r="C9" s="68"/>
      <c r="D9" s="69" t="s">
        <v>8</v>
      </c>
      <c r="E9" s="51"/>
      <c r="F9" s="2"/>
    </row>
    <row r="10" customFormat="false" ht="12.75" hidden="false" customHeight="false" outlineLevel="0" collapsed="false">
      <c r="A10" s="66"/>
      <c r="B10" s="67"/>
      <c r="C10" s="69" t="s">
        <v>10</v>
      </c>
      <c r="D10" s="69"/>
      <c r="E10" s="70"/>
      <c r="F10" s="2"/>
    </row>
    <row r="11" customFormat="false" ht="13.5" hidden="false" customHeight="true" outlineLevel="0" collapsed="false">
      <c r="A11" s="66"/>
      <c r="B11" s="67"/>
      <c r="C11" s="69" t="s">
        <v>13</v>
      </c>
      <c r="D11" s="69"/>
      <c r="E11" s="16" t="s">
        <v>11</v>
      </c>
      <c r="F11" s="2"/>
    </row>
    <row r="12" customFormat="false" ht="5.25" hidden="false" customHeight="true" outlineLevel="0" collapsed="false">
      <c r="A12" s="66"/>
      <c r="B12" s="67"/>
      <c r="C12" s="71" t="s">
        <v>1177</v>
      </c>
      <c r="D12" s="69"/>
      <c r="E12" s="16" t="s">
        <v>14</v>
      </c>
      <c r="F12" s="2"/>
    </row>
    <row r="13" customFormat="false" ht="12.75" hidden="true" customHeight="false" outlineLevel="0" collapsed="false">
      <c r="A13" s="66"/>
      <c r="B13" s="67"/>
      <c r="C13" s="69" t="s">
        <v>1178</v>
      </c>
      <c r="D13" s="69"/>
      <c r="E13" s="54"/>
      <c r="F13" s="2"/>
    </row>
    <row r="14" customFormat="false" ht="22.5" hidden="false" customHeight="true" outlineLevel="0" collapsed="false">
      <c r="A14" s="21" t="s">
        <v>239</v>
      </c>
      <c r="B14" s="56" t="s">
        <v>18</v>
      </c>
      <c r="C14" s="24" t="n">
        <v>287260105.3</v>
      </c>
      <c r="D14" s="24" t="n">
        <v>256377137.4</v>
      </c>
      <c r="E14" s="25" t="n">
        <f aca="false">D14/C14*100</f>
        <v>89.2491274179032</v>
      </c>
      <c r="F14" s="72"/>
    </row>
    <row r="15" customFormat="false" ht="13.5" hidden="false" customHeight="true" outlineLevel="0" collapsed="false">
      <c r="A15" s="58" t="s">
        <v>240</v>
      </c>
      <c r="B15" s="33" t="s">
        <v>1179</v>
      </c>
      <c r="C15" s="34" t="n">
        <v>48051772</v>
      </c>
      <c r="D15" s="34" t="n">
        <v>37760009.11</v>
      </c>
      <c r="E15" s="73" t="n">
        <f aca="false">D15/C15*100</f>
        <v>78.5819284874656</v>
      </c>
      <c r="F15" s="2"/>
    </row>
    <row r="16" customFormat="false" ht="37.5" hidden="false" customHeight="true" outlineLevel="0" collapsed="false">
      <c r="A16" s="58" t="s">
        <v>242</v>
      </c>
      <c r="B16" s="33" t="s">
        <v>1180</v>
      </c>
      <c r="C16" s="34" t="n">
        <v>684997.08</v>
      </c>
      <c r="D16" s="34" t="n">
        <v>684997.08</v>
      </c>
      <c r="E16" s="73" t="n">
        <f aca="false">D16/C16*100</f>
        <v>100</v>
      </c>
      <c r="F16" s="2"/>
    </row>
    <row r="17" customFormat="false" ht="45" hidden="false" customHeight="true" outlineLevel="0" collapsed="false">
      <c r="A17" s="58" t="s">
        <v>260</v>
      </c>
      <c r="B17" s="33" t="s">
        <v>1181</v>
      </c>
      <c r="C17" s="34" t="n">
        <v>872371</v>
      </c>
      <c r="D17" s="34" t="n">
        <v>799585.65</v>
      </c>
      <c r="E17" s="73" t="n">
        <f aca="false">D17/C17*100</f>
        <v>91.6566059623715</v>
      </c>
      <c r="F17" s="2"/>
    </row>
    <row r="18" customFormat="false" ht="44.25" hidden="false" customHeight="true" outlineLevel="0" collapsed="false">
      <c r="A18" s="58" t="s">
        <v>283</v>
      </c>
      <c r="B18" s="33" t="s">
        <v>1182</v>
      </c>
      <c r="C18" s="34" t="n">
        <v>17588729.07</v>
      </c>
      <c r="D18" s="34" t="n">
        <v>16818451.6</v>
      </c>
      <c r="E18" s="73" t="n">
        <f aca="false">D18/C18*100</f>
        <v>95.6206189376479</v>
      </c>
      <c r="F18" s="2"/>
    </row>
    <row r="19" customFormat="false" ht="18.75" hidden="false" customHeight="true" outlineLevel="0" collapsed="false">
      <c r="A19" s="58" t="s">
        <v>367</v>
      </c>
      <c r="B19" s="33" t="s">
        <v>1183</v>
      </c>
      <c r="C19" s="34" t="n">
        <v>4506</v>
      </c>
      <c r="D19" s="34" t="n">
        <v>2544.88</v>
      </c>
      <c r="E19" s="73" t="n">
        <f aca="false">D19/C19*100</f>
        <v>56.4775854416334</v>
      </c>
      <c r="F19" s="2"/>
    </row>
    <row r="20" customFormat="false" ht="35.25" hidden="false" customHeight="true" outlineLevel="0" collapsed="false">
      <c r="A20" s="58" t="s">
        <v>380</v>
      </c>
      <c r="B20" s="33" t="s">
        <v>1184</v>
      </c>
      <c r="C20" s="34" t="n">
        <v>7000296.53</v>
      </c>
      <c r="D20" s="34" t="n">
        <v>6415177.65</v>
      </c>
      <c r="E20" s="73" t="n">
        <f aca="false">D20/C20*100</f>
        <v>91.6415129345957</v>
      </c>
      <c r="F20" s="2"/>
    </row>
    <row r="21" customFormat="false" ht="19.5" hidden="false" customHeight="true" outlineLevel="0" collapsed="false">
      <c r="A21" s="58" t="s">
        <v>400</v>
      </c>
      <c r="B21" s="33" t="s">
        <v>1185</v>
      </c>
      <c r="C21" s="34" t="n">
        <v>8617768</v>
      </c>
      <c r="D21" s="34"/>
      <c r="E21" s="73" t="n">
        <v>0</v>
      </c>
      <c r="F21" s="2"/>
    </row>
    <row r="22" customFormat="false" ht="21" hidden="false" customHeight="true" outlineLevel="0" collapsed="false">
      <c r="A22" s="58" t="s">
        <v>408</v>
      </c>
      <c r="B22" s="33" t="s">
        <v>1186</v>
      </c>
      <c r="C22" s="34" t="n">
        <v>13283104.32</v>
      </c>
      <c r="D22" s="34" t="n">
        <v>13039252.25</v>
      </c>
      <c r="E22" s="73" t="n">
        <f aca="false">D22/C22*100</f>
        <v>98.1641936694509</v>
      </c>
      <c r="F22" s="2"/>
    </row>
    <row r="23" customFormat="false" ht="15.75" hidden="false" customHeight="true" outlineLevel="0" collapsed="false">
      <c r="A23" s="58" t="s">
        <v>457</v>
      </c>
      <c r="B23" s="33" t="s">
        <v>1187</v>
      </c>
      <c r="C23" s="34" t="n">
        <v>270700</v>
      </c>
      <c r="D23" s="34" t="n">
        <v>159325.21</v>
      </c>
      <c r="E23" s="73" t="n">
        <f aca="false">D23/C23*100</f>
        <v>58.8567454746952</v>
      </c>
      <c r="F23" s="2"/>
    </row>
    <row r="24" customFormat="false" ht="16.5" hidden="false" customHeight="true" outlineLevel="0" collapsed="false">
      <c r="A24" s="58" t="s">
        <v>459</v>
      </c>
      <c r="B24" s="33" t="s">
        <v>1188</v>
      </c>
      <c r="C24" s="34" t="n">
        <v>270700</v>
      </c>
      <c r="D24" s="34" t="n">
        <v>159325.21</v>
      </c>
      <c r="E24" s="73" t="n">
        <f aca="false">D24/C24*100</f>
        <v>58.8567454746952</v>
      </c>
      <c r="F24" s="2"/>
    </row>
    <row r="25" customFormat="false" ht="22.5" hidden="false" customHeight="true" outlineLevel="0" collapsed="false">
      <c r="A25" s="58" t="s">
        <v>473</v>
      </c>
      <c r="B25" s="33" t="s">
        <v>1189</v>
      </c>
      <c r="C25" s="34" t="n">
        <v>2464957.96</v>
      </c>
      <c r="D25" s="34" t="n">
        <v>2098491.21</v>
      </c>
      <c r="E25" s="73" t="n">
        <f aca="false">D25/C25*100</f>
        <v>85.132941171946</v>
      </c>
      <c r="F25" s="2"/>
    </row>
    <row r="26" customFormat="false" ht="34.5" hidden="false" customHeight="true" outlineLevel="0" collapsed="false">
      <c r="A26" s="58" t="s">
        <v>475</v>
      </c>
      <c r="B26" s="33" t="s">
        <v>1190</v>
      </c>
      <c r="C26" s="34" t="n">
        <v>2464957.96</v>
      </c>
      <c r="D26" s="34" t="n">
        <v>2098491.21</v>
      </c>
      <c r="E26" s="73" t="n">
        <f aca="false">D26/C26*100</f>
        <v>85.132941171946</v>
      </c>
      <c r="F26" s="2"/>
    </row>
    <row r="27" customFormat="false" ht="15.75" hidden="false" customHeight="true" outlineLevel="0" collapsed="false">
      <c r="A27" s="58" t="s">
        <v>514</v>
      </c>
      <c r="B27" s="33" t="s">
        <v>1191</v>
      </c>
      <c r="C27" s="34" t="n">
        <v>4190730.24</v>
      </c>
      <c r="D27" s="34" t="n">
        <v>3958528.12</v>
      </c>
      <c r="E27" s="73" t="n">
        <f aca="false">D27/C27*100</f>
        <v>94.4591489620673</v>
      </c>
      <c r="F27" s="2"/>
    </row>
    <row r="28" customFormat="false" ht="15.75" hidden="false" customHeight="true" outlineLevel="0" collapsed="false">
      <c r="A28" s="58" t="s">
        <v>516</v>
      </c>
      <c r="B28" s="33" t="s">
        <v>1192</v>
      </c>
      <c r="C28" s="34" t="n">
        <v>4129730.24</v>
      </c>
      <c r="D28" s="34" t="n">
        <v>3958528.12</v>
      </c>
      <c r="E28" s="73" t="n">
        <f aca="false">D28/C28*100</f>
        <v>95.8543994389328</v>
      </c>
      <c r="F28" s="2"/>
    </row>
    <row r="29" customFormat="false" ht="15.75" hidden="false" customHeight="true" outlineLevel="0" collapsed="false">
      <c r="A29" s="58" t="s">
        <v>558</v>
      </c>
      <c r="B29" s="33" t="s">
        <v>1193</v>
      </c>
      <c r="C29" s="34" t="n">
        <v>61000</v>
      </c>
      <c r="D29" s="34" t="n">
        <v>30000</v>
      </c>
      <c r="E29" s="73" t="n">
        <f aca="false">D29/C29*100</f>
        <v>49.1803278688525</v>
      </c>
      <c r="F29" s="2"/>
    </row>
    <row r="30" customFormat="false" ht="18.75" hidden="false" customHeight="true" outlineLevel="0" collapsed="false">
      <c r="A30" s="58" t="s">
        <v>567</v>
      </c>
      <c r="B30" s="33" t="s">
        <v>1194</v>
      </c>
      <c r="C30" s="34" t="n">
        <v>48751351</v>
      </c>
      <c r="D30" s="34" t="n">
        <v>35897116.38</v>
      </c>
      <c r="E30" s="73" t="n">
        <f aca="false">D30/C30*100</f>
        <v>73.6330699430258</v>
      </c>
      <c r="F30" s="2"/>
    </row>
    <row r="31" customFormat="false" ht="15.75" hidden="false" customHeight="true" outlineLevel="0" collapsed="false">
      <c r="A31" s="58" t="s">
        <v>569</v>
      </c>
      <c r="B31" s="33" t="s">
        <v>1195</v>
      </c>
      <c r="C31" s="34" t="n">
        <v>1708677.06</v>
      </c>
      <c r="D31" s="34" t="n">
        <v>1110019.17</v>
      </c>
      <c r="E31" s="73" t="n">
        <f aca="false">D31/C31*100</f>
        <v>64.9636608336042</v>
      </c>
      <c r="F31" s="2"/>
    </row>
    <row r="32" customFormat="false" ht="18" hidden="false" customHeight="true" outlineLevel="0" collapsed="false">
      <c r="A32" s="58" t="s">
        <v>586</v>
      </c>
      <c r="B32" s="33" t="s">
        <v>1196</v>
      </c>
      <c r="C32" s="34" t="n">
        <v>473175.27</v>
      </c>
      <c r="D32" s="34" t="n">
        <v>473175.27</v>
      </c>
      <c r="E32" s="73" t="n">
        <f aca="false">D32/C32*100</f>
        <v>100</v>
      </c>
      <c r="F32" s="2"/>
    </row>
    <row r="33" customFormat="false" ht="16.5" hidden="false" customHeight="true" outlineLevel="0" collapsed="false">
      <c r="A33" s="58" t="s">
        <v>605</v>
      </c>
      <c r="B33" s="33" t="s">
        <v>1197</v>
      </c>
      <c r="C33" s="34" t="n">
        <v>4507238</v>
      </c>
      <c r="D33" s="34" t="n">
        <v>4191065.35</v>
      </c>
      <c r="E33" s="73" t="n">
        <f aca="false">D33/C33*100</f>
        <v>92.9852239886156</v>
      </c>
      <c r="F33" s="2"/>
    </row>
    <row r="34" customFormat="false" ht="27" hidden="false" customHeight="true" outlineLevel="0" collapsed="false">
      <c r="A34" s="58" t="s">
        <v>629</v>
      </c>
      <c r="B34" s="33" t="s">
        <v>1198</v>
      </c>
      <c r="C34" s="34" t="n">
        <v>42062260.67</v>
      </c>
      <c r="D34" s="34" t="n">
        <v>30122856.59</v>
      </c>
      <c r="E34" s="73" t="n">
        <f aca="false">D34/C34*100</f>
        <v>71.6149253753365</v>
      </c>
      <c r="F34" s="2"/>
    </row>
    <row r="35" customFormat="false" ht="18.75" hidden="false" customHeight="true" outlineLevel="0" collapsed="false">
      <c r="A35" s="58" t="s">
        <v>679</v>
      </c>
      <c r="B35" s="33" t="s">
        <v>1199</v>
      </c>
      <c r="C35" s="34" t="n">
        <v>152036442.16</v>
      </c>
      <c r="D35" s="34" t="n">
        <v>146685108.89</v>
      </c>
      <c r="E35" s="73" t="n">
        <f aca="false">D35/C35*100</f>
        <v>96.4802298751714</v>
      </c>
      <c r="F35" s="2"/>
    </row>
    <row r="36" customFormat="false" ht="18" hidden="false" customHeight="true" outlineLevel="0" collapsed="false">
      <c r="A36" s="58" t="s">
        <v>681</v>
      </c>
      <c r="B36" s="33" t="s">
        <v>1200</v>
      </c>
      <c r="C36" s="34" t="n">
        <v>65834700.92</v>
      </c>
      <c r="D36" s="34" t="n">
        <v>63434873.74</v>
      </c>
      <c r="E36" s="73" t="n">
        <f aca="false">D36/C36*100</f>
        <v>96.3547686152381</v>
      </c>
      <c r="F36" s="2"/>
    </row>
    <row r="37" customFormat="false" ht="20.25" hidden="false" customHeight="true" outlineLevel="0" collapsed="false">
      <c r="A37" s="58" t="s">
        <v>731</v>
      </c>
      <c r="B37" s="33" t="s">
        <v>1201</v>
      </c>
      <c r="C37" s="34" t="n">
        <v>75537641.24</v>
      </c>
      <c r="D37" s="34" t="n">
        <v>72950447.08</v>
      </c>
      <c r="E37" s="73" t="n">
        <f aca="false">D37/C37*100</f>
        <v>96.5749603541632</v>
      </c>
      <c r="F37" s="2"/>
    </row>
    <row r="38" customFormat="false" ht="16.5" hidden="false" customHeight="true" outlineLevel="0" collapsed="false">
      <c r="A38" s="58" t="s">
        <v>840</v>
      </c>
      <c r="B38" s="33" t="s">
        <v>1202</v>
      </c>
      <c r="C38" s="34" t="n">
        <v>1913300</v>
      </c>
      <c r="D38" s="34" t="n">
        <v>1824114.37</v>
      </c>
      <c r="E38" s="73" t="n">
        <f aca="false">D38/C38*100</f>
        <v>95.3386489311661</v>
      </c>
      <c r="F38" s="2"/>
    </row>
    <row r="39" customFormat="false" ht="18" hidden="false" customHeight="true" outlineLevel="0" collapsed="false">
      <c r="A39" s="58" t="s">
        <v>880</v>
      </c>
      <c r="B39" s="33" t="s">
        <v>1203</v>
      </c>
      <c r="C39" s="34" t="n">
        <v>8750800</v>
      </c>
      <c r="D39" s="34" t="n">
        <v>8475673.7</v>
      </c>
      <c r="E39" s="73" t="n">
        <f aca="false">D39/C39*100</f>
        <v>96.8559868811994</v>
      </c>
      <c r="F39" s="2"/>
    </row>
    <row r="40" customFormat="false" ht="18" hidden="false" customHeight="true" outlineLevel="0" collapsed="false">
      <c r="A40" s="58" t="s">
        <v>942</v>
      </c>
      <c r="B40" s="33" t="s">
        <v>1204</v>
      </c>
      <c r="C40" s="34" t="n">
        <v>3396930</v>
      </c>
      <c r="D40" s="34" t="n">
        <v>2956301.36</v>
      </c>
      <c r="E40" s="73" t="n">
        <f aca="false">D40/C40*100</f>
        <v>87.028621726088</v>
      </c>
      <c r="F40" s="2"/>
    </row>
    <row r="41" customFormat="false" ht="18" hidden="false" customHeight="true" outlineLevel="0" collapsed="false">
      <c r="A41" s="58" t="s">
        <v>944</v>
      </c>
      <c r="B41" s="33" t="s">
        <v>1205</v>
      </c>
      <c r="C41" s="34" t="n">
        <v>1876930</v>
      </c>
      <c r="D41" s="34" t="n">
        <v>1812950.99</v>
      </c>
      <c r="E41" s="73" t="n">
        <f aca="false">D41/C41*100</f>
        <v>96.5912948271912</v>
      </c>
      <c r="F41" s="2"/>
    </row>
    <row r="42" customFormat="false" ht="18" hidden="false" customHeight="true" outlineLevel="0" collapsed="false">
      <c r="A42" s="58" t="s">
        <v>954</v>
      </c>
      <c r="B42" s="33" t="s">
        <v>1206</v>
      </c>
      <c r="C42" s="34" t="n">
        <v>1520000</v>
      </c>
      <c r="D42" s="34" t="n">
        <v>1143350.37</v>
      </c>
      <c r="E42" s="73" t="n">
        <f aca="false">D42/C42*100</f>
        <v>75.2204190789474</v>
      </c>
      <c r="F42" s="2"/>
    </row>
    <row r="43" customFormat="false" ht="17.25" hidden="false" customHeight="true" outlineLevel="0" collapsed="false">
      <c r="A43" s="58" t="s">
        <v>968</v>
      </c>
      <c r="B43" s="33" t="s">
        <v>1207</v>
      </c>
      <c r="C43" s="34" t="n">
        <v>18726924.69</v>
      </c>
      <c r="D43" s="34" t="n">
        <v>17657930.87</v>
      </c>
      <c r="E43" s="73" t="n">
        <f aca="false">D43/C43*100</f>
        <v>94.2916744863569</v>
      </c>
      <c r="F43" s="2"/>
    </row>
    <row r="44" customFormat="false" ht="17.25" hidden="false" customHeight="true" outlineLevel="0" collapsed="false">
      <c r="A44" s="58" t="s">
        <v>970</v>
      </c>
      <c r="B44" s="33" t="s">
        <v>1208</v>
      </c>
      <c r="C44" s="34" t="n">
        <v>14872024.69</v>
      </c>
      <c r="D44" s="34" t="n">
        <v>14576469.69</v>
      </c>
      <c r="E44" s="73" t="n">
        <f aca="false">D44/C44*100</f>
        <v>98.0126781244605</v>
      </c>
      <c r="F44" s="2"/>
    </row>
    <row r="45" customFormat="false" ht="18" hidden="false" customHeight="true" outlineLevel="0" collapsed="false">
      <c r="A45" s="58" t="s">
        <v>1002</v>
      </c>
      <c r="B45" s="33" t="s">
        <v>1209</v>
      </c>
      <c r="C45" s="34" t="n">
        <v>492200</v>
      </c>
      <c r="D45" s="34" t="n">
        <v>407500</v>
      </c>
      <c r="E45" s="73" t="n">
        <f aca="false">D45/C45*100</f>
        <v>82.7915481511581</v>
      </c>
      <c r="F45" s="2"/>
    </row>
    <row r="46" customFormat="false" ht="20.25" hidden="false" customHeight="true" outlineLevel="0" collapsed="false">
      <c r="A46" s="58" t="s">
        <v>1011</v>
      </c>
      <c r="B46" s="33" t="s">
        <v>1210</v>
      </c>
      <c r="C46" s="34" t="n">
        <v>3362700</v>
      </c>
      <c r="D46" s="34" t="n">
        <v>2673961.18</v>
      </c>
      <c r="E46" s="73" t="n">
        <f aca="false">D46/C46*100</f>
        <v>79.5182793588486</v>
      </c>
      <c r="F46" s="2"/>
    </row>
    <row r="47" customFormat="false" ht="12.75" hidden="false" customHeight="false" outlineLevel="0" collapsed="false">
      <c r="A47" s="58" t="s">
        <v>1028</v>
      </c>
      <c r="B47" s="33" t="s">
        <v>1211</v>
      </c>
      <c r="C47" s="34" t="n">
        <v>5088433.25</v>
      </c>
      <c r="D47" s="34" t="n">
        <v>4968119.96</v>
      </c>
      <c r="E47" s="73" t="n">
        <f aca="false">D47/C47*100</f>
        <v>97.6355533405101</v>
      </c>
      <c r="F47" s="2"/>
    </row>
    <row r="48" customFormat="false" ht="17.25" hidden="false" customHeight="true" outlineLevel="0" collapsed="false">
      <c r="A48" s="58" t="s">
        <v>1030</v>
      </c>
      <c r="B48" s="33" t="s">
        <v>1212</v>
      </c>
      <c r="C48" s="34" t="n">
        <v>353022.65</v>
      </c>
      <c r="D48" s="34" t="n">
        <v>244357.27</v>
      </c>
      <c r="E48" s="73" t="n">
        <f aca="false">D48/C48*100</f>
        <v>69.2185813006616</v>
      </c>
      <c r="F48" s="2"/>
    </row>
    <row r="49" customFormat="false" ht="17.25" hidden="false" customHeight="true" outlineLevel="0" collapsed="false">
      <c r="A49" s="58" t="s">
        <v>1042</v>
      </c>
      <c r="B49" s="33" t="s">
        <v>1213</v>
      </c>
      <c r="C49" s="34" t="n">
        <v>3417610.6</v>
      </c>
      <c r="D49" s="34" t="n">
        <v>3412036.27</v>
      </c>
      <c r="E49" s="73" t="n">
        <f aca="false">D49/C49*100</f>
        <v>99.8368939398772</v>
      </c>
      <c r="F49" s="2"/>
    </row>
    <row r="50" customFormat="false" ht="15.75" hidden="false" customHeight="true" outlineLevel="0" collapsed="false">
      <c r="A50" s="58" t="s">
        <v>1094</v>
      </c>
      <c r="B50" s="33" t="s">
        <v>1214</v>
      </c>
      <c r="C50" s="34" t="n">
        <v>1303800</v>
      </c>
      <c r="D50" s="34" t="n">
        <v>1303786.42</v>
      </c>
      <c r="E50" s="73" t="n">
        <f aca="false">D50/C50*100</f>
        <v>99.9989584292069</v>
      </c>
      <c r="F50" s="2"/>
    </row>
    <row r="51" customFormat="false" ht="18.75" hidden="false" customHeight="true" outlineLevel="0" collapsed="false">
      <c r="A51" s="58" t="s">
        <v>1104</v>
      </c>
      <c r="B51" s="33" t="s">
        <v>1215</v>
      </c>
      <c r="C51" s="34" t="n">
        <v>14000</v>
      </c>
      <c r="D51" s="34" t="n">
        <v>7940</v>
      </c>
      <c r="E51" s="73" t="n">
        <f aca="false">D51/C51*100</f>
        <v>56.7142857142857</v>
      </c>
      <c r="F51" s="2"/>
    </row>
    <row r="52" customFormat="false" ht="18.75" hidden="false" customHeight="true" outlineLevel="0" collapsed="false">
      <c r="A52" s="58" t="s">
        <v>1113</v>
      </c>
      <c r="B52" s="33" t="s">
        <v>1216</v>
      </c>
      <c r="C52" s="34" t="n">
        <v>80000</v>
      </c>
      <c r="D52" s="34" t="n">
        <v>75140</v>
      </c>
      <c r="E52" s="73" t="n">
        <f aca="false">D52/C52*100</f>
        <v>93.925</v>
      </c>
      <c r="F52" s="2"/>
    </row>
    <row r="53" customFormat="false" ht="12.75" hidden="false" customHeight="false" outlineLevel="0" collapsed="false">
      <c r="A53" s="58" t="s">
        <v>1115</v>
      </c>
      <c r="B53" s="33" t="s">
        <v>1217</v>
      </c>
      <c r="C53" s="34" t="n">
        <v>80000</v>
      </c>
      <c r="D53" s="34" t="n">
        <v>75140</v>
      </c>
      <c r="E53" s="73" t="n">
        <f aca="false">D53/C53*100</f>
        <v>93.925</v>
      </c>
      <c r="F53" s="2"/>
    </row>
    <row r="54" customFormat="false" ht="18.75" hidden="false" customHeight="true" outlineLevel="0" collapsed="false">
      <c r="A54" s="58" t="s">
        <v>1130</v>
      </c>
      <c r="B54" s="33" t="s">
        <v>1218</v>
      </c>
      <c r="C54" s="34" t="n">
        <v>4201864</v>
      </c>
      <c r="D54" s="34" t="n">
        <v>4131066.29</v>
      </c>
      <c r="E54" s="73" t="n">
        <f aca="false">D54/C54*100</f>
        <v>98.3150880180796</v>
      </c>
      <c r="F54" s="2"/>
    </row>
    <row r="55" customFormat="false" ht="18" hidden="false" customHeight="true" outlineLevel="0" collapsed="false">
      <c r="A55" s="58" t="s">
        <v>1132</v>
      </c>
      <c r="B55" s="33" t="s">
        <v>1219</v>
      </c>
      <c r="C55" s="34" t="n">
        <v>2735617</v>
      </c>
      <c r="D55" s="34" t="n">
        <v>2695457.19</v>
      </c>
      <c r="E55" s="73" t="n">
        <f aca="false">D55/C55*100</f>
        <v>98.5319651837227</v>
      </c>
      <c r="F55" s="2"/>
      <c r="G55" s="74"/>
    </row>
    <row r="56" customFormat="false" ht="15.75" hidden="false" customHeight="true" outlineLevel="0" collapsed="false">
      <c r="A56" s="58" t="s">
        <v>1153</v>
      </c>
      <c r="B56" s="33" t="s">
        <v>1220</v>
      </c>
      <c r="C56" s="34" t="n">
        <v>1466247</v>
      </c>
      <c r="D56" s="34" t="n">
        <v>1435609.1</v>
      </c>
      <c r="E56" s="73" t="n">
        <f aca="false">D56/C56*100</f>
        <v>97.9104543777413</v>
      </c>
      <c r="F56" s="2"/>
      <c r="G56" s="7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</sheetData>
  <mergeCells count="4">
    <mergeCell ref="A7:E7"/>
    <mergeCell ref="A9:A13"/>
    <mergeCell ref="B9:B13"/>
    <mergeCell ref="D9:D13"/>
  </mergeCells>
  <printOptions headings="false" gridLines="false" gridLinesSet="true" horizontalCentered="false" verticalCentered="false"/>
  <pageMargins left="0.747916666666667" right="0.747916666666667" top="0.359722222222222" bottom="0.40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true" outlineLevel="0" max="2" min="2" style="1" width="22.14"/>
    <col collapsed="false" customWidth="true" hidden="false" outlineLevel="0" max="3" min="3" style="1" width="26.42"/>
    <col collapsed="false" customWidth="true" hidden="true" outlineLevel="0" max="4" min="4" style="1" width="19.56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56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42"/>
      <c r="C1" s="3" t="s">
        <v>1221</v>
      </c>
      <c r="D1" s="4"/>
      <c r="E1" s="5"/>
    </row>
    <row r="2" customFormat="false" ht="15" hidden="false" customHeight="false" outlineLevel="0" collapsed="false">
      <c r="A2" s="2"/>
      <c r="B2" s="42"/>
      <c r="C2" s="3" t="s">
        <v>1</v>
      </c>
      <c r="D2" s="4"/>
      <c r="E2" s="5"/>
    </row>
    <row r="3" customFormat="false" ht="15" hidden="false" customHeight="false" outlineLevel="0" collapsed="false">
      <c r="A3" s="2"/>
      <c r="B3" s="42"/>
      <c r="C3" s="3" t="s">
        <v>2</v>
      </c>
      <c r="D3" s="4"/>
      <c r="E3" s="5"/>
    </row>
    <row r="4" customFormat="false" ht="15" hidden="false" customHeight="false" outlineLevel="0" collapsed="false">
      <c r="A4" s="2"/>
      <c r="B4" s="42"/>
      <c r="C4" s="3" t="s">
        <v>3</v>
      </c>
      <c r="D4" s="4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42"/>
      <c r="C5" s="3" t="s">
        <v>5</v>
      </c>
      <c r="D5" s="4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true" outlineLevel="0" collapsed="false">
      <c r="A7" s="75" t="s">
        <v>1222</v>
      </c>
      <c r="B7" s="75"/>
      <c r="C7" s="75"/>
      <c r="D7" s="75"/>
      <c r="E7" s="75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7.25" hidden="false" customHeight="true" outlineLevel="0" collapsed="false">
      <c r="A8" s="75"/>
      <c r="B8" s="75"/>
      <c r="C8" s="75"/>
      <c r="D8" s="75"/>
      <c r="E8" s="7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E9" s="47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76" t="s">
        <v>7</v>
      </c>
      <c r="B10" s="77"/>
      <c r="C10" s="50" t="s">
        <v>1223</v>
      </c>
      <c r="D10" s="78" t="s">
        <v>1224</v>
      </c>
      <c r="E10" s="78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76"/>
      <c r="B11" s="68"/>
      <c r="C11" s="50"/>
      <c r="D11" s="78"/>
      <c r="E11" s="78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2.75" hidden="false" customHeight="false" outlineLevel="0" collapsed="false">
      <c r="A12" s="76"/>
      <c r="B12" s="77" t="s">
        <v>235</v>
      </c>
      <c r="C12" s="50"/>
      <c r="D12" s="78"/>
      <c r="E12" s="7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2.75" hidden="false" customHeight="false" outlineLevel="0" collapsed="false">
      <c r="A13" s="76"/>
      <c r="B13" s="77" t="s">
        <v>236</v>
      </c>
      <c r="C13" s="50"/>
      <c r="D13" s="78"/>
      <c r="E13" s="7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A14" s="76"/>
      <c r="B14" s="77" t="s">
        <v>237</v>
      </c>
      <c r="C14" s="50"/>
      <c r="D14" s="78"/>
      <c r="E14" s="78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22.5" hidden="false" customHeight="false" outlineLevel="0" collapsed="false">
      <c r="A15" s="21" t="s">
        <v>1225</v>
      </c>
      <c r="B15" s="59" t="n">
        <v>500</v>
      </c>
      <c r="C15" s="28" t="s">
        <v>18</v>
      </c>
      <c r="D15" s="24" t="n">
        <v>20089682.99</v>
      </c>
      <c r="E15" s="24" t="n">
        <v>-16475440.39</v>
      </c>
      <c r="F15" s="2"/>
      <c r="G15" s="61"/>
      <c r="H15" s="61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27" t="s">
        <v>1226</v>
      </c>
      <c r="B16" s="59" t="n">
        <v>700</v>
      </c>
      <c r="C16" s="28" t="s">
        <v>1227</v>
      </c>
      <c r="D16" s="29" t="n">
        <v>20089682.99</v>
      </c>
      <c r="E16" s="29" t="n">
        <v>-16475440.39</v>
      </c>
      <c r="F16" s="2"/>
      <c r="G16" s="61"/>
      <c r="H16" s="61"/>
      <c r="J16" s="2"/>
      <c r="K16" s="2"/>
      <c r="L16" s="2"/>
      <c r="M16" s="2"/>
      <c r="N16" s="2"/>
      <c r="O16" s="2"/>
      <c r="P16" s="2"/>
      <c r="Q16" s="2"/>
    </row>
    <row r="17" customFormat="false" ht="22.5" hidden="false" customHeight="false" outlineLevel="0" collapsed="false">
      <c r="A17" s="27" t="s">
        <v>1228</v>
      </c>
      <c r="B17" s="59" t="n">
        <v>700</v>
      </c>
      <c r="C17" s="28" t="s">
        <v>1229</v>
      </c>
      <c r="D17" s="29" t="n">
        <v>20089682.99</v>
      </c>
      <c r="E17" s="29" t="n">
        <v>-16475440.39</v>
      </c>
      <c r="F17" s="2"/>
      <c r="G17" s="61"/>
      <c r="H17" s="61"/>
      <c r="J17" s="2"/>
      <c r="K17" s="2"/>
      <c r="L17" s="2"/>
      <c r="M17" s="2"/>
      <c r="N17" s="2"/>
      <c r="O17" s="2"/>
      <c r="P17" s="2"/>
      <c r="Q17" s="2"/>
    </row>
    <row r="18" customFormat="false" ht="12.75" hidden="false" customHeight="false" outlineLevel="0" collapsed="false">
      <c r="A18" s="27" t="s">
        <v>1230</v>
      </c>
      <c r="B18" s="59" t="n">
        <v>710</v>
      </c>
      <c r="C18" s="28" t="s">
        <v>1231</v>
      </c>
      <c r="D18" s="29" t="n">
        <v>-267170422.31</v>
      </c>
      <c r="E18" s="29" t="n">
        <v>-280099417.35</v>
      </c>
      <c r="F18" s="2"/>
      <c r="G18" s="61"/>
      <c r="H18" s="61"/>
      <c r="J18" s="2"/>
      <c r="K18" s="2"/>
      <c r="L18" s="2"/>
      <c r="M18" s="2"/>
      <c r="N18" s="2"/>
      <c r="O18" s="2"/>
      <c r="P18" s="2"/>
      <c r="Q18" s="2"/>
    </row>
    <row r="19" customFormat="false" ht="22.5" hidden="false" customHeight="false" outlineLevel="0" collapsed="false">
      <c r="A19" s="27" t="s">
        <v>1232</v>
      </c>
      <c r="B19" s="59" t="n">
        <v>710</v>
      </c>
      <c r="C19" s="28" t="s">
        <v>1233</v>
      </c>
      <c r="D19" s="29" t="n">
        <v>-267170422.31</v>
      </c>
      <c r="E19" s="29" t="n">
        <v>-280099417.35</v>
      </c>
      <c r="F19" s="2"/>
      <c r="G19" s="61"/>
      <c r="H19" s="61"/>
      <c r="J19" s="2"/>
      <c r="K19" s="2"/>
      <c r="L19" s="2"/>
      <c r="M19" s="2"/>
      <c r="N19" s="2"/>
      <c r="O19" s="2"/>
      <c r="P19" s="2"/>
      <c r="Q19" s="2"/>
    </row>
    <row r="20" customFormat="false" ht="22.5" hidden="false" customHeight="false" outlineLevel="0" collapsed="false">
      <c r="A20" s="27" t="s">
        <v>1234</v>
      </c>
      <c r="B20" s="59" t="n">
        <v>710</v>
      </c>
      <c r="C20" s="28" t="s">
        <v>1235</v>
      </c>
      <c r="D20" s="29" t="n">
        <v>-267170422.31</v>
      </c>
      <c r="E20" s="29" t="n">
        <v>-280099417.35</v>
      </c>
      <c r="F20" s="2"/>
      <c r="G20" s="61"/>
      <c r="H20" s="61"/>
      <c r="J20" s="2"/>
      <c r="K20" s="2"/>
      <c r="L20" s="2"/>
      <c r="M20" s="2"/>
      <c r="N20" s="2"/>
      <c r="O20" s="2"/>
      <c r="P20" s="2"/>
      <c r="Q20" s="2"/>
    </row>
    <row r="21" customFormat="false" ht="22.5" hidden="false" customHeight="false" outlineLevel="0" collapsed="false">
      <c r="A21" s="27" t="s">
        <v>1236</v>
      </c>
      <c r="B21" s="59" t="n">
        <v>710</v>
      </c>
      <c r="C21" s="28" t="s">
        <v>1237</v>
      </c>
      <c r="D21" s="29" t="n">
        <v>-267170422.31</v>
      </c>
      <c r="E21" s="29" t="n">
        <v>-280099417.35</v>
      </c>
      <c r="F21" s="2"/>
      <c r="G21" s="61"/>
      <c r="H21" s="61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7" t="s">
        <v>1238</v>
      </c>
      <c r="B22" s="59" t="n">
        <v>720</v>
      </c>
      <c r="C22" s="28" t="s">
        <v>1239</v>
      </c>
      <c r="D22" s="29" t="n">
        <v>287260105.3</v>
      </c>
      <c r="E22" s="29" t="n">
        <v>263623976.96</v>
      </c>
      <c r="F22" s="2"/>
      <c r="G22" s="61"/>
      <c r="H22" s="61"/>
      <c r="J22" s="2"/>
      <c r="K22" s="2"/>
      <c r="L22" s="2"/>
      <c r="M22" s="2"/>
      <c r="N22" s="2"/>
      <c r="O22" s="2"/>
      <c r="P22" s="2"/>
      <c r="Q22" s="2"/>
    </row>
    <row r="23" customFormat="false" ht="22.5" hidden="false" customHeight="false" outlineLevel="0" collapsed="false">
      <c r="A23" s="27" t="s">
        <v>1240</v>
      </c>
      <c r="B23" s="59" t="n">
        <v>720</v>
      </c>
      <c r="C23" s="28" t="s">
        <v>1241</v>
      </c>
      <c r="D23" s="29" t="n">
        <v>287260105.3</v>
      </c>
      <c r="E23" s="29" t="n">
        <v>263623976.96</v>
      </c>
      <c r="F23" s="2"/>
      <c r="G23" s="61"/>
      <c r="H23" s="61"/>
      <c r="J23" s="2"/>
      <c r="K23" s="2"/>
      <c r="L23" s="2"/>
      <c r="M23" s="2"/>
      <c r="N23" s="2"/>
      <c r="O23" s="2"/>
      <c r="P23" s="2"/>
      <c r="Q23" s="2"/>
    </row>
    <row r="24" customFormat="false" ht="22.5" hidden="false" customHeight="false" outlineLevel="0" collapsed="false">
      <c r="A24" s="27" t="s">
        <v>1242</v>
      </c>
      <c r="B24" s="59" t="n">
        <v>720</v>
      </c>
      <c r="C24" s="28" t="s">
        <v>1243</v>
      </c>
      <c r="D24" s="29" t="n">
        <v>287260105.3</v>
      </c>
      <c r="E24" s="29" t="n">
        <v>263623976.96</v>
      </c>
      <c r="F24" s="2"/>
      <c r="G24" s="61"/>
      <c r="H24" s="61"/>
      <c r="J24" s="2"/>
      <c r="K24" s="2"/>
      <c r="L24" s="2"/>
      <c r="M24" s="2"/>
      <c r="N24" s="2"/>
      <c r="O24" s="2"/>
      <c r="P24" s="2"/>
      <c r="Q24" s="2"/>
    </row>
    <row r="25" customFormat="false" ht="21.75" hidden="false" customHeight="true" outlineLevel="0" collapsed="false">
      <c r="A25" s="27" t="s">
        <v>1244</v>
      </c>
      <c r="B25" s="59" t="n">
        <v>720</v>
      </c>
      <c r="C25" s="28" t="s">
        <v>1245</v>
      </c>
      <c r="D25" s="29" t="n">
        <v>287260105.3</v>
      </c>
      <c r="E25" s="29" t="n">
        <v>263623976.96</v>
      </c>
      <c r="F25" s="2"/>
      <c r="G25" s="61"/>
      <c r="H25" s="61"/>
      <c r="J25" s="2"/>
      <c r="K25" s="2"/>
      <c r="L25" s="2"/>
      <c r="M25" s="2"/>
      <c r="N25" s="2"/>
      <c r="O25" s="2"/>
      <c r="P25" s="2"/>
      <c r="Q25" s="2"/>
    </row>
    <row r="26" customFormat="false" ht="12.75" hidden="true" customHeight="false" outlineLevel="0" collapsed="false">
      <c r="A26" s="79"/>
      <c r="B26" s="80"/>
      <c r="C26" s="81"/>
      <c r="D26" s="82"/>
      <c r="E26" s="82"/>
      <c r="F26" s="2"/>
      <c r="G26" s="61"/>
      <c r="H26" s="61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1.25" hidden="true" customHeight="true" outlineLevel="0" collapsed="false">
      <c r="A27" s="83"/>
      <c r="B27" s="84"/>
      <c r="C27" s="83"/>
      <c r="D27" s="84"/>
      <c r="E27" s="84"/>
      <c r="F27" s="2"/>
      <c r="G27" s="61"/>
      <c r="H27" s="61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true" customHeight="false" outlineLevel="0" collapsed="false">
      <c r="A28" s="83"/>
      <c r="C28" s="85"/>
      <c r="D28" s="86"/>
      <c r="E28" s="86"/>
      <c r="F28" s="2"/>
      <c r="G28" s="61"/>
      <c r="H28" s="61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true" customHeight="false" outlineLevel="0" collapsed="false">
      <c r="A29" s="87"/>
      <c r="B29" s="88"/>
      <c r="C29" s="89"/>
      <c r="D29" s="90"/>
      <c r="E29" s="90"/>
      <c r="F29" s="2"/>
      <c r="G29" s="61"/>
      <c r="H29" s="61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true" customHeight="false" outlineLevel="0" collapsed="false">
      <c r="A30" s="87"/>
      <c r="C30" s="89"/>
      <c r="D30" s="90"/>
      <c r="E30" s="90"/>
      <c r="F30" s="2"/>
      <c r="G30" s="61"/>
      <c r="H30" s="61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true" customHeight="false" outlineLevel="0" collapsed="false">
      <c r="A31" s="83"/>
      <c r="B31" s="89"/>
      <c r="C31" s="86"/>
      <c r="D31" s="90"/>
      <c r="E31" s="90"/>
      <c r="F31" s="2"/>
      <c r="G31" s="61"/>
      <c r="H31" s="61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true" customHeight="false" outlineLevel="0" collapsed="false">
      <c r="A32" s="83"/>
      <c r="C32" s="85"/>
      <c r="D32" s="90"/>
      <c r="E32" s="90"/>
      <c r="F32" s="2"/>
      <c r="G32" s="61"/>
      <c r="H32" s="61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true" customHeight="false" outlineLevel="0" collapsed="false">
      <c r="A33" s="91"/>
      <c r="B33" s="88"/>
      <c r="C33" s="89"/>
      <c r="D33" s="90"/>
      <c r="E33" s="90"/>
      <c r="F33" s="2"/>
      <c r="G33" s="61"/>
      <c r="H33" s="61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true" customHeight="false" outlineLevel="0" collapsed="false">
      <c r="A34" s="92"/>
      <c r="C34" s="89"/>
      <c r="D34" s="90"/>
      <c r="E34" s="90"/>
      <c r="F34" s="2"/>
      <c r="G34" s="61"/>
      <c r="H34" s="61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true" customHeight="false" outlineLevel="0" collapsed="false">
      <c r="A35" s="83"/>
      <c r="B35" s="89"/>
      <c r="C35" s="86"/>
      <c r="D35" s="93"/>
      <c r="E35" s="93"/>
      <c r="F35" s="2"/>
      <c r="G35" s="61"/>
      <c r="H35" s="61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true" customHeight="false" outlineLevel="0" collapsed="false">
      <c r="A36" s="83"/>
      <c r="C36" s="85"/>
      <c r="D36" s="93"/>
      <c r="E36" s="93"/>
      <c r="F36" s="2"/>
      <c r="G36" s="61"/>
      <c r="H36" s="61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true" customHeight="false" outlineLevel="0" collapsed="false">
      <c r="A37" s="87"/>
      <c r="B37" s="88"/>
      <c r="C37" s="89"/>
      <c r="D37" s="92"/>
      <c r="E37" s="46"/>
      <c r="F37" s="2"/>
      <c r="G37" s="61"/>
      <c r="H37" s="61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true" customHeight="false" outlineLevel="0" collapsed="false">
      <c r="A38" s="87"/>
      <c r="B38" s="89"/>
      <c r="C38" s="86"/>
      <c r="D38" s="94"/>
      <c r="E38" s="95"/>
      <c r="F38" s="2"/>
      <c r="G38" s="61"/>
      <c r="H38" s="61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true" customHeight="false" outlineLevel="0" collapsed="false">
      <c r="A39" s="87"/>
      <c r="B39" s="89"/>
      <c r="C39" s="86"/>
      <c r="D39" s="94"/>
      <c r="E39" s="95"/>
      <c r="F39" s="2"/>
      <c r="G39" s="61"/>
      <c r="H39" s="61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true" customHeight="false" outlineLevel="0" collapsed="false">
      <c r="A40" s="95"/>
      <c r="B40" s="95"/>
      <c r="D40" s="94"/>
      <c r="E40" s="95"/>
      <c r="F40" s="2"/>
      <c r="G40" s="61"/>
      <c r="H40" s="61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true" customHeight="false" outlineLevel="0" collapsed="false">
      <c r="D41" s="94"/>
      <c r="F41" s="2"/>
      <c r="G41" s="61"/>
      <c r="H41" s="61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94"/>
      <c r="E42" s="2"/>
      <c r="F42" s="2"/>
      <c r="G42" s="61"/>
      <c r="H42" s="61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B43" s="2"/>
      <c r="C43" s="2"/>
      <c r="D43" s="94"/>
      <c r="E43" s="2"/>
      <c r="F43" s="2"/>
      <c r="G43" s="61"/>
      <c r="H43" s="61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61"/>
      <c r="H44" s="61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61"/>
      <c r="H45" s="61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61"/>
      <c r="H46" s="61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61"/>
      <c r="H47" s="61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61"/>
      <c r="H48" s="61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61"/>
      <c r="H49" s="61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61"/>
      <c r="H50" s="61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61"/>
      <c r="H51" s="61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61"/>
      <c r="H52" s="61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61"/>
      <c r="H53" s="61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61"/>
      <c r="H54" s="61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61"/>
      <c r="H55" s="61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61"/>
      <c r="H56" s="61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61"/>
      <c r="H57" s="61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61"/>
      <c r="H58" s="61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61"/>
      <c r="H59" s="61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61"/>
      <c r="H60" s="61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61"/>
      <c r="H61" s="61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61"/>
      <c r="H62" s="61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61"/>
      <c r="H63" s="61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61"/>
      <c r="H64" s="61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61"/>
      <c r="H65" s="61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61"/>
      <c r="H66" s="61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61"/>
      <c r="H67" s="61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61"/>
      <c r="H68" s="61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61"/>
      <c r="H69" s="61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61"/>
      <c r="H70" s="61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61"/>
      <c r="H71" s="61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61"/>
      <c r="H72" s="61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61"/>
      <c r="H73" s="61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61"/>
      <c r="H74" s="61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61"/>
      <c r="H75" s="61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61"/>
      <c r="H76" s="61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61"/>
      <c r="H77" s="61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61"/>
      <c r="H78" s="61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61"/>
      <c r="H79" s="61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61"/>
      <c r="H80" s="61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61"/>
      <c r="H81" s="61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61"/>
      <c r="H82" s="61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61"/>
      <c r="H83" s="61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61"/>
      <c r="H84" s="61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61"/>
      <c r="H85" s="61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61"/>
      <c r="H86" s="61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61"/>
      <c r="H87" s="61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61"/>
      <c r="H88" s="61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61"/>
      <c r="H89" s="61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61"/>
      <c r="H90" s="61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61"/>
      <c r="H91" s="61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61"/>
      <c r="H92" s="61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61"/>
      <c r="H93" s="61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61"/>
      <c r="H94" s="61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61"/>
      <c r="H95" s="61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61"/>
      <c r="H96" s="61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61"/>
      <c r="H97" s="61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61"/>
      <c r="H98" s="61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61"/>
      <c r="H99" s="61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61"/>
      <c r="H100" s="61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61"/>
      <c r="H101" s="61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61"/>
      <c r="H102" s="61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61"/>
      <c r="H103" s="61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61"/>
      <c r="H104" s="61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61"/>
      <c r="H105" s="61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61"/>
      <c r="H106" s="61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61"/>
      <c r="H107" s="61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61"/>
      <c r="H108" s="61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61"/>
      <c r="H109" s="61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61"/>
      <c r="H110" s="61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61"/>
      <c r="H111" s="61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61"/>
      <c r="H112" s="61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61"/>
      <c r="H113" s="61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61"/>
      <c r="H114" s="61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61"/>
      <c r="H115" s="61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61"/>
      <c r="H116" s="61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61"/>
      <c r="H117" s="61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61"/>
      <c r="H118" s="61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61"/>
      <c r="H119" s="61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61"/>
      <c r="H120" s="61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61"/>
      <c r="H121" s="61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61"/>
      <c r="H122" s="61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61"/>
      <c r="H123" s="61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61"/>
      <c r="H124" s="61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61"/>
      <c r="H125" s="61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61"/>
      <c r="H126" s="61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61"/>
      <c r="H127" s="61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61"/>
      <c r="H128" s="61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61"/>
      <c r="H129" s="61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61"/>
      <c r="H130" s="61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61"/>
      <c r="H131" s="61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61"/>
      <c r="H132" s="61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61"/>
      <c r="H133" s="61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61"/>
      <c r="H134" s="61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61"/>
      <c r="H135" s="61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61"/>
      <c r="H136" s="61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61"/>
      <c r="H137" s="61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61"/>
      <c r="H138" s="61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61"/>
      <c r="H139" s="61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61"/>
      <c r="H140" s="61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61"/>
      <c r="H141" s="61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61"/>
      <c r="H142" s="61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61"/>
      <c r="H143" s="61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61"/>
      <c r="H144" s="61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61"/>
      <c r="H145" s="61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61"/>
      <c r="H146" s="61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61"/>
      <c r="H147" s="61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61"/>
      <c r="H148" s="61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61"/>
      <c r="H149" s="61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61"/>
      <c r="H150" s="61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61"/>
      <c r="H151" s="61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61"/>
      <c r="H152" s="61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61"/>
      <c r="H153" s="61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61"/>
      <c r="H154" s="61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61"/>
      <c r="H155" s="61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61"/>
      <c r="H156" s="61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61"/>
      <c r="H157" s="61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61"/>
      <c r="H158" s="61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61"/>
      <c r="H159" s="61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61"/>
      <c r="H160" s="61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61"/>
      <c r="H161" s="61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61"/>
      <c r="H162" s="61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61"/>
      <c r="H163" s="61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6"/>
      <c r="H164" s="26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6"/>
      <c r="H165" s="26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6"/>
      <c r="H166" s="26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I198" s="2"/>
      <c r="J198" s="2"/>
      <c r="K198" s="2"/>
      <c r="L198" s="2"/>
      <c r="M198" s="2"/>
      <c r="N198" s="2"/>
      <c r="O198" s="2"/>
      <c r="P198" s="2"/>
      <c r="Q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I199" s="2"/>
      <c r="J199" s="2"/>
      <c r="K199" s="2"/>
      <c r="L199" s="2"/>
      <c r="M199" s="2"/>
      <c r="N199" s="2"/>
      <c r="O199" s="2"/>
      <c r="P199" s="2"/>
      <c r="Q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I208" s="2"/>
      <c r="J208" s="2"/>
      <c r="K208" s="2"/>
      <c r="L208" s="2"/>
      <c r="M208" s="2"/>
      <c r="N208" s="2"/>
      <c r="O208" s="2"/>
      <c r="P208" s="2"/>
      <c r="Q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I209" s="2"/>
      <c r="J209" s="2"/>
      <c r="K209" s="2"/>
      <c r="L209" s="2"/>
      <c r="M209" s="2"/>
      <c r="N209" s="2"/>
      <c r="O209" s="2"/>
      <c r="P209" s="2"/>
      <c r="Q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I210" s="2"/>
      <c r="J210" s="2"/>
      <c r="K210" s="2"/>
      <c r="L210" s="2"/>
      <c r="M210" s="2"/>
      <c r="N210" s="2"/>
      <c r="O210" s="2"/>
      <c r="P210" s="2"/>
      <c r="Q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I211" s="2"/>
      <c r="J211" s="2"/>
      <c r="K211" s="2"/>
      <c r="L211" s="2"/>
      <c r="M211" s="2"/>
      <c r="N211" s="2"/>
      <c r="O211" s="2"/>
      <c r="P211" s="2"/>
      <c r="Q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I213" s="2"/>
      <c r="J213" s="2"/>
      <c r="K213" s="2"/>
      <c r="L213" s="2"/>
      <c r="M213" s="2"/>
      <c r="N213" s="2"/>
      <c r="O213" s="2"/>
      <c r="P213" s="2"/>
      <c r="Q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I214" s="2"/>
      <c r="J214" s="2"/>
      <c r="K214" s="2"/>
      <c r="L214" s="2"/>
      <c r="M214" s="2"/>
      <c r="N214" s="2"/>
      <c r="O214" s="2"/>
      <c r="P214" s="2"/>
      <c r="Q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I217" s="2"/>
      <c r="J217" s="2"/>
      <c r="K217" s="2"/>
      <c r="L217" s="2"/>
      <c r="M217" s="2"/>
      <c r="N217" s="2"/>
      <c r="O217" s="2"/>
      <c r="P217" s="2"/>
      <c r="Q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I218" s="2"/>
      <c r="J218" s="2"/>
      <c r="K218" s="2"/>
      <c r="L218" s="2"/>
      <c r="M218" s="2"/>
      <c r="N218" s="2"/>
      <c r="O218" s="2"/>
      <c r="P218" s="2"/>
      <c r="Q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I226" s="2"/>
      <c r="J226" s="2"/>
      <c r="K226" s="2"/>
      <c r="L226" s="2"/>
      <c r="M226" s="2"/>
      <c r="N226" s="2"/>
      <c r="O226" s="2"/>
      <c r="P226" s="2"/>
      <c r="Q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I227" s="2"/>
      <c r="J227" s="2"/>
      <c r="K227" s="2"/>
      <c r="L227" s="2"/>
      <c r="M227" s="2"/>
      <c r="N227" s="2"/>
      <c r="O227" s="2"/>
      <c r="P227" s="2"/>
      <c r="Q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I228" s="2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I322" s="2"/>
    </row>
  </sheetData>
  <mergeCells count="8">
    <mergeCell ref="A7:E8"/>
    <mergeCell ref="A10:A14"/>
    <mergeCell ref="C10:C14"/>
    <mergeCell ref="D10:D14"/>
    <mergeCell ref="E10:E14"/>
    <mergeCell ref="A27:A28"/>
    <mergeCell ref="A31:A32"/>
    <mergeCell ref="A35:A36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0.13"/>
    <col collapsed="false" customWidth="true" hidden="false" outlineLevel="0" max="3" min="3" style="0" width="24.41"/>
    <col collapsed="false" customWidth="true" hidden="true" outlineLevel="0" max="4" min="4" style="0" width="15.7"/>
    <col collapsed="false" customWidth="true" hidden="false" outlineLevel="0" max="5" min="5" style="0" width="17.56"/>
  </cols>
  <sheetData>
    <row r="1" customFormat="false" ht="15" hidden="false" customHeight="false" outlineLevel="0" collapsed="false">
      <c r="C1" s="3" t="s">
        <v>1246</v>
      </c>
      <c r="D1" s="4"/>
      <c r="E1" s="5"/>
    </row>
    <row r="2" customFormat="false" ht="15" hidden="false" customHeight="false" outlineLevel="0" collapsed="false">
      <c r="C2" s="3" t="s">
        <v>1</v>
      </c>
      <c r="D2" s="4"/>
      <c r="E2" s="5"/>
    </row>
    <row r="3" customFormat="false" ht="15" hidden="false" customHeight="false" outlineLevel="0" collapsed="false">
      <c r="C3" s="3" t="s">
        <v>2</v>
      </c>
      <c r="D3" s="4"/>
      <c r="E3" s="5"/>
    </row>
    <row r="4" customFormat="false" ht="15" hidden="false" customHeight="false" outlineLevel="0" collapsed="false">
      <c r="C4" s="3" t="s">
        <v>3</v>
      </c>
      <c r="D4" s="4"/>
      <c r="E4" s="5"/>
    </row>
    <row r="5" customFormat="false" ht="15" hidden="false" customHeight="false" outlineLevel="0" collapsed="false">
      <c r="A5" s="1"/>
      <c r="B5" s="1"/>
      <c r="C5" s="3" t="s">
        <v>5</v>
      </c>
      <c r="D5" s="4"/>
      <c r="E5" s="5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true" outlineLevel="0" collapsed="false">
      <c r="A7" s="75" t="s">
        <v>1247</v>
      </c>
      <c r="B7" s="75"/>
      <c r="C7" s="75"/>
      <c r="D7" s="75"/>
      <c r="E7" s="75"/>
    </row>
    <row r="8" customFormat="false" ht="72.75" hidden="false" customHeight="true" outlineLevel="0" collapsed="false">
      <c r="A8" s="75"/>
      <c r="B8" s="75"/>
      <c r="C8" s="75"/>
      <c r="D8" s="75"/>
      <c r="E8" s="75"/>
    </row>
    <row r="9" customFormat="false" ht="12.75" hidden="false" customHeight="false" outlineLevel="0" collapsed="false">
      <c r="A9" s="1"/>
      <c r="B9" s="1"/>
      <c r="C9" s="1"/>
      <c r="D9" s="1"/>
      <c r="E9" s="47"/>
    </row>
    <row r="10" customFormat="false" ht="12.75" hidden="false" customHeight="true" outlineLevel="0" collapsed="false">
      <c r="A10" s="76" t="s">
        <v>7</v>
      </c>
      <c r="B10" s="77"/>
      <c r="C10" s="50" t="s">
        <v>1223</v>
      </c>
      <c r="D10" s="78" t="s">
        <v>1224</v>
      </c>
      <c r="E10" s="78" t="s">
        <v>8</v>
      </c>
    </row>
    <row r="11" customFormat="false" ht="12.75" hidden="false" customHeight="false" outlineLevel="0" collapsed="false">
      <c r="A11" s="76"/>
      <c r="B11" s="68"/>
      <c r="C11" s="50"/>
      <c r="D11" s="78"/>
      <c r="E11" s="78"/>
    </row>
    <row r="12" customFormat="false" ht="12.75" hidden="false" customHeight="false" outlineLevel="0" collapsed="false">
      <c r="A12" s="76"/>
      <c r="B12" s="77" t="s">
        <v>235</v>
      </c>
      <c r="C12" s="50"/>
      <c r="D12" s="78"/>
      <c r="E12" s="78"/>
    </row>
    <row r="13" customFormat="false" ht="12.75" hidden="false" customHeight="false" outlineLevel="0" collapsed="false">
      <c r="A13" s="76"/>
      <c r="B13" s="77" t="s">
        <v>236</v>
      </c>
      <c r="C13" s="50"/>
      <c r="D13" s="78"/>
      <c r="E13" s="78"/>
    </row>
    <row r="14" customFormat="false" ht="12.75" hidden="false" customHeight="false" outlineLevel="0" collapsed="false">
      <c r="A14" s="76"/>
      <c r="B14" s="77" t="s">
        <v>237</v>
      </c>
      <c r="C14" s="50"/>
      <c r="D14" s="78"/>
      <c r="E14" s="78"/>
    </row>
    <row r="15" customFormat="false" ht="29.25" hidden="false" customHeight="true" outlineLevel="0" collapsed="false">
      <c r="A15" s="21" t="s">
        <v>1225</v>
      </c>
      <c r="B15" s="59" t="n">
        <v>500</v>
      </c>
      <c r="C15" s="28" t="s">
        <v>18</v>
      </c>
      <c r="D15" s="24" t="n">
        <v>20089682.99</v>
      </c>
      <c r="E15" s="24" t="n">
        <v>-16475440.39</v>
      </c>
    </row>
    <row r="16" customFormat="false" ht="19.5" hidden="false" customHeight="true" outlineLevel="0" collapsed="false">
      <c r="A16" s="27" t="s">
        <v>1226</v>
      </c>
      <c r="B16" s="59" t="n">
        <v>700</v>
      </c>
      <c r="C16" s="28" t="s">
        <v>1248</v>
      </c>
      <c r="D16" s="29" t="n">
        <v>20089682.99</v>
      </c>
      <c r="E16" s="29" t="n">
        <v>-16475440.39</v>
      </c>
    </row>
    <row r="17" customFormat="false" ht="25.5" hidden="false" customHeight="true" outlineLevel="0" collapsed="false">
      <c r="A17" s="27" t="s">
        <v>1228</v>
      </c>
      <c r="B17" s="59" t="n">
        <v>700</v>
      </c>
      <c r="C17" s="28" t="s">
        <v>1229</v>
      </c>
      <c r="D17" s="29" t="n">
        <v>20089682.99</v>
      </c>
      <c r="E17" s="29" t="n">
        <v>-16475440.39</v>
      </c>
    </row>
    <row r="18" customFormat="false" ht="19.5" hidden="false" customHeight="true" outlineLevel="0" collapsed="false">
      <c r="A18" s="27" t="s">
        <v>1230</v>
      </c>
      <c r="B18" s="59" t="n">
        <v>710</v>
      </c>
      <c r="C18" s="28" t="s">
        <v>1231</v>
      </c>
      <c r="D18" s="29" t="n">
        <v>-267170422.31</v>
      </c>
      <c r="E18" s="29" t="n">
        <v>-280099417.35</v>
      </c>
    </row>
    <row r="19" customFormat="false" ht="24" hidden="false" customHeight="true" outlineLevel="0" collapsed="false">
      <c r="A19" s="27" t="s">
        <v>1232</v>
      </c>
      <c r="B19" s="59" t="n">
        <v>710</v>
      </c>
      <c r="C19" s="28" t="s">
        <v>1233</v>
      </c>
      <c r="D19" s="29" t="n">
        <v>-267170422.31</v>
      </c>
      <c r="E19" s="29" t="n">
        <v>-280099417.35</v>
      </c>
    </row>
    <row r="20" customFormat="false" ht="23.25" hidden="false" customHeight="true" outlineLevel="0" collapsed="false">
      <c r="A20" s="27" t="s">
        <v>1234</v>
      </c>
      <c r="B20" s="59" t="n">
        <v>710</v>
      </c>
      <c r="C20" s="28" t="s">
        <v>1235</v>
      </c>
      <c r="D20" s="29" t="n">
        <v>-267170422.31</v>
      </c>
      <c r="E20" s="29" t="n">
        <v>-280099417.35</v>
      </c>
    </row>
    <row r="21" customFormat="false" ht="26.25" hidden="false" customHeight="true" outlineLevel="0" collapsed="false">
      <c r="A21" s="27" t="s">
        <v>1236</v>
      </c>
      <c r="B21" s="59" t="n">
        <v>710</v>
      </c>
      <c r="C21" s="28" t="s">
        <v>1249</v>
      </c>
      <c r="D21" s="29" t="n">
        <v>-267170422.31</v>
      </c>
      <c r="E21" s="29" t="n">
        <v>-280099417.35</v>
      </c>
    </row>
    <row r="22" customFormat="false" ht="23.25" hidden="false" customHeight="true" outlineLevel="0" collapsed="false">
      <c r="A22" s="27" t="s">
        <v>1238</v>
      </c>
      <c r="B22" s="59" t="n">
        <v>720</v>
      </c>
      <c r="C22" s="28" t="s">
        <v>1239</v>
      </c>
      <c r="D22" s="29" t="n">
        <v>287260105.3</v>
      </c>
      <c r="E22" s="29" t="n">
        <v>263623976.96</v>
      </c>
    </row>
    <row r="23" customFormat="false" ht="24.75" hidden="false" customHeight="true" outlineLevel="0" collapsed="false">
      <c r="A23" s="27" t="s">
        <v>1240</v>
      </c>
      <c r="B23" s="59" t="n">
        <v>720</v>
      </c>
      <c r="C23" s="28" t="s">
        <v>1241</v>
      </c>
      <c r="D23" s="29" t="n">
        <v>287260105.3</v>
      </c>
      <c r="E23" s="29" t="n">
        <v>263623976.96</v>
      </c>
    </row>
    <row r="24" customFormat="false" ht="22.5" hidden="false" customHeight="true" outlineLevel="0" collapsed="false">
      <c r="A24" s="27" t="s">
        <v>1242</v>
      </c>
      <c r="B24" s="59" t="n">
        <v>720</v>
      </c>
      <c r="C24" s="28" t="s">
        <v>1243</v>
      </c>
      <c r="D24" s="29" t="n">
        <v>287260105.3</v>
      </c>
      <c r="E24" s="29" t="n">
        <v>263623976.96</v>
      </c>
    </row>
    <row r="25" customFormat="false" ht="27" hidden="false" customHeight="true" outlineLevel="0" collapsed="false">
      <c r="A25" s="27" t="s">
        <v>1244</v>
      </c>
      <c r="B25" s="59" t="n">
        <v>720</v>
      </c>
      <c r="C25" s="28" t="s">
        <v>1250</v>
      </c>
      <c r="D25" s="29" t="n">
        <v>287260105.3</v>
      </c>
      <c r="E25" s="29" t="n">
        <v>263623976.96</v>
      </c>
    </row>
    <row r="26" customFormat="false" ht="12.75" hidden="false" customHeight="false" outlineLevel="0" collapsed="false">
      <c r="A26" s="79"/>
      <c r="B26" s="80"/>
      <c r="C26" s="81"/>
      <c r="D26" s="82"/>
      <c r="E26" s="82"/>
    </row>
    <row r="27" customFormat="false" ht="12.75" hidden="false" customHeight="false" outlineLevel="0" collapsed="false">
      <c r="A27" s="83"/>
      <c r="B27" s="84"/>
      <c r="C27" s="83"/>
      <c r="D27" s="84"/>
      <c r="E27" s="84"/>
    </row>
    <row r="28" customFormat="false" ht="12.75" hidden="false" customHeight="false" outlineLevel="0" collapsed="false">
      <c r="A28" s="83"/>
      <c r="B28" s="1"/>
      <c r="C28" s="85"/>
      <c r="D28" s="86"/>
      <c r="E28" s="86"/>
    </row>
  </sheetData>
  <mergeCells count="6">
    <mergeCell ref="A7:E8"/>
    <mergeCell ref="A10:A14"/>
    <mergeCell ref="C10:C14"/>
    <mergeCell ref="D10:D14"/>
    <mergeCell ref="E10:E14"/>
    <mergeCell ref="A27:A28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ильченко</cp:lastModifiedBy>
  <cp:lastPrinted>2013-05-24T11:52:06Z</cp:lastPrinted>
  <dcterms:modified xsi:type="dcterms:W3CDTF">2013-05-24T13:00:24Z</dcterms:modified>
  <cp:revision>0</cp:revision>
  <dc:subject/>
  <dc:title/>
</cp:coreProperties>
</file>