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ед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3">
  <si>
    <t xml:space="preserve">Приложение № 3
к муниципальной программе
«Формирование комфортной
городской среды на территории
городского округа ЗАТО Светлый»
на 2018 – 2024 годы</t>
  </si>
  <si>
    <t xml:space="preserve">СВЕДЕНИЯ</t>
  </si>
  <si>
    <t xml:space="preserve">об объемах и источниках финансового обеспечения муниципальной программы</t>
  </si>
  <si>
    <t xml:space="preserve">«Формирование комфортной городской среды на территории городского округа ЗАТО Светлый» на 2018 – 2024 годы</t>
  </si>
  <si>
    <t xml:space="preserve">Наименование </t>
  </si>
  <si>
    <t xml:space="preserve">Ответственный исполнитель (участник)</t>
  </si>
  <si>
    <t xml:space="preserve">Источники финансового обеспечения</t>
  </si>
  <si>
    <t xml:space="preserve">Объемы финансового обеспечения (всего)</t>
  </si>
  <si>
    <t xml:space="preserve">В том числе по годам реализации</t>
  </si>
  <si>
    <t xml:space="preserve">Муниципальная программа</t>
  </si>
  <si>
    <t xml:space="preserve">В том числе по исполнителям:</t>
  </si>
  <si>
    <t xml:space="preserve">Всего</t>
  </si>
  <si>
    <t xml:space="preserve">Местный бюджет (прогнозно)</t>
  </si>
  <si>
    <t xml:space="preserve">Областной бюджет (прогнозно)</t>
  </si>
  <si>
    <t xml:space="preserve">Федеральный бюджет (прогнозно)</t>
  </si>
  <si>
    <t xml:space="preserve">Внебюджетные источники (прогнозно)</t>
  </si>
  <si>
    <t xml:space="preserve">Исполнитель 1.  Администрация городского округа ЗАТО Светлый</t>
  </si>
  <si>
    <t xml:space="preserve">Исполнитель 2. МУ "Управление Муниципальным хозяйством" городского округа ЗАТО Светлый</t>
  </si>
  <si>
    <t xml:space="preserve">Мероприятие 1.1 Благоустройство дворовой территории многоквартирного дома городского округа ЗАТО Светлый
(ул. Кузнецова д.6)</t>
  </si>
  <si>
    <t xml:space="preserve">Итого по всем исполнителям</t>
  </si>
  <si>
    <t xml:space="preserve">Местный бюджет(прогнозно)</t>
  </si>
  <si>
    <t xml:space="preserve">Мероприятие 1.2 Благоустройство дворовой территории многоквартирного дома городского округа ЗАТО Светлый (ремонт дворового проезда 
ул. Коваленко 2а)</t>
  </si>
  <si>
    <t xml:space="preserve">Мероприятие 1.3 Благоустройство дворовых территорий многоквартирных домов городского округа ЗАТО Светлый (ремонт дворовых проездов ул. Коваленко д.8, ул.Коваленко д.20)</t>
  </si>
  <si>
    <t xml:space="preserve">Мероприятие 1.4 
Благоустройство дворовой территории многоквартирного дома городского округа ЗАТО Светлый
(ул. Кузнецова д.7)</t>
  </si>
  <si>
    <r>
      <rPr>
        <b val="true"/>
        <sz val="10"/>
        <rFont val="PT Astra Serif"/>
        <family val="1"/>
        <charset val="1"/>
      </rPr>
      <t xml:space="preserve">Мероприятие 1.</t>
    </r>
    <r>
      <rPr>
        <b val="true"/>
        <sz val="10"/>
        <color rgb="FF000000"/>
        <rFont val="PT Astra Serif"/>
        <family val="1"/>
        <charset val="1"/>
      </rPr>
      <t xml:space="preserve">5</t>
    </r>
    <r>
      <rPr>
        <b val="true"/>
        <sz val="10"/>
        <rFont val="PT Astra Serif"/>
        <family val="1"/>
        <charset val="1"/>
      </rPr>
      <t xml:space="preserve"> Благоустройство дворовой территории многоквартирного дома городского округа ЗАТО Светлый
</t>
    </r>
    <r>
      <rPr>
        <b val="true"/>
        <sz val="10"/>
        <color rgb="FF000000"/>
        <rFont val="PT Astra Serif"/>
        <family val="1"/>
        <charset val="1"/>
      </rPr>
      <t xml:space="preserve">(</t>
    </r>
    <r>
      <rPr>
        <b val="true"/>
        <sz val="10"/>
        <rFont val="PT Astra Serif"/>
        <family val="1"/>
        <charset val="1"/>
      </rPr>
      <t xml:space="preserve">ул. Коваленко д. 5а)</t>
    </r>
  </si>
  <si>
    <r>
      <rPr>
        <b val="true"/>
        <sz val="10"/>
        <rFont val="PT Astra Serif"/>
        <family val="1"/>
        <charset val="1"/>
      </rPr>
      <t xml:space="preserve">Мероприятие 1.6 Благоустройство дворовой территории многоквартирного дома городского округа ЗАТО Светлый
(ул. </t>
    </r>
    <r>
      <rPr>
        <b val="true"/>
        <sz val="10"/>
        <color rgb="FF000000"/>
        <rFont val="PT Astra Serif"/>
        <family val="1"/>
        <charset val="1"/>
      </rPr>
      <t xml:space="preserve">Кузнецова д.8</t>
    </r>
    <r>
      <rPr>
        <b val="true"/>
        <sz val="10"/>
        <rFont val="PT Astra Serif"/>
        <family val="1"/>
        <charset val="1"/>
      </rPr>
      <t xml:space="preserve">)</t>
    </r>
  </si>
  <si>
    <r>
      <rPr>
        <b val="true"/>
        <sz val="10"/>
        <color rgb="FF000000"/>
        <rFont val="PT Astra Serif"/>
        <family val="1"/>
        <charset val="1"/>
      </rPr>
      <t xml:space="preserve">Итого</t>
    </r>
    <r>
      <rPr>
        <b val="true"/>
        <sz val="10"/>
        <rFont val="PT Astra Serif"/>
        <family val="1"/>
        <charset val="1"/>
      </rPr>
      <t xml:space="preserve"> по всем исполнителям</t>
    </r>
  </si>
  <si>
    <t xml:space="preserve">Мероприятие 1.7 Благоустройство дворовых территорий многоквартирных домов городского округа ЗАТО Светлый 
(по результатам общественных обсуждений)</t>
  </si>
  <si>
    <r>
      <rPr>
        <b val="true"/>
        <sz val="10"/>
        <rFont val="PT Astra Serif"/>
        <family val="1"/>
        <charset val="1"/>
      </rPr>
      <t xml:space="preserve">Мероприятие 1.</t>
    </r>
    <r>
      <rPr>
        <b val="true"/>
        <sz val="10"/>
        <color rgb="FF000000"/>
        <rFont val="PT Astra Serif"/>
        <family val="1"/>
        <charset val="1"/>
      </rPr>
      <t xml:space="preserve">8</t>
    </r>
    <r>
      <rPr>
        <b val="true"/>
        <sz val="10"/>
        <rFont val="PT Astra Serif"/>
        <family val="1"/>
        <charset val="1"/>
      </rPr>
      <t xml:space="preserve"> Благоустройство дворовой территории многоквартирного дома городского округа ЗАТО Светлый
(ул. </t>
    </r>
    <r>
      <rPr>
        <b val="true"/>
        <sz val="10"/>
        <color rgb="FF000000"/>
        <rFont val="PT Astra Serif"/>
        <family val="1"/>
        <charset val="1"/>
      </rPr>
      <t xml:space="preserve">Гагарина д.8, д.10</t>
    </r>
    <r>
      <rPr>
        <b val="true"/>
        <sz val="10"/>
        <rFont val="PT Astra Serif"/>
        <family val="1"/>
        <charset val="1"/>
      </rPr>
      <t xml:space="preserve">)</t>
    </r>
  </si>
  <si>
    <t xml:space="preserve">Мероприятие 1.9 Благоустройство дворовых территорий многоквартирных домов городского округа ЗАТО Светлый 
(по результатам общественных обсуждений)</t>
  </si>
  <si>
    <t xml:space="preserve">Мероприятие 2.1 Благоустройство общественной территорий  (устройство пешеходной дорожки
МОУ СОШ №2)</t>
  </si>
  <si>
    <t xml:space="preserve">Мероприятие 2.2 Благоустройство общественной территории (пешеходная зона ул.    Лопатина д. 1,2,4 с границами – площадь «Центральная»,
участок автодороги с круговым движением (монумент «Штык»)</t>
  </si>
  <si>
    <t xml:space="preserve">Мероприятие 2.3 Благоустройство общественной территории 
(ремонт ступеней на пляже- Ансамбль сооружений «Каравелла»)</t>
  </si>
  <si>
    <t xml:space="preserve">Мероприятие 2.4 Благоустройство общественной территории  
(сквер «У фонтана»)</t>
  </si>
  <si>
    <t xml:space="preserve">Исполнитель 1:  Администрация городского округа ЗАТО Светлый</t>
  </si>
  <si>
    <t xml:space="preserve">Мероприятие 2.5 Благоустройство общественной территорий 
(сквер между парком «Патриот» и МОУ СОШ № 3)</t>
  </si>
  <si>
    <t xml:space="preserve">Мероприятие 2.6 Благоустройство общественных территорий городского округа ЗАТО Светлый (Скейт-парк)</t>
  </si>
  <si>
    <t xml:space="preserve">Мероприятие 2.7 Благоустройство общественной территории  
(Детский парк по ул. Гагарина)</t>
  </si>
  <si>
    <r>
      <rPr>
        <b val="true"/>
        <sz val="10"/>
        <color rgb="FF000000"/>
        <rFont val="PT Astra Serif"/>
        <family val="1"/>
        <charset val="1"/>
      </rPr>
      <t xml:space="preserve">Итого </t>
    </r>
    <r>
      <rPr>
        <b val="true"/>
        <sz val="10"/>
        <rFont val="PT Astra Serif"/>
        <family val="1"/>
        <charset val="1"/>
      </rPr>
      <t xml:space="preserve">по всем исполнителям</t>
    </r>
  </si>
  <si>
    <t xml:space="preserve">Местный бюджет</t>
  </si>
  <si>
    <t xml:space="preserve">Мероприятие 2.8 Благоустройство общественных территорий городского округа ЗАТО Светлый 
(по результатам общественных обсуждений)</t>
  </si>
  <si>
    <t xml:space="preserve">Мероприятие 2.9 Благоустройство общественной территории 
(«Каравелла») </t>
  </si>
  <si>
    <t xml:space="preserve">Мероприятие 2.10 Благоустройство общественной территории 
(Пляж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PT Astra Serif"/>
      <family val="1"/>
      <charset val="1"/>
    </font>
    <font>
      <sz val="12"/>
      <color rgb="FF000000"/>
      <name val="PT Astra Serif"/>
      <family val="1"/>
      <charset val="1"/>
    </font>
    <font>
      <b val="true"/>
      <sz val="14"/>
      <name val="PT Astra Serif"/>
      <family val="1"/>
      <charset val="1"/>
    </font>
    <font>
      <b val="true"/>
      <sz val="12"/>
      <name val="PT Astra Serif"/>
      <family val="1"/>
      <charset val="1"/>
    </font>
    <font>
      <b val="true"/>
      <sz val="13"/>
      <name val="PT Astra Serif"/>
      <family val="1"/>
      <charset val="1"/>
    </font>
    <font>
      <sz val="12"/>
      <name val="Liberation Serif;Times New Roman"/>
      <family val="1"/>
      <charset val="1"/>
    </font>
    <font>
      <sz val="10"/>
      <name val="PT Astra Serif"/>
      <family val="1"/>
      <charset val="1"/>
    </font>
    <font>
      <b val="true"/>
      <sz val="10"/>
      <color rgb="FF000000"/>
      <name val="PT Astra Serif"/>
      <family val="1"/>
      <charset val="1"/>
    </font>
    <font>
      <sz val="10"/>
      <color rgb="FF000000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true" showOutlineSymbols="true" defaultGridColor="true" view="normal" topLeftCell="A82" colorId="64" zoomScale="110" zoomScaleNormal="110" zoomScalePageLayoutView="100" workbookViewId="0">
      <selection pane="topLeft" activeCell="S108" activeCellId="0" sqref="S108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16.12"/>
    <col collapsed="false" customWidth="false" hidden="false" outlineLevel="0" max="6" min="2" style="2" width="11.52"/>
    <col collapsed="false" customWidth="true" hidden="false" outlineLevel="0" max="7" min="7" style="2" width="5.55"/>
    <col collapsed="false" customWidth="true" hidden="true" outlineLevel="0" max="8" min="8" style="2" width="11.05"/>
    <col collapsed="false" customWidth="true" hidden="false" outlineLevel="0" max="9" min="9" style="2" width="14.16"/>
    <col collapsed="false" customWidth="false" hidden="false" outlineLevel="0" max="16" min="10" style="2" width="11.52"/>
    <col collapsed="false" customWidth="true" hidden="false" outlineLevel="0" max="17" min="17" style="2" width="12.63"/>
    <col collapsed="false" customWidth="false" hidden="false" outlineLevel="0" max="257" min="18" style="2" width="11.52"/>
  </cols>
  <sheetData>
    <row r="1" customFormat="false" ht="90.25" hidden="false" customHeight="true" outlineLevel="0" collapsed="false">
      <c r="B1" s="3"/>
      <c r="C1" s="3"/>
      <c r="D1" s="3"/>
      <c r="E1" s="3"/>
      <c r="F1" s="3"/>
      <c r="G1" s="4"/>
      <c r="H1" s="5"/>
      <c r="O1" s="6" t="s">
        <v>0</v>
      </c>
      <c r="P1" s="6"/>
      <c r="Q1" s="6"/>
    </row>
    <row r="2" customFormat="false" ht="12.75" hidden="false" customHeight="true" outlineLevel="0" collapsed="false">
      <c r="A2" s="7"/>
      <c r="B2" s="7"/>
      <c r="C2" s="7"/>
      <c r="D2" s="8"/>
      <c r="E2" s="8"/>
      <c r="F2" s="8"/>
      <c r="G2" s="7"/>
      <c r="H2" s="7"/>
      <c r="I2" s="9"/>
      <c r="J2" s="3"/>
      <c r="K2" s="5"/>
    </row>
    <row r="3" customFormat="false" ht="16.1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6.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6.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46.25" hidden="false" customHeight="true" outlineLevel="0" collapsed="false">
      <c r="A6" s="11" t="s">
        <v>4</v>
      </c>
      <c r="B6" s="11" t="s">
        <v>5</v>
      </c>
      <c r="C6" s="11"/>
      <c r="D6" s="11"/>
      <c r="E6" s="11"/>
      <c r="F6" s="11"/>
      <c r="G6" s="11"/>
      <c r="H6" s="11"/>
      <c r="I6" s="11" t="s">
        <v>6</v>
      </c>
      <c r="J6" s="11" t="s">
        <v>7</v>
      </c>
      <c r="K6" s="12" t="s">
        <v>8</v>
      </c>
      <c r="L6" s="12"/>
      <c r="M6" s="12"/>
      <c r="N6" s="12"/>
      <c r="O6" s="12"/>
      <c r="P6" s="12"/>
      <c r="Q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5" t="n">
        <v>2018</v>
      </c>
      <c r="L7" s="15" t="n">
        <v>2019</v>
      </c>
      <c r="M7" s="15" t="n">
        <v>2020</v>
      </c>
      <c r="N7" s="15" t="n">
        <v>2021</v>
      </c>
      <c r="O7" s="15" t="n">
        <v>2022</v>
      </c>
      <c r="P7" s="15" t="n">
        <v>2023</v>
      </c>
      <c r="Q7" s="15" t="n">
        <v>2024</v>
      </c>
    </row>
    <row r="8" customFormat="false" ht="12.8" hidden="false" customHeight="true" outlineLevel="0" collapsed="false">
      <c r="A8" s="11" t="n">
        <v>1</v>
      </c>
      <c r="B8" s="15" t="n">
        <v>2</v>
      </c>
      <c r="C8" s="15"/>
      <c r="D8" s="15"/>
      <c r="E8" s="15"/>
      <c r="F8" s="15"/>
      <c r="G8" s="15"/>
      <c r="H8" s="15"/>
      <c r="I8" s="15" t="n">
        <v>3</v>
      </c>
      <c r="J8" s="15" t="n">
        <v>4</v>
      </c>
      <c r="K8" s="15" t="n">
        <v>5</v>
      </c>
      <c r="L8" s="15" t="n">
        <v>6</v>
      </c>
      <c r="M8" s="15" t="n">
        <v>7</v>
      </c>
      <c r="N8" s="15" t="n">
        <v>8</v>
      </c>
      <c r="O8" s="15" t="n">
        <v>9</v>
      </c>
      <c r="P8" s="15" t="n">
        <v>10</v>
      </c>
      <c r="Q8" s="15" t="n">
        <v>11</v>
      </c>
    </row>
    <row r="9" customFormat="false" ht="40.25" hidden="false" customHeight="true" outlineLevel="0" collapsed="false">
      <c r="A9" s="12" t="s">
        <v>9</v>
      </c>
      <c r="B9" s="12" t="s">
        <v>10</v>
      </c>
      <c r="C9" s="12"/>
      <c r="D9" s="12"/>
      <c r="E9" s="12"/>
      <c r="F9" s="12"/>
      <c r="G9" s="12"/>
      <c r="H9" s="12"/>
      <c r="I9" s="16" t="s">
        <v>11</v>
      </c>
      <c r="J9" s="17" t="n">
        <f aca="false">SUM(K9:Q9)</f>
        <v>189332.1</v>
      </c>
      <c r="K9" s="17" t="n">
        <f aca="false">SUM(K15,K20)</f>
        <v>827.2</v>
      </c>
      <c r="L9" s="17" t="n">
        <f aca="false">SUM(L15,L20)</f>
        <v>8011.4</v>
      </c>
      <c r="M9" s="17" t="n">
        <f aca="false">SUM(M15,M20)</f>
        <v>7414.4</v>
      </c>
      <c r="N9" s="17" t="n">
        <f aca="false">SUM(N15,N20)</f>
        <v>6342.1</v>
      </c>
      <c r="O9" s="17" t="n">
        <f aca="false">SUM(O15,O20)</f>
        <v>12552</v>
      </c>
      <c r="P9" s="17" t="n">
        <f aca="false">SUM(P15,P20)</f>
        <v>23102.4</v>
      </c>
      <c r="Q9" s="17" t="n">
        <f aca="false">SUM(Q15,Q20)</f>
        <v>131082.6</v>
      </c>
    </row>
    <row r="10" customFormat="false" ht="40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8" t="s">
        <v>12</v>
      </c>
      <c r="J10" s="19" t="n">
        <f aca="false">SUM(K10:Q10)</f>
        <v>71568.6</v>
      </c>
      <c r="K10" s="20" t="n">
        <f aca="false">K16+K21</f>
        <v>827.2</v>
      </c>
      <c r="L10" s="20" t="n">
        <f aca="false">L16+L21</f>
        <v>5293.4</v>
      </c>
      <c r="M10" s="20" t="n">
        <f aca="false">M16+M21</f>
        <v>4400.1</v>
      </c>
      <c r="N10" s="20" t="n">
        <f aca="false">N16+N21</f>
        <v>5310.9</v>
      </c>
      <c r="O10" s="20" t="n">
        <f aca="false">O16+O21</f>
        <v>1552</v>
      </c>
      <c r="P10" s="20" t="n">
        <f aca="false">P16+P21</f>
        <v>13102.4</v>
      </c>
      <c r="Q10" s="20" t="n">
        <f aca="false">Q16+Q21</f>
        <v>41082.6</v>
      </c>
    </row>
    <row r="11" customFormat="false" ht="40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8" t="s">
        <v>13</v>
      </c>
      <c r="J11" s="19" t="n">
        <f aca="false">SUM(K11:Q11)</f>
        <v>41555.4</v>
      </c>
      <c r="K11" s="20" t="n">
        <f aca="false">K17+K22</f>
        <v>0</v>
      </c>
      <c r="L11" s="20" t="n">
        <f aca="false">L17+L22</f>
        <v>54.4</v>
      </c>
      <c r="M11" s="20" t="n">
        <f aca="false">M17+M22</f>
        <v>60.3</v>
      </c>
      <c r="N11" s="20" t="n">
        <f aca="false">N17+N22</f>
        <v>20.6</v>
      </c>
      <c r="O11" s="20" t="n">
        <f aca="false">O17+O22</f>
        <v>220.1</v>
      </c>
      <c r="P11" s="20" t="n">
        <f aca="false">P17+P22</f>
        <v>200</v>
      </c>
      <c r="Q11" s="20" t="n">
        <f aca="false">Q17+Q22</f>
        <v>41000</v>
      </c>
    </row>
    <row r="12" customFormat="false" ht="40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8" t="s">
        <v>14</v>
      </c>
      <c r="J12" s="19" t="n">
        <f aca="false">SUM(K12:Q12)</f>
        <v>76208.1</v>
      </c>
      <c r="K12" s="20" t="n">
        <f aca="false">K18+K23</f>
        <v>0</v>
      </c>
      <c r="L12" s="20" t="n">
        <f aca="false">L18+L23</f>
        <v>2663.6</v>
      </c>
      <c r="M12" s="20" t="n">
        <f aca="false">M18+M23</f>
        <v>2954</v>
      </c>
      <c r="N12" s="20" t="n">
        <f aca="false">N18+N23</f>
        <v>1010.6</v>
      </c>
      <c r="O12" s="20" t="n">
        <f aca="false">O18+O23</f>
        <v>10779.9</v>
      </c>
      <c r="P12" s="20" t="n">
        <f aca="false">P18+P23</f>
        <v>9800</v>
      </c>
      <c r="Q12" s="20" t="n">
        <f aca="false">Q18+Q23</f>
        <v>49000</v>
      </c>
    </row>
    <row r="13" customFormat="false" ht="40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8" t="s">
        <v>15</v>
      </c>
      <c r="J13" s="19" t="n">
        <f aca="false">SUM(K13:Q13)</f>
        <v>0</v>
      </c>
      <c r="K13" s="20" t="n">
        <f aca="false">K19+K24</f>
        <v>0</v>
      </c>
      <c r="L13" s="20" t="n">
        <f aca="false">L19+L24</f>
        <v>0</v>
      </c>
      <c r="M13" s="20" t="n">
        <f aca="false">M19+M24</f>
        <v>0</v>
      </c>
      <c r="N13" s="20" t="n">
        <f aca="false">N19+N24</f>
        <v>0</v>
      </c>
      <c r="O13" s="20" t="n">
        <f aca="false">O19+O24</f>
        <v>0</v>
      </c>
      <c r="P13" s="20" t="n">
        <f aca="false">P19+P24</f>
        <v>0</v>
      </c>
      <c r="Q13" s="20" t="n">
        <f aca="false">Q19+Q24</f>
        <v>0</v>
      </c>
    </row>
    <row r="14" customFormat="false" ht="12.8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21"/>
      <c r="J14" s="22"/>
      <c r="K14" s="22"/>
      <c r="L14" s="22"/>
      <c r="M14" s="22"/>
      <c r="N14" s="22"/>
      <c r="O14" s="22"/>
      <c r="P14" s="22"/>
      <c r="Q14" s="22"/>
    </row>
    <row r="15" customFormat="false" ht="12.8" hidden="false" customHeight="true" outlineLevel="0" collapsed="false">
      <c r="A15" s="12"/>
      <c r="B15" s="23" t="s">
        <v>16</v>
      </c>
      <c r="C15" s="23"/>
      <c r="D15" s="23"/>
      <c r="E15" s="23"/>
      <c r="F15" s="23"/>
      <c r="G15" s="23"/>
      <c r="H15" s="23"/>
      <c r="I15" s="16" t="s">
        <v>11</v>
      </c>
      <c r="J15" s="19" t="n">
        <f aca="false">SUM(K15:Q15)</f>
        <v>187785.6</v>
      </c>
      <c r="K15" s="19" t="n">
        <f aca="false">SUM(K16:K19)</f>
        <v>375</v>
      </c>
      <c r="L15" s="19" t="n">
        <f aca="false">SUM(L16:L19)</f>
        <v>8011.4</v>
      </c>
      <c r="M15" s="19" t="n">
        <f aca="false">SUM(M16:M19)</f>
        <v>7414.4</v>
      </c>
      <c r="N15" s="19" t="n">
        <f aca="false">SUM(N16:N19)</f>
        <v>6342.1</v>
      </c>
      <c r="O15" s="19" t="n">
        <f aca="false">SUM(O16:O19)</f>
        <v>12552</v>
      </c>
      <c r="P15" s="19" t="n">
        <f aca="false">SUM(P16:P19)</f>
        <v>22102.4</v>
      </c>
      <c r="Q15" s="19" t="n">
        <f aca="false">SUM(Q16:Q19)</f>
        <v>130988.3</v>
      </c>
    </row>
    <row r="16" customFormat="false" ht="12.75" hidden="false" customHeight="false" outlineLevel="0" collapsed="false">
      <c r="A16" s="12"/>
      <c r="B16" s="23"/>
      <c r="C16" s="23"/>
      <c r="D16" s="23"/>
      <c r="E16" s="23"/>
      <c r="F16" s="23"/>
      <c r="G16" s="23"/>
      <c r="H16" s="23"/>
      <c r="I16" s="18" t="s">
        <v>12</v>
      </c>
      <c r="J16" s="19" t="n">
        <f aca="false">SUM(K16:Q16)</f>
        <v>70022.1</v>
      </c>
      <c r="K16" s="20" t="n">
        <f aca="false">K31+K46+K56+K66+K76+K86+K96+K106+K126+K141+K151+K161+K171+K181+K191+K201+K216+K231+K116</f>
        <v>375</v>
      </c>
      <c r="L16" s="20" t="n">
        <f aca="false">L31+L46+L56+L66+L76+L86+L96+L106+L126+L141+L151+L161+L171+L181+L191+L201+L216+L231+L116</f>
        <v>5293.4</v>
      </c>
      <c r="M16" s="20" t="n">
        <f aca="false">M31+M46+M56+M66+M76+M86+M96+M106+M126+M141+M151+M161+M171+M181+M191+M201+M216+M231+M116</f>
        <v>4400.1</v>
      </c>
      <c r="N16" s="20" t="n">
        <f aca="false">N31+N46+N56+N66+N76+N86+N96+N106+N126+N141+N151+N161+N171+N181+N191+N201+N216+N231+N116</f>
        <v>5310.9</v>
      </c>
      <c r="O16" s="20" t="n">
        <f aca="false">O31+O46+O56+O66+O76+O86+O96+O106+O126+O141+O151+O161+O171+O181+O191+O201+O216+O231+O116</f>
        <v>1552</v>
      </c>
      <c r="P16" s="20" t="n">
        <f aca="false">P31+P46+P56+P66+P76+P86+P96+P106+P126+P141+P151+P161+P171+P181+P191+P201+P216+P231+P116</f>
        <v>12102.4</v>
      </c>
      <c r="Q16" s="20" t="n">
        <f aca="false">Q31+Q46+Q56+Q66+Q76+Q86+Q96+Q106+Q126+Q141+Q151+Q161+Q171+Q181+Q191+Q201+Q216+Q231+Q116</f>
        <v>40988.3</v>
      </c>
    </row>
    <row r="17" customFormat="false" ht="12.75" hidden="false" customHeight="false" outlineLevel="0" collapsed="false">
      <c r="A17" s="12"/>
      <c r="B17" s="23"/>
      <c r="C17" s="23"/>
      <c r="D17" s="23"/>
      <c r="E17" s="23"/>
      <c r="F17" s="23"/>
      <c r="G17" s="23"/>
      <c r="H17" s="23"/>
      <c r="I17" s="18" t="s">
        <v>13</v>
      </c>
      <c r="J17" s="19" t="n">
        <f aca="false">SUM(K17:Q17)</f>
        <v>41555.4</v>
      </c>
      <c r="K17" s="20" t="n">
        <f aca="false">K32+K47+K57+K67+K77+K87+K97+K107+K127+K142+K152+K162+K172+K182+K192+K202+K217+K232+K117</f>
        <v>0</v>
      </c>
      <c r="L17" s="20" t="n">
        <f aca="false">L32+L47+L57+L67+L77+L87+L97+L107+L127+L142+L152+L162+L172+L182+L192+L202+L217+L232+L117</f>
        <v>54.4</v>
      </c>
      <c r="M17" s="20" t="n">
        <f aca="false">M32+M47+M57+M67+M77+M87+M97+M107+M127+M142+M152+M162+M172+M182+M192+M202+M217+M232+M117</f>
        <v>60.3</v>
      </c>
      <c r="N17" s="20" t="n">
        <f aca="false">N32+N47+N57+N67+N77+N87+N97+N107+N127+N142+N152+N162+N172+N182+N192+N202+N217+N232+N117</f>
        <v>20.6</v>
      </c>
      <c r="O17" s="20" t="n">
        <f aca="false">O32+O47+O57+O67+O77+O87+O97+O107+O127+O142+O152+O162+O172+O182+O192+O202+O217+O232+O117</f>
        <v>220.1</v>
      </c>
      <c r="P17" s="20" t="n">
        <f aca="false">P32+P47+P57+P67+P77+P87+P97+P107+P127+P142+P152+P162+P172+P182+P192+P202+P217+P232+P117</f>
        <v>200</v>
      </c>
      <c r="Q17" s="20" t="n">
        <f aca="false">Q32+Q47+Q57+Q67+Q77+Q87+Q97+Q107+Q127+Q142+Q152+Q162+Q172+Q182+Q192+Q202+Q217+Q232+Q117</f>
        <v>41000</v>
      </c>
    </row>
    <row r="18" customFormat="false" ht="12.75" hidden="false" customHeight="false" outlineLevel="0" collapsed="false">
      <c r="A18" s="12"/>
      <c r="B18" s="23"/>
      <c r="C18" s="23"/>
      <c r="D18" s="23"/>
      <c r="E18" s="23"/>
      <c r="F18" s="23"/>
      <c r="G18" s="23"/>
      <c r="H18" s="23"/>
      <c r="I18" s="18" t="s">
        <v>14</v>
      </c>
      <c r="J18" s="19" t="n">
        <f aca="false">SUM(K18:Q18)</f>
        <v>76208.1</v>
      </c>
      <c r="K18" s="20" t="n">
        <f aca="false">K33+K48+K58+K68+K78+K88+K98+K108+K128+K143+K153+K163+K173+K183+K193+K203+K218+K233+K118</f>
        <v>0</v>
      </c>
      <c r="L18" s="20" t="n">
        <f aca="false">L33+L48+L58+L68+L78+L88+L98+L108+L128+L143+L153+L163+L173+L183+L193+L203+L218+L233+L118</f>
        <v>2663.6</v>
      </c>
      <c r="M18" s="20" t="n">
        <f aca="false">M33+M48+M58+M68+M78+M88+M98+M108+M128+M143+M153+M163+M173+M183+M193+M203+M218+M233+M118</f>
        <v>2954</v>
      </c>
      <c r="N18" s="20" t="n">
        <f aca="false">N33+N48+N58+N68+N78+N88+N98+N108+N128+N143+N153+N163+N173+N183+N193+N203+N218+N233+N118</f>
        <v>1010.6</v>
      </c>
      <c r="O18" s="20" t="n">
        <f aca="false">O33+O48+O58+O68+O78+O88+O98+O108+O128+O143+O153+O163+O173+O183+O193+O203+O218+O233+O118</f>
        <v>10779.9</v>
      </c>
      <c r="P18" s="20" t="n">
        <f aca="false">P33+P48+P58+P68+P78+P88+P98+P108+P128+P143+P153+P163+P173+P183+P193+P203+P218+P233+P118</f>
        <v>9800</v>
      </c>
      <c r="Q18" s="20" t="n">
        <f aca="false">Q33+Q48+Q58+Q68+Q78+Q88+Q98+Q108+Q128+Q143+Q153+Q163+Q173+Q183+Q193+Q203+Q218+Q233+Q118</f>
        <v>49000</v>
      </c>
    </row>
    <row r="19" customFormat="false" ht="12.75" hidden="false" customHeight="false" outlineLevel="0" collapsed="false">
      <c r="A19" s="12"/>
      <c r="B19" s="23"/>
      <c r="C19" s="23"/>
      <c r="D19" s="23"/>
      <c r="E19" s="23"/>
      <c r="F19" s="23"/>
      <c r="G19" s="23"/>
      <c r="H19" s="23"/>
      <c r="I19" s="18" t="s">
        <v>15</v>
      </c>
      <c r="J19" s="19" t="n">
        <f aca="false">SUM(K19:Q19)</f>
        <v>0</v>
      </c>
      <c r="K19" s="20" t="n">
        <f aca="false">K34+K49+K59+K69+K79+K89+K99+K109+K129+K144+K154+K164+K174+K184+K194+K204+K219+K234+K119</f>
        <v>0</v>
      </c>
      <c r="L19" s="20" t="n">
        <f aca="false">L34+L49+L59+L69+L79+L89+L99+L109+L129+L144+L154+L164+L174+L184+L194+L204+L219+L234+L119</f>
        <v>0</v>
      </c>
      <c r="M19" s="20" t="n">
        <f aca="false">M34+M49+M59+M69+M79+M89+M99+M109+M129+M144+M154+M164+M174+M184+M194+M204+M219+M234+M119</f>
        <v>0</v>
      </c>
      <c r="N19" s="20" t="n">
        <f aca="false">N34+N49+N59+N69+N79+N89+N99+N109+N129+N144+N154+N164+N174+N184+N194+N204+N219+N234+N119</f>
        <v>0</v>
      </c>
      <c r="O19" s="20" t="n">
        <f aca="false">O34+O49+O59+O69+O79+O89+O99+O109+O129+O144+O154+O164+O174+O184+O194+O204+O219+O234+O119</f>
        <v>0</v>
      </c>
      <c r="P19" s="20" t="n">
        <f aca="false">P34+P49+P59+P69+P79+P89+P99+P109+P129+P144+P154+P164+P174+P184+P194+P204+P219+P234+P119</f>
        <v>0</v>
      </c>
      <c r="Q19" s="20" t="n">
        <f aca="false">Q34+Q49+Q59+Q69+Q79+Q89+Q99+Q109+Q129+Q144+Q154+Q164+Q174+Q184+Q194+Q204+Q219+Q234+Q119</f>
        <v>0</v>
      </c>
    </row>
    <row r="20" customFormat="false" ht="12.8" hidden="false" customHeight="true" outlineLevel="0" collapsed="false">
      <c r="A20" s="12"/>
      <c r="B20" s="23" t="s">
        <v>17</v>
      </c>
      <c r="C20" s="23"/>
      <c r="D20" s="23"/>
      <c r="E20" s="23"/>
      <c r="F20" s="23"/>
      <c r="G20" s="23"/>
      <c r="H20" s="23"/>
      <c r="I20" s="16" t="s">
        <v>11</v>
      </c>
      <c r="J20" s="19" t="n">
        <f aca="false">SUM(K20:Q20)</f>
        <v>1546.5</v>
      </c>
      <c r="K20" s="19" t="n">
        <f aca="false">SUM(K21:K24)</f>
        <v>452.2</v>
      </c>
      <c r="L20" s="19" t="n">
        <f aca="false">SUM(L21:L24)</f>
        <v>0</v>
      </c>
      <c r="M20" s="19" t="n">
        <f aca="false">SUM(M21:M24)</f>
        <v>0</v>
      </c>
      <c r="N20" s="19" t="n">
        <f aca="false">SUM(N21:N24)</f>
        <v>0</v>
      </c>
      <c r="O20" s="19" t="n">
        <f aca="false">SUM(O21:O24)</f>
        <v>0</v>
      </c>
      <c r="P20" s="19" t="n">
        <f aca="false">SUM(P21:P24)</f>
        <v>1000</v>
      </c>
      <c r="Q20" s="19" t="n">
        <f aca="false">SUM(Q21:Q24)</f>
        <v>94.3</v>
      </c>
    </row>
    <row r="21" customFormat="false" ht="12.75" hidden="false" customHeight="false" outlineLevel="0" collapsed="false">
      <c r="A21" s="12"/>
      <c r="B21" s="23"/>
      <c r="C21" s="23"/>
      <c r="D21" s="23"/>
      <c r="E21" s="23"/>
      <c r="F21" s="23"/>
      <c r="G21" s="23"/>
      <c r="H21" s="23"/>
      <c r="I21" s="18" t="s">
        <v>12</v>
      </c>
      <c r="J21" s="19" t="n">
        <f aca="false">SUM(K21:Q21)</f>
        <v>1546.5</v>
      </c>
      <c r="K21" s="20" t="n">
        <f aca="false">K36+K131+K221+K206</f>
        <v>452.2</v>
      </c>
      <c r="L21" s="20" t="n">
        <f aca="false">L36+L131+L221+L206</f>
        <v>0</v>
      </c>
      <c r="M21" s="20" t="n">
        <f aca="false">M36+M131+M221+M206</f>
        <v>0</v>
      </c>
      <c r="N21" s="20" t="n">
        <f aca="false">N36+N131+N221+N206</f>
        <v>0</v>
      </c>
      <c r="O21" s="20" t="n">
        <f aca="false">O36+O131+O221+O206</f>
        <v>0</v>
      </c>
      <c r="P21" s="20" t="n">
        <f aca="false">P36+P131+P221+P206</f>
        <v>1000</v>
      </c>
      <c r="Q21" s="20" t="n">
        <f aca="false">Q36+Q131+Q221+Q206</f>
        <v>94.3</v>
      </c>
    </row>
    <row r="22" customFormat="false" ht="12.75" hidden="false" customHeight="false" outlineLevel="0" collapsed="false">
      <c r="A22" s="12"/>
      <c r="B22" s="23"/>
      <c r="C22" s="23"/>
      <c r="D22" s="23"/>
      <c r="E22" s="23"/>
      <c r="F22" s="23"/>
      <c r="G22" s="23"/>
      <c r="H22" s="23"/>
      <c r="I22" s="18" t="s">
        <v>13</v>
      </c>
      <c r="J22" s="19" t="n">
        <f aca="false">SUM(K22:Q22)</f>
        <v>0</v>
      </c>
      <c r="K22" s="20" t="n">
        <f aca="false">K37+K132+K222+K207</f>
        <v>0</v>
      </c>
      <c r="L22" s="20" t="n">
        <f aca="false">L37+L132+L222+L207</f>
        <v>0</v>
      </c>
      <c r="M22" s="20" t="n">
        <f aca="false">M37+M132+M222+M207</f>
        <v>0</v>
      </c>
      <c r="N22" s="20" t="n">
        <f aca="false">N37+N132+N222+N207</f>
        <v>0</v>
      </c>
      <c r="O22" s="20" t="n">
        <f aca="false">O37+O132+O222+O207</f>
        <v>0</v>
      </c>
      <c r="P22" s="20" t="n">
        <f aca="false">P37+P132+P222+P207</f>
        <v>0</v>
      </c>
      <c r="Q22" s="20" t="n">
        <f aca="false">Q37+Q132+Q222+Q207</f>
        <v>0</v>
      </c>
    </row>
    <row r="23" customFormat="false" ht="12.75" hidden="false" customHeight="false" outlineLevel="0" collapsed="false">
      <c r="A23" s="12"/>
      <c r="B23" s="23"/>
      <c r="C23" s="23"/>
      <c r="D23" s="23"/>
      <c r="E23" s="23"/>
      <c r="F23" s="23"/>
      <c r="G23" s="23"/>
      <c r="H23" s="23"/>
      <c r="I23" s="18" t="s">
        <v>14</v>
      </c>
      <c r="J23" s="19" t="n">
        <f aca="false">SUM(K23:Q23)</f>
        <v>0</v>
      </c>
      <c r="K23" s="20" t="n">
        <f aca="false">K38+K133+K223+K208</f>
        <v>0</v>
      </c>
      <c r="L23" s="20" t="n">
        <f aca="false">L38+L133+L223+L208</f>
        <v>0</v>
      </c>
      <c r="M23" s="20" t="n">
        <f aca="false">M38+M133+M223+M208</f>
        <v>0</v>
      </c>
      <c r="N23" s="20" t="n">
        <f aca="false">N38+N133+N223+N208</f>
        <v>0</v>
      </c>
      <c r="O23" s="20" t="n">
        <f aca="false">O38+O133+O223+O208</f>
        <v>0</v>
      </c>
      <c r="P23" s="20" t="n">
        <f aca="false">P38+P133+P223+P208</f>
        <v>0</v>
      </c>
      <c r="Q23" s="20" t="n">
        <f aca="false">Q38+Q133+Q223+Q208</f>
        <v>0</v>
      </c>
    </row>
    <row r="24" customFormat="false" ht="12.75" hidden="false" customHeight="false" outlineLevel="0" collapsed="false">
      <c r="A24" s="12"/>
      <c r="B24" s="23"/>
      <c r="C24" s="23"/>
      <c r="D24" s="23"/>
      <c r="E24" s="23"/>
      <c r="F24" s="23"/>
      <c r="G24" s="23"/>
      <c r="H24" s="23"/>
      <c r="I24" s="18" t="s">
        <v>15</v>
      </c>
      <c r="J24" s="19" t="n">
        <f aca="false">SUM(K24:Q24)</f>
        <v>0</v>
      </c>
      <c r="K24" s="20" t="n">
        <f aca="false">K39+K134+K224+K209</f>
        <v>0</v>
      </c>
      <c r="L24" s="20" t="n">
        <f aca="false">L39+L134+L224+L209</f>
        <v>0</v>
      </c>
      <c r="M24" s="20" t="n">
        <f aca="false">M39+M134+M224+M209</f>
        <v>0</v>
      </c>
      <c r="N24" s="20" t="n">
        <f aca="false">N39+N134+N224+N209</f>
        <v>0</v>
      </c>
      <c r="O24" s="20" t="n">
        <f aca="false">O39+O134+O224+O209</f>
        <v>0</v>
      </c>
      <c r="P24" s="20" t="n">
        <f aca="false">P39+P134+P224+P209</f>
        <v>0</v>
      </c>
      <c r="Q24" s="20" t="n">
        <f aca="false">Q39+Q134+Q224+Q209</f>
        <v>0</v>
      </c>
    </row>
    <row r="25" customFormat="false" ht="12.8" hidden="false" customHeight="true" outlineLevel="0" collapsed="false">
      <c r="A25" s="12" t="s">
        <v>18</v>
      </c>
      <c r="B25" s="12" t="s">
        <v>19</v>
      </c>
      <c r="C25" s="12"/>
      <c r="D25" s="12"/>
      <c r="E25" s="12"/>
      <c r="F25" s="12"/>
      <c r="G25" s="12"/>
      <c r="H25" s="12"/>
      <c r="I25" s="16" t="s">
        <v>11</v>
      </c>
      <c r="J25" s="19" t="n">
        <f aca="false">SUM(K25:Q25)</f>
        <v>417.3</v>
      </c>
      <c r="K25" s="19" t="n">
        <f aca="false">SUM(K26:K29)</f>
        <v>417.3</v>
      </c>
      <c r="L25" s="19" t="n">
        <f aca="false">SUM(L26:L29)</f>
        <v>0</v>
      </c>
      <c r="M25" s="19" t="n">
        <f aca="false">SUM(M26:M29)</f>
        <v>0</v>
      </c>
      <c r="N25" s="19" t="n">
        <f aca="false">SUM(N26:N29)</f>
        <v>0</v>
      </c>
      <c r="O25" s="19" t="n">
        <f aca="false">SUM(O26:O29)</f>
        <v>0</v>
      </c>
      <c r="P25" s="19" t="n">
        <f aca="false">SUM(P26:P29)</f>
        <v>0</v>
      </c>
      <c r="Q25" s="19" t="n">
        <f aca="false">SUM(Q26:Q29)</f>
        <v>0</v>
      </c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8" t="s">
        <v>12</v>
      </c>
      <c r="J26" s="19" t="n">
        <f aca="false">SUM(K26:Q26)</f>
        <v>417.3</v>
      </c>
      <c r="K26" s="20" t="n">
        <f aca="false">K31+K36</f>
        <v>417.3</v>
      </c>
      <c r="L26" s="20" t="n">
        <f aca="false">L31+L36</f>
        <v>0</v>
      </c>
      <c r="M26" s="20" t="n">
        <f aca="false">M31+M36</f>
        <v>0</v>
      </c>
      <c r="N26" s="20" t="n">
        <f aca="false">N31+N36</f>
        <v>0</v>
      </c>
      <c r="O26" s="20" t="n">
        <f aca="false">O31+O36</f>
        <v>0</v>
      </c>
      <c r="P26" s="20" t="n">
        <f aca="false">P31+P36</f>
        <v>0</v>
      </c>
      <c r="Q26" s="20" t="n">
        <f aca="false">Q31+Q36</f>
        <v>0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8" t="s">
        <v>13</v>
      </c>
      <c r="J27" s="19" t="n">
        <f aca="false">SUM(K27:Q27)</f>
        <v>0</v>
      </c>
      <c r="K27" s="20" t="n">
        <f aca="false">K32+K37</f>
        <v>0</v>
      </c>
      <c r="L27" s="20" t="n">
        <f aca="false">L32+L37</f>
        <v>0</v>
      </c>
      <c r="M27" s="20" t="n">
        <f aca="false">M32+M37</f>
        <v>0</v>
      </c>
      <c r="N27" s="20" t="n">
        <f aca="false">N32+N37</f>
        <v>0</v>
      </c>
      <c r="O27" s="20" t="n">
        <f aca="false">O32+O37</f>
        <v>0</v>
      </c>
      <c r="P27" s="20" t="n">
        <f aca="false">P32+P37</f>
        <v>0</v>
      </c>
      <c r="Q27" s="20" t="n">
        <f aca="false">Q32+Q37</f>
        <v>0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8" t="s">
        <v>14</v>
      </c>
      <c r="J28" s="19" t="n">
        <f aca="false">SUM(K28:Q28)</f>
        <v>0</v>
      </c>
      <c r="K28" s="20" t="n">
        <f aca="false">K33+K38</f>
        <v>0</v>
      </c>
      <c r="L28" s="20" t="n">
        <f aca="false">L33+L38</f>
        <v>0</v>
      </c>
      <c r="M28" s="20" t="n">
        <f aca="false">M33+M38</f>
        <v>0</v>
      </c>
      <c r="N28" s="20" t="n">
        <f aca="false">N33+N38</f>
        <v>0</v>
      </c>
      <c r="O28" s="20" t="n">
        <f aca="false">O33+O38</f>
        <v>0</v>
      </c>
      <c r="P28" s="20" t="n">
        <f aca="false">P33+P38</f>
        <v>0</v>
      </c>
      <c r="Q28" s="20" t="n">
        <f aca="false">Q33+Q38</f>
        <v>0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8" t="s">
        <v>15</v>
      </c>
      <c r="J29" s="19" t="n">
        <f aca="false">SUM(K29:Q29)</f>
        <v>0</v>
      </c>
      <c r="K29" s="20" t="n">
        <f aca="false">K34+K39</f>
        <v>0</v>
      </c>
      <c r="L29" s="20" t="n">
        <f aca="false">L34+L39</f>
        <v>0</v>
      </c>
      <c r="M29" s="20" t="n">
        <f aca="false">M34+M39</f>
        <v>0</v>
      </c>
      <c r="N29" s="20" t="n">
        <f aca="false">N34+N39</f>
        <v>0</v>
      </c>
      <c r="O29" s="20" t="n">
        <f aca="false">O34+O39</f>
        <v>0</v>
      </c>
      <c r="P29" s="20" t="n">
        <f aca="false">P34+P39</f>
        <v>0</v>
      </c>
      <c r="Q29" s="20" t="n">
        <f aca="false">Q34+Q39</f>
        <v>0</v>
      </c>
    </row>
    <row r="30" customFormat="false" ht="12.8" hidden="false" customHeight="true" outlineLevel="0" collapsed="false">
      <c r="A30" s="12"/>
      <c r="B30" s="23" t="s">
        <v>16</v>
      </c>
      <c r="C30" s="23"/>
      <c r="D30" s="23"/>
      <c r="E30" s="23"/>
      <c r="F30" s="23"/>
      <c r="G30" s="23"/>
      <c r="H30" s="23"/>
      <c r="I30" s="16" t="s">
        <v>11</v>
      </c>
      <c r="J30" s="19" t="n">
        <f aca="false">SUM(K30:Q30)</f>
        <v>275</v>
      </c>
      <c r="K30" s="19" t="n">
        <f aca="false">SUM(K31:K34)</f>
        <v>275</v>
      </c>
      <c r="L30" s="19" t="n">
        <f aca="false">SUM(L31:L34)</f>
        <v>0</v>
      </c>
      <c r="M30" s="19" t="n">
        <f aca="false">SUM(M31:M34)</f>
        <v>0</v>
      </c>
      <c r="N30" s="19" t="n">
        <f aca="false">SUM(N31:N34)</f>
        <v>0</v>
      </c>
      <c r="O30" s="19" t="n">
        <f aca="false">SUM(O31:O34)</f>
        <v>0</v>
      </c>
      <c r="P30" s="19" t="n">
        <f aca="false">SUM(P31:P34)</f>
        <v>0</v>
      </c>
      <c r="Q30" s="19" t="n">
        <f aca="false">SUM(Q31:Q34)</f>
        <v>0</v>
      </c>
    </row>
    <row r="31" customFormat="false" ht="12.75" hidden="false" customHeight="false" outlineLevel="0" collapsed="false">
      <c r="A31" s="12"/>
      <c r="B31" s="23"/>
      <c r="C31" s="23"/>
      <c r="D31" s="23"/>
      <c r="E31" s="23"/>
      <c r="F31" s="23"/>
      <c r="G31" s="23"/>
      <c r="H31" s="23"/>
      <c r="I31" s="18" t="s">
        <v>12</v>
      </c>
      <c r="J31" s="19" t="n">
        <f aca="false">SUM(K31:Q31)</f>
        <v>275</v>
      </c>
      <c r="K31" s="20" t="n">
        <v>275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</row>
    <row r="32" customFormat="false" ht="12.75" hidden="false" customHeight="false" outlineLevel="0" collapsed="false">
      <c r="A32" s="12"/>
      <c r="B32" s="23"/>
      <c r="C32" s="23"/>
      <c r="D32" s="23"/>
      <c r="E32" s="23"/>
      <c r="F32" s="23"/>
      <c r="G32" s="23"/>
      <c r="H32" s="23"/>
      <c r="I32" s="18" t="s">
        <v>13</v>
      </c>
      <c r="J32" s="19" t="n">
        <f aca="false">SUM(K32:Q32)</f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</row>
    <row r="33" customFormat="false" ht="12.75" hidden="false" customHeight="false" outlineLevel="0" collapsed="false">
      <c r="A33" s="12"/>
      <c r="B33" s="23"/>
      <c r="C33" s="23"/>
      <c r="D33" s="23"/>
      <c r="E33" s="23"/>
      <c r="F33" s="23"/>
      <c r="G33" s="23"/>
      <c r="H33" s="23"/>
      <c r="I33" s="18" t="s">
        <v>14</v>
      </c>
      <c r="J33" s="19" t="n">
        <f aca="false">SUM(K33:Q33)</f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</row>
    <row r="34" customFormat="false" ht="12.75" hidden="false" customHeight="false" outlineLevel="0" collapsed="false">
      <c r="A34" s="12"/>
      <c r="B34" s="23"/>
      <c r="C34" s="23"/>
      <c r="D34" s="23"/>
      <c r="E34" s="23"/>
      <c r="F34" s="23"/>
      <c r="G34" s="23"/>
      <c r="H34" s="23"/>
      <c r="I34" s="18" t="s">
        <v>15</v>
      </c>
      <c r="J34" s="19" t="n">
        <f aca="false">SUM(K34:Q34)</f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</row>
    <row r="35" customFormat="false" ht="12.8" hidden="false" customHeight="true" outlineLevel="0" collapsed="false">
      <c r="A35" s="12"/>
      <c r="B35" s="23" t="s">
        <v>17</v>
      </c>
      <c r="C35" s="23"/>
      <c r="D35" s="23"/>
      <c r="E35" s="23"/>
      <c r="F35" s="23"/>
      <c r="G35" s="23"/>
      <c r="H35" s="23"/>
      <c r="I35" s="16" t="s">
        <v>11</v>
      </c>
      <c r="J35" s="19" t="n">
        <f aca="false">SUM(K35:Q35)</f>
        <v>142.3</v>
      </c>
      <c r="K35" s="19" t="n">
        <f aca="false">SUM(K36:K39)</f>
        <v>142.3</v>
      </c>
      <c r="L35" s="19" t="n">
        <f aca="false">SUM(L36:L39)</f>
        <v>0</v>
      </c>
      <c r="M35" s="19" t="n">
        <f aca="false">SUM(M36:M39)</f>
        <v>0</v>
      </c>
      <c r="N35" s="19" t="n">
        <f aca="false">SUM(N36:N39)</f>
        <v>0</v>
      </c>
      <c r="O35" s="19" t="n">
        <f aca="false">SUM(O36:O39)</f>
        <v>0</v>
      </c>
      <c r="P35" s="19" t="n">
        <f aca="false">SUM(P36:P39)</f>
        <v>0</v>
      </c>
      <c r="Q35" s="19" t="n">
        <f aca="false">SUM(Q36:Q39)</f>
        <v>0</v>
      </c>
    </row>
    <row r="36" customFormat="false" ht="12.75" hidden="false" customHeight="false" outlineLevel="0" collapsed="false">
      <c r="A36" s="12"/>
      <c r="B36" s="23"/>
      <c r="C36" s="23"/>
      <c r="D36" s="23"/>
      <c r="E36" s="23"/>
      <c r="F36" s="23"/>
      <c r="G36" s="23"/>
      <c r="H36" s="23"/>
      <c r="I36" s="18" t="s">
        <v>20</v>
      </c>
      <c r="J36" s="19" t="n">
        <f aca="false">SUM(K36:Q36)</f>
        <v>142.3</v>
      </c>
      <c r="K36" s="20" t="n">
        <v>142.3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</row>
    <row r="37" customFormat="false" ht="12.75" hidden="false" customHeight="false" outlineLevel="0" collapsed="false">
      <c r="A37" s="12"/>
      <c r="B37" s="23"/>
      <c r="C37" s="23"/>
      <c r="D37" s="23"/>
      <c r="E37" s="23"/>
      <c r="F37" s="23"/>
      <c r="G37" s="23"/>
      <c r="H37" s="23"/>
      <c r="I37" s="18" t="s">
        <v>13</v>
      </c>
      <c r="J37" s="19" t="n">
        <f aca="false">SUM(K37:Q37)</f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</row>
    <row r="38" customFormat="false" ht="12.75" hidden="false" customHeight="false" outlineLevel="0" collapsed="false">
      <c r="A38" s="12"/>
      <c r="B38" s="23"/>
      <c r="C38" s="23"/>
      <c r="D38" s="23"/>
      <c r="E38" s="23"/>
      <c r="F38" s="23"/>
      <c r="G38" s="23"/>
      <c r="H38" s="23"/>
      <c r="I38" s="18" t="s">
        <v>14</v>
      </c>
      <c r="J38" s="19" t="n">
        <f aca="false">SUM(K38:Q38)</f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</row>
    <row r="39" customFormat="false" ht="12.75" hidden="false" customHeight="false" outlineLevel="0" collapsed="false">
      <c r="A39" s="12"/>
      <c r="B39" s="23"/>
      <c r="C39" s="23"/>
      <c r="D39" s="23"/>
      <c r="E39" s="23"/>
      <c r="F39" s="23"/>
      <c r="G39" s="23"/>
      <c r="H39" s="23"/>
      <c r="I39" s="18" t="s">
        <v>15</v>
      </c>
      <c r="J39" s="19" t="n">
        <f aca="false">SUM(K39:Q39)</f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</row>
    <row r="40" customFormat="false" ht="12.8" hidden="false" customHeight="true" outlineLevel="0" collapsed="false">
      <c r="A40" s="12" t="s">
        <v>21</v>
      </c>
      <c r="B40" s="12" t="s">
        <v>19</v>
      </c>
      <c r="C40" s="12"/>
      <c r="D40" s="12"/>
      <c r="E40" s="12"/>
      <c r="F40" s="12"/>
      <c r="G40" s="12"/>
      <c r="H40" s="12"/>
      <c r="I40" s="16" t="s">
        <v>11</v>
      </c>
      <c r="J40" s="19" t="n">
        <f aca="false">SUM(K40:Q40)</f>
        <v>473.6</v>
      </c>
      <c r="K40" s="19" t="n">
        <f aca="false">SUM(K41:K44)</f>
        <v>0</v>
      </c>
      <c r="L40" s="19" t="n">
        <f aca="false">SUM(L41:L44)</f>
        <v>473.6</v>
      </c>
      <c r="M40" s="19" t="n">
        <f aca="false">SUM(M41:M44)</f>
        <v>0</v>
      </c>
      <c r="N40" s="19" t="n">
        <f aca="false">SUM(N41:N44)</f>
        <v>0</v>
      </c>
      <c r="O40" s="19" t="n">
        <f aca="false">SUM(O41:O44)</f>
        <v>0</v>
      </c>
      <c r="P40" s="19" t="n">
        <f aca="false">SUM(P41:P44)</f>
        <v>0</v>
      </c>
      <c r="Q40" s="19" t="n">
        <f aca="false">SUM(Q41:Q44)</f>
        <v>0</v>
      </c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8" t="s">
        <v>20</v>
      </c>
      <c r="J41" s="19" t="n">
        <f aca="false">SUM(K41:Q41)</f>
        <v>473.6</v>
      </c>
      <c r="K41" s="20" t="n">
        <f aca="false">K46</f>
        <v>0</v>
      </c>
      <c r="L41" s="20" t="n">
        <f aca="false">L46</f>
        <v>473.6</v>
      </c>
      <c r="M41" s="20" t="n">
        <f aca="false">M46</f>
        <v>0</v>
      </c>
      <c r="N41" s="20" t="n">
        <f aca="false">N46</f>
        <v>0</v>
      </c>
      <c r="O41" s="20" t="n">
        <f aca="false">O46</f>
        <v>0</v>
      </c>
      <c r="P41" s="20" t="n">
        <f aca="false">P46</f>
        <v>0</v>
      </c>
      <c r="Q41" s="20" t="n">
        <f aca="false">Q46</f>
        <v>0</v>
      </c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8" t="s">
        <v>13</v>
      </c>
      <c r="J42" s="19" t="n">
        <f aca="false">SUM(K42:Q42)</f>
        <v>0</v>
      </c>
      <c r="K42" s="20" t="n">
        <f aca="false">K47</f>
        <v>0</v>
      </c>
      <c r="L42" s="20" t="n">
        <f aca="false">L47</f>
        <v>0</v>
      </c>
      <c r="M42" s="20" t="n">
        <f aca="false">M47</f>
        <v>0</v>
      </c>
      <c r="N42" s="20" t="n">
        <f aca="false">N47</f>
        <v>0</v>
      </c>
      <c r="O42" s="20" t="n">
        <f aca="false">O47</f>
        <v>0</v>
      </c>
      <c r="P42" s="20" t="n">
        <f aca="false">P47</f>
        <v>0</v>
      </c>
      <c r="Q42" s="20" t="n">
        <f aca="false">Q47</f>
        <v>0</v>
      </c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8" t="s">
        <v>14</v>
      </c>
      <c r="J43" s="19" t="n">
        <f aca="false">SUM(K43:Q43)</f>
        <v>0</v>
      </c>
      <c r="K43" s="20" t="n">
        <f aca="false">K48</f>
        <v>0</v>
      </c>
      <c r="L43" s="20" t="n">
        <f aca="false">L48</f>
        <v>0</v>
      </c>
      <c r="M43" s="20" t="n">
        <f aca="false">M48</f>
        <v>0</v>
      </c>
      <c r="N43" s="20" t="n">
        <f aca="false">N48</f>
        <v>0</v>
      </c>
      <c r="O43" s="20" t="n">
        <f aca="false">O48</f>
        <v>0</v>
      </c>
      <c r="P43" s="20" t="n">
        <f aca="false">P48</f>
        <v>0</v>
      </c>
      <c r="Q43" s="20" t="n">
        <f aca="false">Q48</f>
        <v>0</v>
      </c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8" t="s">
        <v>15</v>
      </c>
      <c r="J44" s="19" t="n">
        <f aca="false">SUM(K44:Q44)</f>
        <v>0</v>
      </c>
      <c r="K44" s="20" t="n">
        <f aca="false">K49</f>
        <v>0</v>
      </c>
      <c r="L44" s="20" t="n">
        <f aca="false">L49</f>
        <v>0</v>
      </c>
      <c r="M44" s="20" t="n">
        <f aca="false">M49</f>
        <v>0</v>
      </c>
      <c r="N44" s="20" t="n">
        <f aca="false">N49</f>
        <v>0</v>
      </c>
      <c r="O44" s="20" t="n">
        <f aca="false">O49</f>
        <v>0</v>
      </c>
      <c r="P44" s="20" t="n">
        <f aca="false">P49</f>
        <v>0</v>
      </c>
      <c r="Q44" s="20" t="n">
        <f aca="false">Q49</f>
        <v>0</v>
      </c>
    </row>
    <row r="45" customFormat="false" ht="12.8" hidden="false" customHeight="true" outlineLevel="0" collapsed="false">
      <c r="A45" s="12"/>
      <c r="B45" s="23" t="s">
        <v>16</v>
      </c>
      <c r="C45" s="23"/>
      <c r="D45" s="23"/>
      <c r="E45" s="23"/>
      <c r="F45" s="23"/>
      <c r="G45" s="23"/>
      <c r="H45" s="23"/>
      <c r="I45" s="16" t="s">
        <v>11</v>
      </c>
      <c r="J45" s="19" t="n">
        <f aca="false">SUM(K45:Q45)</f>
        <v>473.6</v>
      </c>
      <c r="K45" s="19" t="n">
        <f aca="false">SUM(K46:K49)</f>
        <v>0</v>
      </c>
      <c r="L45" s="19" t="n">
        <f aca="false">SUM(L46:L49)</f>
        <v>473.6</v>
      </c>
      <c r="M45" s="19" t="n">
        <f aca="false">SUM(M46:M49)</f>
        <v>0</v>
      </c>
      <c r="N45" s="19" t="n">
        <f aca="false">SUM(N46:N49)</f>
        <v>0</v>
      </c>
      <c r="O45" s="19" t="n">
        <f aca="false">SUM(O46:O49)</f>
        <v>0</v>
      </c>
      <c r="P45" s="19" t="n">
        <f aca="false">SUM(P46:P49)</f>
        <v>0</v>
      </c>
      <c r="Q45" s="19" t="n">
        <f aca="false">SUM(Q46:Q49)</f>
        <v>0</v>
      </c>
    </row>
    <row r="46" customFormat="false" ht="12.75" hidden="false" customHeight="false" outlineLevel="0" collapsed="false">
      <c r="A46" s="12"/>
      <c r="B46" s="23"/>
      <c r="C46" s="23"/>
      <c r="D46" s="23"/>
      <c r="E46" s="23"/>
      <c r="F46" s="23"/>
      <c r="G46" s="23"/>
      <c r="H46" s="23"/>
      <c r="I46" s="18" t="s">
        <v>20</v>
      </c>
      <c r="J46" s="19" t="n">
        <f aca="false">SUM(K46:Q46)</f>
        <v>473.6</v>
      </c>
      <c r="K46" s="20" t="n">
        <v>0</v>
      </c>
      <c r="L46" s="20" t="n">
        <v>473.6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</row>
    <row r="47" customFormat="false" ht="12.75" hidden="false" customHeight="false" outlineLevel="0" collapsed="false">
      <c r="A47" s="12"/>
      <c r="B47" s="23"/>
      <c r="C47" s="23"/>
      <c r="D47" s="23"/>
      <c r="E47" s="23"/>
      <c r="F47" s="23"/>
      <c r="G47" s="23"/>
      <c r="H47" s="23"/>
      <c r="I47" s="18" t="s">
        <v>13</v>
      </c>
      <c r="J47" s="19" t="n">
        <f aca="false">SUM(K47:Q47)</f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</row>
    <row r="48" customFormat="false" ht="12.75" hidden="false" customHeight="false" outlineLevel="0" collapsed="false">
      <c r="A48" s="12"/>
      <c r="B48" s="23"/>
      <c r="C48" s="23"/>
      <c r="D48" s="23"/>
      <c r="E48" s="23"/>
      <c r="F48" s="23"/>
      <c r="G48" s="23"/>
      <c r="H48" s="23"/>
      <c r="I48" s="18" t="s">
        <v>14</v>
      </c>
      <c r="J48" s="19" t="n">
        <f aca="false">SUM(K48:Q48)</f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</row>
    <row r="49" customFormat="false" ht="12.75" hidden="false" customHeight="false" outlineLevel="0" collapsed="false">
      <c r="A49" s="12"/>
      <c r="B49" s="23"/>
      <c r="C49" s="23"/>
      <c r="D49" s="23"/>
      <c r="E49" s="23"/>
      <c r="F49" s="23"/>
      <c r="G49" s="23"/>
      <c r="H49" s="23"/>
      <c r="I49" s="18" t="s">
        <v>15</v>
      </c>
      <c r="J49" s="19" t="n">
        <f aca="false">SUM(K49:Q49)</f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</row>
    <row r="50" customFormat="false" ht="12.8" hidden="false" customHeight="true" outlineLevel="0" collapsed="false">
      <c r="A50" s="12" t="s">
        <v>22</v>
      </c>
      <c r="B50" s="12" t="s">
        <v>19</v>
      </c>
      <c r="C50" s="12"/>
      <c r="D50" s="12"/>
      <c r="E50" s="12"/>
      <c r="F50" s="12"/>
      <c r="G50" s="12"/>
      <c r="H50" s="12"/>
      <c r="I50" s="16" t="s">
        <v>11</v>
      </c>
      <c r="J50" s="19" t="n">
        <f aca="false">SUM(K50:Q50)</f>
        <v>1241.4</v>
      </c>
      <c r="K50" s="19" t="n">
        <f aca="false">SUM(K51:K54)</f>
        <v>0</v>
      </c>
      <c r="L50" s="19" t="n">
        <f aca="false">SUM(L51:L54)</f>
        <v>0</v>
      </c>
      <c r="M50" s="19" t="n">
        <f aca="false">SUM(M51:M54)</f>
        <v>1241.4</v>
      </c>
      <c r="N50" s="19" t="n">
        <f aca="false">SUM(N51:N54)</f>
        <v>0</v>
      </c>
      <c r="O50" s="19" t="n">
        <f aca="false">SUM(O51:O54)</f>
        <v>0</v>
      </c>
      <c r="P50" s="19" t="n">
        <f aca="false">SUM(P51:P54)</f>
        <v>0</v>
      </c>
      <c r="Q50" s="19" t="n">
        <f aca="false">SUM(Q51:Q54)</f>
        <v>0</v>
      </c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8" t="s">
        <v>20</v>
      </c>
      <c r="J51" s="19" t="n">
        <f aca="false">SUM(K51:Q51)</f>
        <v>1241.4</v>
      </c>
      <c r="K51" s="20" t="n">
        <f aca="false">K56</f>
        <v>0</v>
      </c>
      <c r="L51" s="20" t="n">
        <f aca="false">L56</f>
        <v>0</v>
      </c>
      <c r="M51" s="20" t="n">
        <f aca="false">M56</f>
        <v>1241.4</v>
      </c>
      <c r="N51" s="20" t="n">
        <f aca="false">N56</f>
        <v>0</v>
      </c>
      <c r="O51" s="20" t="n">
        <f aca="false">O56</f>
        <v>0</v>
      </c>
      <c r="P51" s="20" t="n">
        <f aca="false">P56</f>
        <v>0</v>
      </c>
      <c r="Q51" s="20" t="n">
        <f aca="false">Q56</f>
        <v>0</v>
      </c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8" t="s">
        <v>13</v>
      </c>
      <c r="J52" s="19" t="n">
        <f aca="false">SUM(K52:Q52)</f>
        <v>0</v>
      </c>
      <c r="K52" s="20" t="n">
        <f aca="false">K57</f>
        <v>0</v>
      </c>
      <c r="L52" s="20" t="n">
        <f aca="false">L57</f>
        <v>0</v>
      </c>
      <c r="M52" s="20" t="n">
        <f aca="false">M57</f>
        <v>0</v>
      </c>
      <c r="N52" s="20" t="n">
        <f aca="false">N57</f>
        <v>0</v>
      </c>
      <c r="O52" s="20" t="n">
        <f aca="false">O57</f>
        <v>0</v>
      </c>
      <c r="P52" s="20" t="n">
        <f aca="false">P57</f>
        <v>0</v>
      </c>
      <c r="Q52" s="20" t="n">
        <f aca="false">Q57</f>
        <v>0</v>
      </c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8" t="s">
        <v>14</v>
      </c>
      <c r="J53" s="19" t="n">
        <f aca="false">SUM(K53:Q53)</f>
        <v>0</v>
      </c>
      <c r="K53" s="20" t="n">
        <f aca="false">K58</f>
        <v>0</v>
      </c>
      <c r="L53" s="20" t="n">
        <f aca="false">L58</f>
        <v>0</v>
      </c>
      <c r="M53" s="20" t="n">
        <f aca="false">M58</f>
        <v>0</v>
      </c>
      <c r="N53" s="20" t="n">
        <f aca="false">N58</f>
        <v>0</v>
      </c>
      <c r="O53" s="20" t="n">
        <f aca="false">O58</f>
        <v>0</v>
      </c>
      <c r="P53" s="20" t="n">
        <f aca="false">P58</f>
        <v>0</v>
      </c>
      <c r="Q53" s="20" t="n">
        <f aca="false">Q58</f>
        <v>0</v>
      </c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8" t="s">
        <v>15</v>
      </c>
      <c r="J54" s="19" t="n">
        <f aca="false">SUM(K54:Q54)</f>
        <v>0</v>
      </c>
      <c r="K54" s="20" t="n">
        <f aca="false">K59</f>
        <v>0</v>
      </c>
      <c r="L54" s="20" t="n">
        <f aca="false">L59</f>
        <v>0</v>
      </c>
      <c r="M54" s="20" t="n">
        <f aca="false">M59</f>
        <v>0</v>
      </c>
      <c r="N54" s="20" t="n">
        <f aca="false">N59</f>
        <v>0</v>
      </c>
      <c r="O54" s="20" t="n">
        <f aca="false">O59</f>
        <v>0</v>
      </c>
      <c r="P54" s="20" t="n">
        <f aca="false">P59</f>
        <v>0</v>
      </c>
      <c r="Q54" s="20" t="n">
        <f aca="false">Q59</f>
        <v>0</v>
      </c>
    </row>
    <row r="55" customFormat="false" ht="12.8" hidden="false" customHeight="true" outlineLevel="0" collapsed="false">
      <c r="A55" s="12"/>
      <c r="B55" s="23" t="s">
        <v>16</v>
      </c>
      <c r="C55" s="23"/>
      <c r="D55" s="23"/>
      <c r="E55" s="23"/>
      <c r="F55" s="23"/>
      <c r="G55" s="23"/>
      <c r="H55" s="23"/>
      <c r="I55" s="16" t="s">
        <v>11</v>
      </c>
      <c r="J55" s="19" t="n">
        <f aca="false">SUM(K55:Q55)</f>
        <v>1241.4</v>
      </c>
      <c r="K55" s="19" t="n">
        <f aca="false">SUM(K56:K59)</f>
        <v>0</v>
      </c>
      <c r="L55" s="19" t="n">
        <f aca="false">SUM(L56:L59)</f>
        <v>0</v>
      </c>
      <c r="M55" s="19" t="n">
        <f aca="false">SUM(M56:M59)</f>
        <v>1241.4</v>
      </c>
      <c r="N55" s="19" t="n">
        <f aca="false">SUM(N56:N59)</f>
        <v>0</v>
      </c>
      <c r="O55" s="19" t="n">
        <f aca="false">SUM(O56:O59)</f>
        <v>0</v>
      </c>
      <c r="P55" s="19" t="n">
        <f aca="false">SUM(P56:P59)</f>
        <v>0</v>
      </c>
      <c r="Q55" s="19" t="n">
        <f aca="false">SUM(Q56:Q59)</f>
        <v>0</v>
      </c>
    </row>
    <row r="56" customFormat="false" ht="12.75" hidden="false" customHeight="false" outlineLevel="0" collapsed="false">
      <c r="A56" s="12"/>
      <c r="B56" s="23"/>
      <c r="C56" s="23"/>
      <c r="D56" s="23"/>
      <c r="E56" s="23"/>
      <c r="F56" s="23"/>
      <c r="G56" s="23"/>
      <c r="H56" s="23"/>
      <c r="I56" s="18" t="s">
        <v>20</v>
      </c>
      <c r="J56" s="19" t="n">
        <f aca="false">SUM(K56:Q56)</f>
        <v>1241.4</v>
      </c>
      <c r="K56" s="20" t="n">
        <v>0</v>
      </c>
      <c r="L56" s="20" t="n">
        <v>0</v>
      </c>
      <c r="M56" s="20" t="n">
        <v>1241.4</v>
      </c>
      <c r="N56" s="20" t="n">
        <v>0</v>
      </c>
      <c r="O56" s="20" t="n">
        <v>0</v>
      </c>
      <c r="P56" s="20" t="n">
        <v>0</v>
      </c>
      <c r="Q56" s="20" t="n">
        <v>0</v>
      </c>
    </row>
    <row r="57" customFormat="false" ht="12.75" hidden="false" customHeight="false" outlineLevel="0" collapsed="false">
      <c r="A57" s="12"/>
      <c r="B57" s="23"/>
      <c r="C57" s="23"/>
      <c r="D57" s="23"/>
      <c r="E57" s="23"/>
      <c r="F57" s="23"/>
      <c r="G57" s="23"/>
      <c r="H57" s="23"/>
      <c r="I57" s="18" t="s">
        <v>13</v>
      </c>
      <c r="J57" s="19" t="n">
        <f aca="false">SUM(K57:Q57)</f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</row>
    <row r="58" customFormat="false" ht="12.75" hidden="false" customHeight="false" outlineLevel="0" collapsed="false">
      <c r="A58" s="12"/>
      <c r="B58" s="23"/>
      <c r="C58" s="23"/>
      <c r="D58" s="23"/>
      <c r="E58" s="23"/>
      <c r="F58" s="23"/>
      <c r="G58" s="23"/>
      <c r="H58" s="23"/>
      <c r="I58" s="18" t="s">
        <v>14</v>
      </c>
      <c r="J58" s="19" t="n">
        <f aca="false">SUM(K58:Q58)</f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</row>
    <row r="59" customFormat="false" ht="12.75" hidden="false" customHeight="false" outlineLevel="0" collapsed="false">
      <c r="A59" s="12"/>
      <c r="B59" s="23"/>
      <c r="C59" s="23"/>
      <c r="D59" s="23"/>
      <c r="E59" s="23"/>
      <c r="F59" s="23"/>
      <c r="G59" s="23"/>
      <c r="H59" s="23"/>
      <c r="I59" s="18" t="s">
        <v>15</v>
      </c>
      <c r="J59" s="19" t="n">
        <f aca="false">SUM(K59:Q59)</f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</row>
    <row r="60" customFormat="false" ht="12.8" hidden="false" customHeight="true" outlineLevel="0" collapsed="false">
      <c r="A60" s="12" t="s">
        <v>23</v>
      </c>
      <c r="B60" s="12" t="s">
        <v>19</v>
      </c>
      <c r="C60" s="12"/>
      <c r="D60" s="12"/>
      <c r="E60" s="12"/>
      <c r="F60" s="12"/>
      <c r="G60" s="12"/>
      <c r="H60" s="12"/>
      <c r="I60" s="16" t="s">
        <v>11</v>
      </c>
      <c r="J60" s="19" t="n">
        <f aca="false">SUM(K60:Q60)</f>
        <v>1170.1</v>
      </c>
      <c r="K60" s="19" t="n">
        <f aca="false">SUM(K61:K64)</f>
        <v>0</v>
      </c>
      <c r="L60" s="19" t="n">
        <f aca="false">SUM(L61:L64)</f>
        <v>0</v>
      </c>
      <c r="M60" s="19" t="n">
        <f aca="false">SUM(M61:M64)</f>
        <v>0</v>
      </c>
      <c r="N60" s="19" t="n">
        <f aca="false">SUM(N61:N64)</f>
        <v>1170.1</v>
      </c>
      <c r="O60" s="19" t="n">
        <f aca="false">SUM(O61:O64)</f>
        <v>0</v>
      </c>
      <c r="P60" s="19" t="n">
        <f aca="false">SUM(P61:P64)</f>
        <v>0</v>
      </c>
      <c r="Q60" s="19" t="n">
        <f aca="false">SUM(Q61:Q64)</f>
        <v>0</v>
      </c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8" t="s">
        <v>20</v>
      </c>
      <c r="J61" s="19" t="n">
        <f aca="false">SUM(K61:Q61)</f>
        <v>1170.1</v>
      </c>
      <c r="K61" s="20" t="n">
        <f aca="false">K66</f>
        <v>0</v>
      </c>
      <c r="L61" s="20" t="n">
        <f aca="false">L66</f>
        <v>0</v>
      </c>
      <c r="M61" s="20" t="n">
        <f aca="false">M66</f>
        <v>0</v>
      </c>
      <c r="N61" s="20" t="n">
        <f aca="false">N66</f>
        <v>1170.1</v>
      </c>
      <c r="O61" s="20" t="n">
        <f aca="false">O66</f>
        <v>0</v>
      </c>
      <c r="P61" s="20" t="n">
        <f aca="false">P66</f>
        <v>0</v>
      </c>
      <c r="Q61" s="20" t="n">
        <f aca="false">Q66</f>
        <v>0</v>
      </c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8" t="s">
        <v>13</v>
      </c>
      <c r="J62" s="19" t="n">
        <f aca="false">SUM(K62:Q62)</f>
        <v>0</v>
      </c>
      <c r="K62" s="20" t="n">
        <f aca="false">K67</f>
        <v>0</v>
      </c>
      <c r="L62" s="20" t="n">
        <f aca="false">L67</f>
        <v>0</v>
      </c>
      <c r="M62" s="20" t="n">
        <f aca="false">M67</f>
        <v>0</v>
      </c>
      <c r="N62" s="20" t="n">
        <f aca="false">N67</f>
        <v>0</v>
      </c>
      <c r="O62" s="20" t="n">
        <f aca="false">O67</f>
        <v>0</v>
      </c>
      <c r="P62" s="20" t="n">
        <f aca="false">P67</f>
        <v>0</v>
      </c>
      <c r="Q62" s="20" t="n">
        <f aca="false">Q67</f>
        <v>0</v>
      </c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8" t="s">
        <v>14</v>
      </c>
      <c r="J63" s="19" t="n">
        <f aca="false">SUM(K63:Q63)</f>
        <v>0</v>
      </c>
      <c r="K63" s="20" t="n">
        <f aca="false">K68</f>
        <v>0</v>
      </c>
      <c r="L63" s="20" t="n">
        <f aca="false">L68</f>
        <v>0</v>
      </c>
      <c r="M63" s="20" t="n">
        <f aca="false">M68</f>
        <v>0</v>
      </c>
      <c r="N63" s="20" t="n">
        <f aca="false">N68</f>
        <v>0</v>
      </c>
      <c r="O63" s="20" t="n">
        <f aca="false">O68</f>
        <v>0</v>
      </c>
      <c r="P63" s="20" t="n">
        <f aca="false">P68</f>
        <v>0</v>
      </c>
      <c r="Q63" s="20" t="n">
        <f aca="false">Q68</f>
        <v>0</v>
      </c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8" t="s">
        <v>15</v>
      </c>
      <c r="J64" s="19" t="n">
        <f aca="false">SUM(K64:Q64)</f>
        <v>0</v>
      </c>
      <c r="K64" s="20" t="n">
        <f aca="false">K69</f>
        <v>0</v>
      </c>
      <c r="L64" s="20" t="n">
        <f aca="false">L69</f>
        <v>0</v>
      </c>
      <c r="M64" s="20" t="n">
        <f aca="false">M69</f>
        <v>0</v>
      </c>
      <c r="N64" s="20" t="n">
        <f aca="false">N69</f>
        <v>0</v>
      </c>
      <c r="O64" s="20" t="n">
        <f aca="false">O69</f>
        <v>0</v>
      </c>
      <c r="P64" s="20" t="n">
        <f aca="false">P69</f>
        <v>0</v>
      </c>
      <c r="Q64" s="20" t="n">
        <f aca="false">Q69</f>
        <v>0</v>
      </c>
    </row>
    <row r="65" customFormat="false" ht="12.8" hidden="false" customHeight="true" outlineLevel="0" collapsed="false">
      <c r="A65" s="12"/>
      <c r="B65" s="23" t="s">
        <v>16</v>
      </c>
      <c r="C65" s="23"/>
      <c r="D65" s="23"/>
      <c r="E65" s="23"/>
      <c r="F65" s="23"/>
      <c r="G65" s="23"/>
      <c r="H65" s="23"/>
      <c r="I65" s="16" t="s">
        <v>11</v>
      </c>
      <c r="J65" s="19" t="n">
        <f aca="false">SUM(K65:Q65)</f>
        <v>1170.1</v>
      </c>
      <c r="K65" s="19" t="n">
        <f aca="false">SUM(K66:K69)</f>
        <v>0</v>
      </c>
      <c r="L65" s="19" t="n">
        <f aca="false">SUM(L66:L69)</f>
        <v>0</v>
      </c>
      <c r="M65" s="19" t="n">
        <f aca="false">SUM(M66:M69)</f>
        <v>0</v>
      </c>
      <c r="N65" s="19" t="n">
        <f aca="false">SUM(N66:N69)</f>
        <v>1170.1</v>
      </c>
      <c r="O65" s="19" t="n">
        <f aca="false">SUM(O66:O69)</f>
        <v>0</v>
      </c>
      <c r="P65" s="19" t="n">
        <f aca="false">SUM(P66:P69)</f>
        <v>0</v>
      </c>
      <c r="Q65" s="19" t="n">
        <f aca="false">SUM(Q66:Q69)</f>
        <v>0</v>
      </c>
    </row>
    <row r="66" customFormat="false" ht="12.75" hidden="false" customHeight="false" outlineLevel="0" collapsed="false">
      <c r="A66" s="12"/>
      <c r="B66" s="23"/>
      <c r="C66" s="23"/>
      <c r="D66" s="23"/>
      <c r="E66" s="23"/>
      <c r="F66" s="23"/>
      <c r="G66" s="23"/>
      <c r="H66" s="23"/>
      <c r="I66" s="18" t="s">
        <v>20</v>
      </c>
      <c r="J66" s="19" t="n">
        <f aca="false">SUM(K66:Q66)</f>
        <v>1170.1</v>
      </c>
      <c r="K66" s="20" t="n">
        <v>0</v>
      </c>
      <c r="L66" s="20" t="n">
        <v>0</v>
      </c>
      <c r="M66" s="20" t="n">
        <v>0</v>
      </c>
      <c r="N66" s="20" t="n">
        <v>1170.1</v>
      </c>
      <c r="O66" s="20" t="n">
        <v>0</v>
      </c>
      <c r="P66" s="20" t="n">
        <v>0</v>
      </c>
      <c r="Q66" s="20" t="n">
        <v>0</v>
      </c>
    </row>
    <row r="67" customFormat="false" ht="12.75" hidden="false" customHeight="false" outlineLevel="0" collapsed="false">
      <c r="A67" s="12"/>
      <c r="B67" s="23"/>
      <c r="C67" s="23"/>
      <c r="D67" s="23"/>
      <c r="E67" s="23"/>
      <c r="F67" s="23"/>
      <c r="G67" s="23"/>
      <c r="H67" s="23"/>
      <c r="I67" s="18" t="s">
        <v>13</v>
      </c>
      <c r="J67" s="19" t="n">
        <f aca="false">SUM(K67:Q67)</f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</row>
    <row r="68" customFormat="false" ht="12.75" hidden="false" customHeight="false" outlineLevel="0" collapsed="false">
      <c r="A68" s="12"/>
      <c r="B68" s="23"/>
      <c r="C68" s="23"/>
      <c r="D68" s="23"/>
      <c r="E68" s="23"/>
      <c r="F68" s="23"/>
      <c r="G68" s="23"/>
      <c r="H68" s="23"/>
      <c r="I68" s="18" t="s">
        <v>14</v>
      </c>
      <c r="J68" s="19" t="n">
        <f aca="false">SUM(K68:Q68)</f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</row>
    <row r="69" customFormat="false" ht="12.75" hidden="false" customHeight="false" outlineLevel="0" collapsed="false">
      <c r="A69" s="12"/>
      <c r="B69" s="23"/>
      <c r="C69" s="23"/>
      <c r="D69" s="23"/>
      <c r="E69" s="23"/>
      <c r="F69" s="23"/>
      <c r="G69" s="23"/>
      <c r="H69" s="23"/>
      <c r="I69" s="18" t="s">
        <v>15</v>
      </c>
      <c r="J69" s="19" t="n">
        <f aca="false">SUM(K69:Q69)</f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</row>
    <row r="70" customFormat="false" ht="12.8" hidden="false" customHeight="true" outlineLevel="0" collapsed="false">
      <c r="A70" s="12" t="s">
        <v>24</v>
      </c>
      <c r="B70" s="12" t="s">
        <v>19</v>
      </c>
      <c r="C70" s="12"/>
      <c r="D70" s="12"/>
      <c r="E70" s="12"/>
      <c r="F70" s="12"/>
      <c r="G70" s="12"/>
      <c r="H70" s="12"/>
      <c r="I70" s="16" t="s">
        <v>11</v>
      </c>
      <c r="J70" s="19" t="n">
        <f aca="false">SUM(K70:Q70)</f>
        <v>2769.5</v>
      </c>
      <c r="K70" s="19" t="n">
        <f aca="false">SUM(K71:K74)</f>
        <v>0</v>
      </c>
      <c r="L70" s="19" t="n">
        <f aca="false">SUM(L71:L74)</f>
        <v>0</v>
      </c>
      <c r="M70" s="19" t="n">
        <f aca="false">SUM(M71:M74)</f>
        <v>0</v>
      </c>
      <c r="N70" s="19" t="n">
        <f aca="false">SUM(N71:N74)</f>
        <v>0</v>
      </c>
      <c r="O70" s="19" t="n">
        <f aca="false">SUM(O71:O74)</f>
        <v>2769.5</v>
      </c>
      <c r="P70" s="19" t="n">
        <f aca="false">SUM(P71:P74)</f>
        <v>0</v>
      </c>
      <c r="Q70" s="19" t="n">
        <f aca="false">SUM(Q71:Q74)</f>
        <v>0</v>
      </c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8" t="s">
        <v>20</v>
      </c>
      <c r="J71" s="19" t="n">
        <f aca="false">SUM(K71:Q71)</f>
        <v>156</v>
      </c>
      <c r="K71" s="20" t="n">
        <f aca="false">K76</f>
        <v>0</v>
      </c>
      <c r="L71" s="20" t="n">
        <f aca="false">L76</f>
        <v>0</v>
      </c>
      <c r="M71" s="20" t="n">
        <f aca="false">M76</f>
        <v>0</v>
      </c>
      <c r="N71" s="20" t="n">
        <f aca="false">N76</f>
        <v>0</v>
      </c>
      <c r="O71" s="20" t="n">
        <f aca="false">O76</f>
        <v>156</v>
      </c>
      <c r="P71" s="20" t="n">
        <f aca="false">P76</f>
        <v>0</v>
      </c>
      <c r="Q71" s="20" t="n">
        <f aca="false">Q76</f>
        <v>0</v>
      </c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8" t="s">
        <v>13</v>
      </c>
      <c r="J72" s="19" t="n">
        <f aca="false">SUM(K72:Q72)</f>
        <v>52.3</v>
      </c>
      <c r="K72" s="20" t="n">
        <f aca="false">K77</f>
        <v>0</v>
      </c>
      <c r="L72" s="20" t="n">
        <f aca="false">L77</f>
        <v>0</v>
      </c>
      <c r="M72" s="20" t="n">
        <f aca="false">M77</f>
        <v>0</v>
      </c>
      <c r="N72" s="20" t="n">
        <f aca="false">N77</f>
        <v>0</v>
      </c>
      <c r="O72" s="20" t="n">
        <f aca="false">O77</f>
        <v>52.3</v>
      </c>
      <c r="P72" s="20" t="n">
        <f aca="false">P77</f>
        <v>0</v>
      </c>
      <c r="Q72" s="20" t="n">
        <f aca="false">Q77</f>
        <v>0</v>
      </c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8" t="s">
        <v>14</v>
      </c>
      <c r="J73" s="19" t="n">
        <f aca="false">SUM(K73:Q73)</f>
        <v>2561.2</v>
      </c>
      <c r="K73" s="20" t="n">
        <f aca="false">K78</f>
        <v>0</v>
      </c>
      <c r="L73" s="20" t="n">
        <f aca="false">L78</f>
        <v>0</v>
      </c>
      <c r="M73" s="20" t="n">
        <f aca="false">M78</f>
        <v>0</v>
      </c>
      <c r="N73" s="20" t="n">
        <f aca="false">N78</f>
        <v>0</v>
      </c>
      <c r="O73" s="20" t="n">
        <f aca="false">O78</f>
        <v>2561.2</v>
      </c>
      <c r="P73" s="20" t="n">
        <f aca="false">P78</f>
        <v>0</v>
      </c>
      <c r="Q73" s="20" t="n">
        <f aca="false">Q78</f>
        <v>0</v>
      </c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8" t="s">
        <v>15</v>
      </c>
      <c r="J74" s="19" t="n">
        <f aca="false">SUM(K74:Q74)</f>
        <v>0</v>
      </c>
      <c r="K74" s="20" t="n">
        <f aca="false">K79</f>
        <v>0</v>
      </c>
      <c r="L74" s="20" t="n">
        <f aca="false">L79</f>
        <v>0</v>
      </c>
      <c r="M74" s="20" t="n">
        <f aca="false">M79</f>
        <v>0</v>
      </c>
      <c r="N74" s="20" t="n">
        <f aca="false">N79</f>
        <v>0</v>
      </c>
      <c r="O74" s="20" t="n">
        <f aca="false">O79</f>
        <v>0</v>
      </c>
      <c r="P74" s="20" t="n">
        <f aca="false">P79</f>
        <v>0</v>
      </c>
      <c r="Q74" s="20" t="n">
        <f aca="false">Q79</f>
        <v>0</v>
      </c>
    </row>
    <row r="75" customFormat="false" ht="12.8" hidden="false" customHeight="true" outlineLevel="0" collapsed="false">
      <c r="A75" s="12"/>
      <c r="B75" s="23" t="s">
        <v>16</v>
      </c>
      <c r="C75" s="23"/>
      <c r="D75" s="23"/>
      <c r="E75" s="23"/>
      <c r="F75" s="23"/>
      <c r="G75" s="23"/>
      <c r="H75" s="23"/>
      <c r="I75" s="16" t="s">
        <v>11</v>
      </c>
      <c r="J75" s="19" t="n">
        <f aca="false">SUM(K75:Q75)</f>
        <v>2769.5</v>
      </c>
      <c r="K75" s="19" t="n">
        <f aca="false">SUM(K76:K79)</f>
        <v>0</v>
      </c>
      <c r="L75" s="19" t="n">
        <f aca="false">SUM(L76:L79)</f>
        <v>0</v>
      </c>
      <c r="M75" s="19" t="n">
        <f aca="false">SUM(M76:M79)</f>
        <v>0</v>
      </c>
      <c r="N75" s="19" t="n">
        <f aca="false">SUM(N76:N79)</f>
        <v>0</v>
      </c>
      <c r="O75" s="19" t="n">
        <f aca="false">SUM(O76:O79)</f>
        <v>2769.5</v>
      </c>
      <c r="P75" s="19" t="n">
        <f aca="false">SUM(P76:P79)</f>
        <v>0</v>
      </c>
      <c r="Q75" s="19" t="n">
        <f aca="false">SUM(Q76:Q79)</f>
        <v>0</v>
      </c>
    </row>
    <row r="76" customFormat="false" ht="12.75" hidden="false" customHeight="false" outlineLevel="0" collapsed="false">
      <c r="A76" s="12"/>
      <c r="B76" s="23"/>
      <c r="C76" s="23"/>
      <c r="D76" s="23"/>
      <c r="E76" s="23"/>
      <c r="F76" s="23"/>
      <c r="G76" s="23"/>
      <c r="H76" s="23"/>
      <c r="I76" s="18" t="s">
        <v>12</v>
      </c>
      <c r="J76" s="19" t="n">
        <f aca="false">SUM(K76:Q76)</f>
        <v>156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156</v>
      </c>
      <c r="P76" s="20" t="n">
        <v>0</v>
      </c>
      <c r="Q76" s="20" t="n">
        <v>0</v>
      </c>
    </row>
    <row r="77" customFormat="false" ht="12.75" hidden="false" customHeight="false" outlineLevel="0" collapsed="false">
      <c r="A77" s="12"/>
      <c r="B77" s="23"/>
      <c r="C77" s="23"/>
      <c r="D77" s="23"/>
      <c r="E77" s="23"/>
      <c r="F77" s="23"/>
      <c r="G77" s="23"/>
      <c r="H77" s="23"/>
      <c r="I77" s="18" t="s">
        <v>13</v>
      </c>
      <c r="J77" s="19" t="n">
        <f aca="false">SUM(K77:Q77)</f>
        <v>52.3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52.3</v>
      </c>
      <c r="P77" s="20" t="n">
        <v>0</v>
      </c>
      <c r="Q77" s="20" t="n">
        <v>0</v>
      </c>
    </row>
    <row r="78" customFormat="false" ht="12.75" hidden="false" customHeight="false" outlineLevel="0" collapsed="false">
      <c r="A78" s="12"/>
      <c r="B78" s="23"/>
      <c r="C78" s="23"/>
      <c r="D78" s="23"/>
      <c r="E78" s="23"/>
      <c r="F78" s="23"/>
      <c r="G78" s="23"/>
      <c r="H78" s="23"/>
      <c r="I78" s="18" t="s">
        <v>14</v>
      </c>
      <c r="J78" s="19" t="n">
        <f aca="false">SUM(K78:Q78)</f>
        <v>2561.2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2561.2</v>
      </c>
      <c r="P78" s="20" t="n">
        <v>0</v>
      </c>
      <c r="Q78" s="20" t="n">
        <v>0</v>
      </c>
    </row>
    <row r="79" customFormat="false" ht="12.75" hidden="false" customHeight="false" outlineLevel="0" collapsed="false">
      <c r="A79" s="12"/>
      <c r="B79" s="23"/>
      <c r="C79" s="23"/>
      <c r="D79" s="23"/>
      <c r="E79" s="23"/>
      <c r="F79" s="23"/>
      <c r="G79" s="23"/>
      <c r="H79" s="23"/>
      <c r="I79" s="18" t="s">
        <v>15</v>
      </c>
      <c r="J79" s="19" t="n">
        <f aca="false">SUM(K79:Q79)</f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</row>
    <row r="80" customFormat="false" ht="12.8" hidden="false" customHeight="true" outlineLevel="0" collapsed="false">
      <c r="A80" s="12" t="s">
        <v>25</v>
      </c>
      <c r="B80" s="24" t="s">
        <v>26</v>
      </c>
      <c r="C80" s="24"/>
      <c r="D80" s="24"/>
      <c r="E80" s="24"/>
      <c r="F80" s="24"/>
      <c r="G80" s="24"/>
      <c r="H80" s="24"/>
      <c r="I80" s="16" t="s">
        <v>11</v>
      </c>
      <c r="J80" s="19" t="n">
        <f aca="false">SUM(K80:Q80)</f>
        <v>82.8</v>
      </c>
      <c r="K80" s="19" t="n">
        <f aca="false">SUM(K81:K84)</f>
        <v>0</v>
      </c>
      <c r="L80" s="19" t="n">
        <f aca="false">SUM(L81:L84)</f>
        <v>0</v>
      </c>
      <c r="M80" s="19" t="n">
        <f aca="false">SUM(M81:M84)</f>
        <v>0</v>
      </c>
      <c r="N80" s="19" t="n">
        <f aca="false">SUM(N81:N84)</f>
        <v>0</v>
      </c>
      <c r="O80" s="19" t="n">
        <f aca="false">SUM(O81:O84)</f>
        <v>82.8</v>
      </c>
      <c r="P80" s="19" t="n">
        <f aca="false">SUM(P81:P84)</f>
        <v>0</v>
      </c>
      <c r="Q80" s="19" t="n">
        <f aca="false">SUM(Q81:Q84)</f>
        <v>0</v>
      </c>
    </row>
    <row r="81" customFormat="false" ht="12.75" hidden="false" customHeight="false" outlineLevel="0" collapsed="false">
      <c r="A81" s="12"/>
      <c r="B81" s="24"/>
      <c r="C81" s="24"/>
      <c r="D81" s="24"/>
      <c r="E81" s="24"/>
      <c r="F81" s="24"/>
      <c r="G81" s="24"/>
      <c r="H81" s="24"/>
      <c r="I81" s="18" t="s">
        <v>20</v>
      </c>
      <c r="J81" s="19" t="n">
        <f aca="false">SUM(K81:Q81)</f>
        <v>82.8</v>
      </c>
      <c r="K81" s="20" t="n">
        <f aca="false">K86</f>
        <v>0</v>
      </c>
      <c r="L81" s="20" t="n">
        <f aca="false">L86</f>
        <v>0</v>
      </c>
      <c r="M81" s="20" t="n">
        <f aca="false">M86</f>
        <v>0</v>
      </c>
      <c r="N81" s="20" t="n">
        <f aca="false">N86</f>
        <v>0</v>
      </c>
      <c r="O81" s="20" t="n">
        <f aca="false">O86</f>
        <v>82.8</v>
      </c>
      <c r="P81" s="20" t="n">
        <f aca="false">P86</f>
        <v>0</v>
      </c>
      <c r="Q81" s="20" t="n">
        <f aca="false">Q86</f>
        <v>0</v>
      </c>
    </row>
    <row r="82" customFormat="false" ht="12.75" hidden="false" customHeight="false" outlineLevel="0" collapsed="false">
      <c r="A82" s="12"/>
      <c r="B82" s="24"/>
      <c r="C82" s="24"/>
      <c r="D82" s="24"/>
      <c r="E82" s="24"/>
      <c r="F82" s="24"/>
      <c r="G82" s="24"/>
      <c r="H82" s="24"/>
      <c r="I82" s="18" t="s">
        <v>13</v>
      </c>
      <c r="J82" s="19" t="n">
        <f aca="false">SUM(K82:Q82)</f>
        <v>0</v>
      </c>
      <c r="K82" s="20" t="n">
        <f aca="false">K87</f>
        <v>0</v>
      </c>
      <c r="L82" s="20" t="n">
        <f aca="false">L87</f>
        <v>0</v>
      </c>
      <c r="M82" s="20" t="n">
        <f aca="false">M87</f>
        <v>0</v>
      </c>
      <c r="N82" s="20" t="n">
        <f aca="false">N87</f>
        <v>0</v>
      </c>
      <c r="O82" s="20" t="n">
        <f aca="false">O87</f>
        <v>0</v>
      </c>
      <c r="P82" s="20" t="n">
        <f aca="false">P87</f>
        <v>0</v>
      </c>
      <c r="Q82" s="20" t="n">
        <f aca="false">Q87</f>
        <v>0</v>
      </c>
    </row>
    <row r="83" customFormat="false" ht="12.75" hidden="false" customHeight="false" outlineLevel="0" collapsed="false">
      <c r="A83" s="12"/>
      <c r="B83" s="24"/>
      <c r="C83" s="24"/>
      <c r="D83" s="24"/>
      <c r="E83" s="24"/>
      <c r="F83" s="24"/>
      <c r="G83" s="24"/>
      <c r="H83" s="24"/>
      <c r="I83" s="18" t="s">
        <v>14</v>
      </c>
      <c r="J83" s="19" t="n">
        <f aca="false">SUM(K83:Q83)</f>
        <v>0</v>
      </c>
      <c r="K83" s="20" t="n">
        <f aca="false">K88</f>
        <v>0</v>
      </c>
      <c r="L83" s="20" t="n">
        <f aca="false">L88</f>
        <v>0</v>
      </c>
      <c r="M83" s="20" t="n">
        <f aca="false">M88</f>
        <v>0</v>
      </c>
      <c r="N83" s="20" t="n">
        <f aca="false">N88</f>
        <v>0</v>
      </c>
      <c r="O83" s="20" t="n">
        <f aca="false">O88</f>
        <v>0</v>
      </c>
      <c r="P83" s="20" t="n">
        <f aca="false">P88</f>
        <v>0</v>
      </c>
      <c r="Q83" s="20" t="n">
        <f aca="false">Q88</f>
        <v>0</v>
      </c>
    </row>
    <row r="84" customFormat="false" ht="12.75" hidden="false" customHeight="false" outlineLevel="0" collapsed="false">
      <c r="A84" s="12"/>
      <c r="B84" s="24"/>
      <c r="C84" s="24"/>
      <c r="D84" s="24"/>
      <c r="E84" s="24"/>
      <c r="F84" s="24"/>
      <c r="G84" s="24"/>
      <c r="H84" s="24"/>
      <c r="I84" s="18" t="s">
        <v>15</v>
      </c>
      <c r="J84" s="19" t="n">
        <f aca="false">SUM(K84:Q84)</f>
        <v>0</v>
      </c>
      <c r="K84" s="20" t="n">
        <f aca="false">K89</f>
        <v>0</v>
      </c>
      <c r="L84" s="20" t="n">
        <f aca="false">L89</f>
        <v>0</v>
      </c>
      <c r="M84" s="20" t="n">
        <f aca="false">M89</f>
        <v>0</v>
      </c>
      <c r="N84" s="20" t="n">
        <f aca="false">N89</f>
        <v>0</v>
      </c>
      <c r="O84" s="20" t="n">
        <f aca="false">O89</f>
        <v>0</v>
      </c>
      <c r="P84" s="20" t="n">
        <f aca="false">P89</f>
        <v>0</v>
      </c>
      <c r="Q84" s="20" t="n">
        <f aca="false">Q89</f>
        <v>0</v>
      </c>
    </row>
    <row r="85" customFormat="false" ht="12.8" hidden="false" customHeight="true" outlineLevel="0" collapsed="false">
      <c r="A85" s="12"/>
      <c r="B85" s="23" t="s">
        <v>16</v>
      </c>
      <c r="C85" s="23"/>
      <c r="D85" s="23"/>
      <c r="E85" s="23"/>
      <c r="F85" s="23"/>
      <c r="G85" s="23"/>
      <c r="H85" s="23"/>
      <c r="I85" s="16" t="s">
        <v>11</v>
      </c>
      <c r="J85" s="19" t="n">
        <f aca="false">SUM(K85:Q85)</f>
        <v>82.8</v>
      </c>
      <c r="K85" s="19" t="n">
        <f aca="false">SUM(K86:K89)</f>
        <v>0</v>
      </c>
      <c r="L85" s="19" t="n">
        <f aca="false">SUM(L86:L89)</f>
        <v>0</v>
      </c>
      <c r="M85" s="19" t="n">
        <f aca="false">SUM(M86:M89)</f>
        <v>0</v>
      </c>
      <c r="N85" s="19" t="n">
        <f aca="false">SUM(N86:N89)</f>
        <v>0</v>
      </c>
      <c r="O85" s="19" t="n">
        <f aca="false">SUM(O86:O89)</f>
        <v>82.8</v>
      </c>
      <c r="P85" s="19" t="n">
        <f aca="false">SUM(P86:P89)</f>
        <v>0</v>
      </c>
      <c r="Q85" s="19" t="n">
        <f aca="false">SUM(Q86:Q89)</f>
        <v>0</v>
      </c>
    </row>
    <row r="86" customFormat="false" ht="12.75" hidden="false" customHeight="false" outlineLevel="0" collapsed="false">
      <c r="A86" s="12"/>
      <c r="B86" s="23"/>
      <c r="C86" s="23"/>
      <c r="D86" s="23"/>
      <c r="E86" s="23"/>
      <c r="F86" s="23"/>
      <c r="G86" s="23"/>
      <c r="H86" s="23"/>
      <c r="I86" s="18" t="s">
        <v>20</v>
      </c>
      <c r="J86" s="19" t="n">
        <f aca="false">SUM(K86:Q86)</f>
        <v>82.8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82.8</v>
      </c>
      <c r="P86" s="20" t="n">
        <v>0</v>
      </c>
      <c r="Q86" s="20" t="n">
        <v>0</v>
      </c>
    </row>
    <row r="87" customFormat="false" ht="12.75" hidden="false" customHeight="false" outlineLevel="0" collapsed="false">
      <c r="A87" s="12"/>
      <c r="B87" s="23"/>
      <c r="C87" s="23"/>
      <c r="D87" s="23"/>
      <c r="E87" s="23"/>
      <c r="F87" s="23"/>
      <c r="G87" s="23"/>
      <c r="H87" s="23"/>
      <c r="I87" s="18" t="s">
        <v>13</v>
      </c>
      <c r="J87" s="19" t="n">
        <f aca="false">SUM(K87:Q87)</f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</row>
    <row r="88" customFormat="false" ht="12.75" hidden="false" customHeight="false" outlineLevel="0" collapsed="false">
      <c r="A88" s="12"/>
      <c r="B88" s="23"/>
      <c r="C88" s="23"/>
      <c r="D88" s="23"/>
      <c r="E88" s="23"/>
      <c r="F88" s="23"/>
      <c r="G88" s="23"/>
      <c r="H88" s="23"/>
      <c r="I88" s="18" t="s">
        <v>14</v>
      </c>
      <c r="J88" s="19" t="n">
        <f aca="false">SUM(K88:Q88)</f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</row>
    <row r="89" customFormat="false" ht="12.75" hidden="false" customHeight="false" outlineLevel="0" collapsed="false">
      <c r="A89" s="12"/>
      <c r="B89" s="23"/>
      <c r="C89" s="23"/>
      <c r="D89" s="23"/>
      <c r="E89" s="23"/>
      <c r="F89" s="23"/>
      <c r="G89" s="23"/>
      <c r="H89" s="23"/>
      <c r="I89" s="18" t="s">
        <v>15</v>
      </c>
      <c r="J89" s="19" t="n">
        <f aca="false">SUM(K89:Q89)</f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</row>
    <row r="90" customFormat="false" ht="12.8" hidden="false" customHeight="true" outlineLevel="0" collapsed="false">
      <c r="A90" s="12" t="s">
        <v>27</v>
      </c>
      <c r="B90" s="24"/>
      <c r="C90" s="24"/>
      <c r="D90" s="24"/>
      <c r="E90" s="24"/>
      <c r="F90" s="24"/>
      <c r="G90" s="24"/>
      <c r="H90" s="24"/>
      <c r="I90" s="16" t="s">
        <v>11</v>
      </c>
      <c r="J90" s="19" t="n">
        <f aca="false">SUM(K90:Q90)</f>
        <v>0</v>
      </c>
      <c r="K90" s="19" t="n">
        <f aca="false">SUM(K91:K94)</f>
        <v>0</v>
      </c>
      <c r="L90" s="19" t="n">
        <f aca="false">SUM(L91:L94)</f>
        <v>0</v>
      </c>
      <c r="M90" s="19" t="n">
        <f aca="false">SUM(M91:M94)</f>
        <v>0</v>
      </c>
      <c r="N90" s="19" t="n">
        <f aca="false">SUM(N91:N94)</f>
        <v>0</v>
      </c>
      <c r="O90" s="19" t="n">
        <f aca="false">SUM(O91:O94)</f>
        <v>0</v>
      </c>
      <c r="P90" s="19" t="n">
        <f aca="false">SUM(P91:P94)</f>
        <v>0</v>
      </c>
      <c r="Q90" s="19" t="n">
        <f aca="false">SUM(Q91:Q94)</f>
        <v>0</v>
      </c>
    </row>
    <row r="91" customFormat="false" ht="12.75" hidden="false" customHeight="false" outlineLevel="0" collapsed="false">
      <c r="A91" s="12"/>
      <c r="B91" s="24"/>
      <c r="C91" s="24"/>
      <c r="D91" s="24"/>
      <c r="E91" s="24"/>
      <c r="F91" s="24"/>
      <c r="G91" s="24"/>
      <c r="H91" s="24"/>
      <c r="I91" s="18" t="s">
        <v>20</v>
      </c>
      <c r="J91" s="19" t="n">
        <f aca="false">SUM(K91:Q91)</f>
        <v>0</v>
      </c>
      <c r="K91" s="20" t="n">
        <f aca="false">K96</f>
        <v>0</v>
      </c>
      <c r="L91" s="20" t="n">
        <f aca="false">L96</f>
        <v>0</v>
      </c>
      <c r="M91" s="20" t="n">
        <f aca="false">M96</f>
        <v>0</v>
      </c>
      <c r="N91" s="20" t="n">
        <f aca="false">N96</f>
        <v>0</v>
      </c>
      <c r="O91" s="20" t="n">
        <f aca="false">O96</f>
        <v>0</v>
      </c>
      <c r="P91" s="20" t="n">
        <f aca="false">P96</f>
        <v>0</v>
      </c>
      <c r="Q91" s="20" t="n">
        <f aca="false">Q96</f>
        <v>0</v>
      </c>
    </row>
    <row r="92" customFormat="false" ht="12.75" hidden="false" customHeight="false" outlineLevel="0" collapsed="false">
      <c r="A92" s="12"/>
      <c r="B92" s="24"/>
      <c r="C92" s="24"/>
      <c r="D92" s="24"/>
      <c r="E92" s="24"/>
      <c r="F92" s="24"/>
      <c r="G92" s="24"/>
      <c r="H92" s="24"/>
      <c r="I92" s="18" t="s">
        <v>13</v>
      </c>
      <c r="J92" s="19" t="n">
        <f aca="false">SUM(K92:Q92)</f>
        <v>0</v>
      </c>
      <c r="K92" s="20" t="n">
        <f aca="false">K97</f>
        <v>0</v>
      </c>
      <c r="L92" s="20" t="n">
        <f aca="false">L97</f>
        <v>0</v>
      </c>
      <c r="M92" s="20" t="n">
        <f aca="false">M97</f>
        <v>0</v>
      </c>
      <c r="N92" s="20" t="n">
        <f aca="false">N97</f>
        <v>0</v>
      </c>
      <c r="O92" s="20" t="n">
        <f aca="false">O97</f>
        <v>0</v>
      </c>
      <c r="P92" s="20" t="n">
        <f aca="false">P97</f>
        <v>0</v>
      </c>
      <c r="Q92" s="20" t="n">
        <f aca="false">Q97</f>
        <v>0</v>
      </c>
    </row>
    <row r="93" customFormat="false" ht="12.75" hidden="false" customHeight="false" outlineLevel="0" collapsed="false">
      <c r="A93" s="12"/>
      <c r="B93" s="24"/>
      <c r="C93" s="24"/>
      <c r="D93" s="24"/>
      <c r="E93" s="24"/>
      <c r="F93" s="24"/>
      <c r="G93" s="24"/>
      <c r="H93" s="24"/>
      <c r="I93" s="18" t="s">
        <v>14</v>
      </c>
      <c r="J93" s="19" t="n">
        <f aca="false">SUM(K93:Q93)</f>
        <v>0</v>
      </c>
      <c r="K93" s="20" t="n">
        <f aca="false">K98</f>
        <v>0</v>
      </c>
      <c r="L93" s="20" t="n">
        <f aca="false">L98</f>
        <v>0</v>
      </c>
      <c r="M93" s="20" t="n">
        <f aca="false">M98</f>
        <v>0</v>
      </c>
      <c r="N93" s="20" t="n">
        <f aca="false">N98</f>
        <v>0</v>
      </c>
      <c r="O93" s="20" t="n">
        <f aca="false">O98</f>
        <v>0</v>
      </c>
      <c r="P93" s="20" t="n">
        <f aca="false">P98</f>
        <v>0</v>
      </c>
      <c r="Q93" s="20" t="n">
        <f aca="false">Q98</f>
        <v>0</v>
      </c>
    </row>
    <row r="94" customFormat="false" ht="12.75" hidden="false" customHeight="false" outlineLevel="0" collapsed="false">
      <c r="A94" s="12"/>
      <c r="B94" s="24"/>
      <c r="C94" s="24"/>
      <c r="D94" s="24"/>
      <c r="E94" s="24"/>
      <c r="F94" s="24"/>
      <c r="G94" s="24"/>
      <c r="H94" s="24"/>
      <c r="I94" s="18" t="s">
        <v>15</v>
      </c>
      <c r="J94" s="19" t="n">
        <f aca="false">SUM(K94:Q94)</f>
        <v>0</v>
      </c>
      <c r="K94" s="20" t="n">
        <f aca="false">K99</f>
        <v>0</v>
      </c>
      <c r="L94" s="20" t="n">
        <f aca="false">L99</f>
        <v>0</v>
      </c>
      <c r="M94" s="20" t="n">
        <f aca="false">M99</f>
        <v>0</v>
      </c>
      <c r="N94" s="20" t="n">
        <f aca="false">N99</f>
        <v>0</v>
      </c>
      <c r="O94" s="20" t="n">
        <f aca="false">O99</f>
        <v>0</v>
      </c>
      <c r="P94" s="20" t="n">
        <f aca="false">P99</f>
        <v>0</v>
      </c>
      <c r="Q94" s="20" t="n">
        <f aca="false">Q99</f>
        <v>0</v>
      </c>
    </row>
    <row r="95" customFormat="false" ht="12.8" hidden="false" customHeight="true" outlineLevel="0" collapsed="false">
      <c r="A95" s="12"/>
      <c r="B95" s="23" t="s">
        <v>16</v>
      </c>
      <c r="C95" s="23"/>
      <c r="D95" s="23"/>
      <c r="E95" s="23"/>
      <c r="F95" s="23"/>
      <c r="G95" s="23"/>
      <c r="H95" s="23"/>
      <c r="I95" s="16" t="s">
        <v>11</v>
      </c>
      <c r="J95" s="19" t="n">
        <f aca="false">SUM(K95:Q95)</f>
        <v>0</v>
      </c>
      <c r="K95" s="19" t="n">
        <f aca="false">SUM(K96:K99)</f>
        <v>0</v>
      </c>
      <c r="L95" s="19" t="n">
        <f aca="false">SUM(L96:L99)</f>
        <v>0</v>
      </c>
      <c r="M95" s="19" t="n">
        <f aca="false">SUM(M96:M99)</f>
        <v>0</v>
      </c>
      <c r="N95" s="19" t="n">
        <f aca="false">SUM(N96:N99)</f>
        <v>0</v>
      </c>
      <c r="O95" s="19" t="n">
        <f aca="false">SUM(O96:O99)</f>
        <v>0</v>
      </c>
      <c r="P95" s="19" t="n">
        <f aca="false">SUM(P96:P99)</f>
        <v>0</v>
      </c>
      <c r="Q95" s="19" t="n">
        <f aca="false">SUM(Q96:Q99)</f>
        <v>0</v>
      </c>
    </row>
    <row r="96" customFormat="false" ht="12.75" hidden="false" customHeight="false" outlineLevel="0" collapsed="false">
      <c r="A96" s="12"/>
      <c r="B96" s="23"/>
      <c r="C96" s="23"/>
      <c r="D96" s="23"/>
      <c r="E96" s="23"/>
      <c r="F96" s="23"/>
      <c r="G96" s="23"/>
      <c r="H96" s="23"/>
      <c r="I96" s="18" t="s">
        <v>20</v>
      </c>
      <c r="J96" s="19" t="n">
        <f aca="false">SUM(K96:Q96)</f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5" t="n">
        <v>0</v>
      </c>
      <c r="Q96" s="25" t="n">
        <v>0</v>
      </c>
    </row>
    <row r="97" customFormat="false" ht="12.75" hidden="false" customHeight="false" outlineLevel="0" collapsed="false">
      <c r="A97" s="12"/>
      <c r="B97" s="23"/>
      <c r="C97" s="23"/>
      <c r="D97" s="23"/>
      <c r="E97" s="23"/>
      <c r="F97" s="23"/>
      <c r="G97" s="23"/>
      <c r="H97" s="23"/>
      <c r="I97" s="18" t="s">
        <v>13</v>
      </c>
      <c r="J97" s="19" t="n">
        <f aca="false">SUM(K97:Q97)</f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</row>
    <row r="98" customFormat="false" ht="12.75" hidden="false" customHeight="false" outlineLevel="0" collapsed="false">
      <c r="A98" s="12"/>
      <c r="B98" s="23"/>
      <c r="C98" s="23"/>
      <c r="D98" s="23"/>
      <c r="E98" s="23"/>
      <c r="F98" s="23"/>
      <c r="G98" s="23"/>
      <c r="H98" s="23"/>
      <c r="I98" s="18" t="s">
        <v>14</v>
      </c>
      <c r="J98" s="19" t="n">
        <f aca="false">SUM(K98:Q98)</f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</row>
    <row r="99" customFormat="false" ht="12.75" hidden="false" customHeight="false" outlineLevel="0" collapsed="false">
      <c r="A99" s="12"/>
      <c r="B99" s="23"/>
      <c r="C99" s="23"/>
      <c r="D99" s="23"/>
      <c r="E99" s="23"/>
      <c r="F99" s="23"/>
      <c r="G99" s="23"/>
      <c r="H99" s="23"/>
      <c r="I99" s="18" t="s">
        <v>15</v>
      </c>
      <c r="J99" s="19" t="n">
        <f aca="false">SUM(K99:Q99)</f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</row>
    <row r="100" customFormat="false" ht="12.8" hidden="false" customHeight="true" outlineLevel="0" collapsed="false">
      <c r="A100" s="12" t="s">
        <v>28</v>
      </c>
      <c r="B100" s="24"/>
      <c r="C100" s="24"/>
      <c r="D100" s="24"/>
      <c r="E100" s="24"/>
      <c r="F100" s="24"/>
      <c r="G100" s="24"/>
      <c r="H100" s="24"/>
      <c r="I100" s="16" t="s">
        <v>11</v>
      </c>
      <c r="J100" s="19" t="n">
        <f aca="false">SUM(K100:Q100)</f>
        <v>5052.1</v>
      </c>
      <c r="K100" s="26" t="n">
        <f aca="false">SUM(K101:K104)</f>
        <v>0</v>
      </c>
      <c r="L100" s="26" t="n">
        <f aca="false">SUM(L101:L104)</f>
        <v>0</v>
      </c>
      <c r="M100" s="26" t="n">
        <f aca="false">SUM(M101:M104)</f>
        <v>0</v>
      </c>
      <c r="N100" s="26" t="n">
        <f aca="false">SUM(N101:N104)</f>
        <v>0</v>
      </c>
      <c r="O100" s="26" t="n">
        <f aca="false">SUM(O101:O104)</f>
        <v>0</v>
      </c>
      <c r="P100" s="26" t="n">
        <f aca="false">SUM(P101:P104)</f>
        <v>5052.1</v>
      </c>
      <c r="Q100" s="26" t="n">
        <f aca="false">SUM(Q101:Q104)</f>
        <v>0</v>
      </c>
    </row>
    <row r="101" customFormat="false" ht="12.75" hidden="false" customHeight="false" outlineLevel="0" collapsed="false">
      <c r="A101" s="12"/>
      <c r="B101" s="24"/>
      <c r="C101" s="24"/>
      <c r="D101" s="24"/>
      <c r="E101" s="24"/>
      <c r="F101" s="24"/>
      <c r="G101" s="24"/>
      <c r="H101" s="24"/>
      <c r="I101" s="18" t="s">
        <v>20</v>
      </c>
      <c r="J101" s="19" t="n">
        <f aca="false">SUM(K101:Q101)</f>
        <v>2481.5</v>
      </c>
      <c r="K101" s="20" t="n">
        <f aca="false">K106</f>
        <v>0</v>
      </c>
      <c r="L101" s="20" t="n">
        <f aca="false">L106</f>
        <v>0</v>
      </c>
      <c r="M101" s="20" t="n">
        <f aca="false">M106</f>
        <v>0</v>
      </c>
      <c r="N101" s="20" t="n">
        <f aca="false">N106</f>
        <v>0</v>
      </c>
      <c r="O101" s="20" t="n">
        <f aca="false">O106</f>
        <v>0</v>
      </c>
      <c r="P101" s="20" t="n">
        <f aca="false">P106</f>
        <v>2481.5</v>
      </c>
      <c r="Q101" s="20" t="n">
        <f aca="false">Q106</f>
        <v>0</v>
      </c>
    </row>
    <row r="102" customFormat="false" ht="12.75" hidden="false" customHeight="false" outlineLevel="0" collapsed="false">
      <c r="A102" s="12"/>
      <c r="B102" s="24"/>
      <c r="C102" s="24"/>
      <c r="D102" s="24"/>
      <c r="E102" s="24"/>
      <c r="F102" s="24"/>
      <c r="G102" s="24"/>
      <c r="H102" s="24"/>
      <c r="I102" s="18" t="s">
        <v>13</v>
      </c>
      <c r="J102" s="19" t="n">
        <f aca="false">SUM(K102:Q102)</f>
        <v>51.4</v>
      </c>
      <c r="K102" s="20" t="n">
        <f aca="false">K107</f>
        <v>0</v>
      </c>
      <c r="L102" s="20" t="n">
        <f aca="false">L107</f>
        <v>0</v>
      </c>
      <c r="M102" s="20" t="n">
        <f aca="false">M107</f>
        <v>0</v>
      </c>
      <c r="N102" s="20" t="n">
        <f aca="false">N107</f>
        <v>0</v>
      </c>
      <c r="O102" s="20" t="n">
        <f aca="false">O107</f>
        <v>0</v>
      </c>
      <c r="P102" s="20" t="n">
        <f aca="false">P107</f>
        <v>51.4</v>
      </c>
      <c r="Q102" s="20" t="n">
        <f aca="false">Q107</f>
        <v>0</v>
      </c>
    </row>
    <row r="103" customFormat="false" ht="12.75" hidden="false" customHeight="false" outlineLevel="0" collapsed="false">
      <c r="A103" s="12"/>
      <c r="B103" s="24"/>
      <c r="C103" s="24"/>
      <c r="D103" s="24"/>
      <c r="E103" s="24"/>
      <c r="F103" s="24"/>
      <c r="G103" s="24"/>
      <c r="H103" s="24"/>
      <c r="I103" s="18" t="s">
        <v>14</v>
      </c>
      <c r="J103" s="19" t="n">
        <f aca="false">SUM(K103:Q103)</f>
        <v>2519.2</v>
      </c>
      <c r="K103" s="20" t="n">
        <f aca="false">K108</f>
        <v>0</v>
      </c>
      <c r="L103" s="20" t="n">
        <f aca="false">L108</f>
        <v>0</v>
      </c>
      <c r="M103" s="20" t="n">
        <f aca="false">M108</f>
        <v>0</v>
      </c>
      <c r="N103" s="20" t="n">
        <f aca="false">N108</f>
        <v>0</v>
      </c>
      <c r="O103" s="20" t="n">
        <f aca="false">O108</f>
        <v>0</v>
      </c>
      <c r="P103" s="20" t="n">
        <f aca="false">P108</f>
        <v>2519.2</v>
      </c>
      <c r="Q103" s="20" t="n">
        <f aca="false">Q108</f>
        <v>0</v>
      </c>
    </row>
    <row r="104" customFormat="false" ht="12.75" hidden="false" customHeight="false" outlineLevel="0" collapsed="false">
      <c r="A104" s="12"/>
      <c r="B104" s="24"/>
      <c r="C104" s="24"/>
      <c r="D104" s="24"/>
      <c r="E104" s="24"/>
      <c r="F104" s="24"/>
      <c r="G104" s="24"/>
      <c r="H104" s="24"/>
      <c r="I104" s="18" t="s">
        <v>15</v>
      </c>
      <c r="J104" s="19" t="n">
        <f aca="false">SUM(K104:Q104)</f>
        <v>0</v>
      </c>
      <c r="K104" s="20" t="n">
        <f aca="false">K109</f>
        <v>0</v>
      </c>
      <c r="L104" s="20" t="n">
        <f aca="false">L109</f>
        <v>0</v>
      </c>
      <c r="M104" s="20" t="n">
        <f aca="false">M109</f>
        <v>0</v>
      </c>
      <c r="N104" s="20" t="n">
        <f aca="false">N109</f>
        <v>0</v>
      </c>
      <c r="O104" s="20" t="n">
        <f aca="false">O109</f>
        <v>0</v>
      </c>
      <c r="P104" s="20" t="n">
        <f aca="false">P109</f>
        <v>0</v>
      </c>
      <c r="Q104" s="20" t="n">
        <f aca="false">Q109</f>
        <v>0</v>
      </c>
    </row>
    <row r="105" customFormat="false" ht="12.8" hidden="false" customHeight="true" outlineLevel="0" collapsed="false">
      <c r="A105" s="12"/>
      <c r="B105" s="23" t="s">
        <v>16</v>
      </c>
      <c r="C105" s="23"/>
      <c r="D105" s="23"/>
      <c r="E105" s="23"/>
      <c r="F105" s="23"/>
      <c r="G105" s="23"/>
      <c r="H105" s="23"/>
      <c r="I105" s="16" t="s">
        <v>11</v>
      </c>
      <c r="J105" s="19" t="n">
        <f aca="false">SUM(K105:Q105)</f>
        <v>5052.1</v>
      </c>
      <c r="K105" s="26" t="n">
        <f aca="false">SUM(K106:K109)</f>
        <v>0</v>
      </c>
      <c r="L105" s="26" t="n">
        <f aca="false">SUM(L106:L109)</f>
        <v>0</v>
      </c>
      <c r="M105" s="26" t="n">
        <f aca="false">SUM(M106:M109)</f>
        <v>0</v>
      </c>
      <c r="N105" s="26" t="n">
        <f aca="false">SUM(N106:N109)</f>
        <v>0</v>
      </c>
      <c r="O105" s="26" t="n">
        <f aca="false">SUM(O106:O109)</f>
        <v>0</v>
      </c>
      <c r="P105" s="26" t="n">
        <f aca="false">SUM(P106:P109)</f>
        <v>5052.1</v>
      </c>
      <c r="Q105" s="26" t="n">
        <f aca="false">SUM(Q106:Q109)</f>
        <v>0</v>
      </c>
    </row>
    <row r="106" customFormat="false" ht="12.75" hidden="false" customHeight="false" outlineLevel="0" collapsed="false">
      <c r="A106" s="12"/>
      <c r="B106" s="23"/>
      <c r="C106" s="23"/>
      <c r="D106" s="23"/>
      <c r="E106" s="23"/>
      <c r="F106" s="23"/>
      <c r="G106" s="23"/>
      <c r="H106" s="23"/>
      <c r="I106" s="18" t="s">
        <v>20</v>
      </c>
      <c r="J106" s="19" t="n">
        <f aca="false">SUM(K106:Q106)</f>
        <v>2481.5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2481.5</v>
      </c>
      <c r="Q106" s="20" t="n">
        <v>0</v>
      </c>
    </row>
    <row r="107" customFormat="false" ht="12.75" hidden="false" customHeight="false" outlineLevel="0" collapsed="false">
      <c r="A107" s="12"/>
      <c r="B107" s="23"/>
      <c r="C107" s="23"/>
      <c r="D107" s="23"/>
      <c r="E107" s="23"/>
      <c r="F107" s="23"/>
      <c r="G107" s="23"/>
      <c r="H107" s="23"/>
      <c r="I107" s="18" t="s">
        <v>13</v>
      </c>
      <c r="J107" s="19" t="n">
        <f aca="false">SUM(K107:Q107)</f>
        <v>51.4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51.4</v>
      </c>
      <c r="Q107" s="20" t="n">
        <v>0</v>
      </c>
    </row>
    <row r="108" customFormat="false" ht="12.75" hidden="false" customHeight="false" outlineLevel="0" collapsed="false">
      <c r="A108" s="12"/>
      <c r="B108" s="23"/>
      <c r="C108" s="23"/>
      <c r="D108" s="23"/>
      <c r="E108" s="23"/>
      <c r="F108" s="23"/>
      <c r="G108" s="23"/>
      <c r="H108" s="23"/>
      <c r="I108" s="18" t="s">
        <v>14</v>
      </c>
      <c r="J108" s="19" t="n">
        <f aca="false">SUM(K108:Q108)</f>
        <v>2519.2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2519.2</v>
      </c>
      <c r="Q108" s="20" t="n">
        <v>0</v>
      </c>
    </row>
    <row r="109" customFormat="false" ht="12.75" hidden="false" customHeight="false" outlineLevel="0" collapsed="false">
      <c r="A109" s="12"/>
      <c r="B109" s="23"/>
      <c r="C109" s="23"/>
      <c r="D109" s="23"/>
      <c r="E109" s="23"/>
      <c r="F109" s="23"/>
      <c r="G109" s="23"/>
      <c r="H109" s="23"/>
      <c r="I109" s="18" t="s">
        <v>15</v>
      </c>
      <c r="J109" s="19" t="n">
        <f aca="false">SUM(K109:Q109)</f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</row>
    <row r="110" customFormat="false" ht="12.8" hidden="false" customHeight="true" outlineLevel="0" collapsed="false">
      <c r="A110" s="12" t="s">
        <v>29</v>
      </c>
      <c r="B110" s="12" t="s">
        <v>19</v>
      </c>
      <c r="C110" s="12"/>
      <c r="D110" s="12"/>
      <c r="E110" s="12"/>
      <c r="F110" s="12"/>
      <c r="G110" s="12"/>
      <c r="H110" s="23"/>
      <c r="I110" s="16" t="s">
        <v>11</v>
      </c>
      <c r="J110" s="19" t="n">
        <f aca="false">SUM(K110:Q110)</f>
        <v>79882.6</v>
      </c>
      <c r="K110" s="19" t="n">
        <f aca="false">SUM(K111:K114)</f>
        <v>0</v>
      </c>
      <c r="L110" s="19" t="n">
        <f aca="false">SUM(L111:L114)</f>
        <v>0</v>
      </c>
      <c r="M110" s="19" t="n">
        <f aca="false">SUM(M111:M114)</f>
        <v>0</v>
      </c>
      <c r="N110" s="19" t="n">
        <f aca="false">SUM(N111:N114)</f>
        <v>0</v>
      </c>
      <c r="O110" s="19" t="n">
        <f aca="false">SUM(O111:O114)</f>
        <v>0</v>
      </c>
      <c r="P110" s="19" t="n">
        <f aca="false">SUM(P111:P114)</f>
        <v>0</v>
      </c>
      <c r="Q110" s="19" t="n">
        <f aca="false">SUM(Q111:Q114)</f>
        <v>79882.6</v>
      </c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23"/>
      <c r="I111" s="18" t="s">
        <v>20</v>
      </c>
      <c r="J111" s="19" t="n">
        <f aca="false">SUM(K111:Q111)</f>
        <v>39882.6</v>
      </c>
      <c r="K111" s="20" t="n">
        <f aca="false">K116</f>
        <v>0</v>
      </c>
      <c r="L111" s="20" t="n">
        <f aca="false">L116</f>
        <v>0</v>
      </c>
      <c r="M111" s="20" t="n">
        <f aca="false">M116</f>
        <v>0</v>
      </c>
      <c r="N111" s="20" t="n">
        <f aca="false">N116</f>
        <v>0</v>
      </c>
      <c r="O111" s="20" t="n">
        <f aca="false">O116</f>
        <v>0</v>
      </c>
      <c r="P111" s="20" t="n">
        <f aca="false">P116</f>
        <v>0</v>
      </c>
      <c r="Q111" s="20" t="n">
        <f aca="false">Q116</f>
        <v>39882.6</v>
      </c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23"/>
      <c r="I112" s="18" t="s">
        <v>13</v>
      </c>
      <c r="J112" s="19" t="n">
        <f aca="false">SUM(K112:Q112)</f>
        <v>40000</v>
      </c>
      <c r="K112" s="20" t="n">
        <f aca="false">K117</f>
        <v>0</v>
      </c>
      <c r="L112" s="20" t="n">
        <f aca="false">L117</f>
        <v>0</v>
      </c>
      <c r="M112" s="20" t="n">
        <f aca="false">M117</f>
        <v>0</v>
      </c>
      <c r="N112" s="20" t="n">
        <f aca="false">N117</f>
        <v>0</v>
      </c>
      <c r="O112" s="20" t="n">
        <f aca="false">O117</f>
        <v>0</v>
      </c>
      <c r="P112" s="20" t="n">
        <f aca="false">P117</f>
        <v>0</v>
      </c>
      <c r="Q112" s="20" t="n">
        <f aca="false">Q117</f>
        <v>40000</v>
      </c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23"/>
      <c r="I113" s="18" t="s">
        <v>14</v>
      </c>
      <c r="J113" s="19" t="n">
        <f aca="false">SUM(K113:Q113)</f>
        <v>0</v>
      </c>
      <c r="K113" s="20" t="n">
        <f aca="false">K118</f>
        <v>0</v>
      </c>
      <c r="L113" s="20" t="n">
        <f aca="false">L118</f>
        <v>0</v>
      </c>
      <c r="M113" s="20" t="n">
        <f aca="false">M118</f>
        <v>0</v>
      </c>
      <c r="N113" s="20" t="n">
        <f aca="false">N118</f>
        <v>0</v>
      </c>
      <c r="O113" s="20" t="n">
        <f aca="false">O118</f>
        <v>0</v>
      </c>
      <c r="P113" s="20" t="n">
        <f aca="false">P118</f>
        <v>0</v>
      </c>
      <c r="Q113" s="20" t="n">
        <f aca="false">Q118</f>
        <v>0</v>
      </c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23"/>
      <c r="I114" s="18" t="s">
        <v>15</v>
      </c>
      <c r="J114" s="19" t="n">
        <f aca="false">SUM(K114:Q114)</f>
        <v>0</v>
      </c>
      <c r="K114" s="20" t="n">
        <f aca="false">K119</f>
        <v>0</v>
      </c>
      <c r="L114" s="20" t="n">
        <f aca="false">L119</f>
        <v>0</v>
      </c>
      <c r="M114" s="20" t="n">
        <f aca="false">M119</f>
        <v>0</v>
      </c>
      <c r="N114" s="20" t="n">
        <f aca="false">N119</f>
        <v>0</v>
      </c>
      <c r="O114" s="20" t="n">
        <f aca="false">O119</f>
        <v>0</v>
      </c>
      <c r="P114" s="20" t="n">
        <f aca="false">P119</f>
        <v>0</v>
      </c>
      <c r="Q114" s="20" t="n">
        <f aca="false">Q119</f>
        <v>0</v>
      </c>
    </row>
    <row r="115" customFormat="false" ht="12.8" hidden="false" customHeight="true" outlineLevel="0" collapsed="false">
      <c r="A115" s="12"/>
      <c r="B115" s="23" t="s">
        <v>16</v>
      </c>
      <c r="C115" s="23"/>
      <c r="D115" s="23"/>
      <c r="E115" s="23"/>
      <c r="F115" s="23"/>
      <c r="G115" s="23"/>
      <c r="H115" s="23"/>
      <c r="I115" s="16" t="s">
        <v>11</v>
      </c>
      <c r="J115" s="19" t="n">
        <f aca="false">SUM(K115:Q115)</f>
        <v>79882.6</v>
      </c>
      <c r="K115" s="19" t="n">
        <f aca="false">SUM(K116:K119)</f>
        <v>0</v>
      </c>
      <c r="L115" s="19" t="n">
        <f aca="false">SUM(L116:L119)</f>
        <v>0</v>
      </c>
      <c r="M115" s="19" t="n">
        <f aca="false">SUM(M116:M119)</f>
        <v>0</v>
      </c>
      <c r="N115" s="19" t="n">
        <f aca="false">SUM(N116:N119)</f>
        <v>0</v>
      </c>
      <c r="O115" s="19" t="n">
        <f aca="false">SUM(O116:O119)</f>
        <v>0</v>
      </c>
      <c r="P115" s="19" t="n">
        <f aca="false">SUM(P116:P119)</f>
        <v>0</v>
      </c>
      <c r="Q115" s="19" t="n">
        <f aca="false">SUM(Q116:Q119)</f>
        <v>79882.6</v>
      </c>
    </row>
    <row r="116" customFormat="false" ht="12.75" hidden="false" customHeight="false" outlineLevel="0" collapsed="false">
      <c r="A116" s="12"/>
      <c r="B116" s="23"/>
      <c r="C116" s="23"/>
      <c r="D116" s="23"/>
      <c r="E116" s="23"/>
      <c r="F116" s="23"/>
      <c r="G116" s="23"/>
      <c r="H116" s="23"/>
      <c r="I116" s="18" t="s">
        <v>20</v>
      </c>
      <c r="J116" s="19" t="n">
        <f aca="false">SUM(K116:Q116)</f>
        <v>39882.6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39882.6</v>
      </c>
    </row>
    <row r="117" customFormat="false" ht="12.75" hidden="false" customHeight="false" outlineLevel="0" collapsed="false">
      <c r="A117" s="12"/>
      <c r="B117" s="23"/>
      <c r="C117" s="23"/>
      <c r="D117" s="23"/>
      <c r="E117" s="23"/>
      <c r="F117" s="23"/>
      <c r="G117" s="23"/>
      <c r="H117" s="23"/>
      <c r="I117" s="18" t="s">
        <v>13</v>
      </c>
      <c r="J117" s="19" t="n">
        <f aca="false">SUM(K117:Q117)</f>
        <v>4000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40000</v>
      </c>
    </row>
    <row r="118" customFormat="false" ht="12.75" hidden="false" customHeight="false" outlineLevel="0" collapsed="false">
      <c r="A118" s="12"/>
      <c r="B118" s="23"/>
      <c r="C118" s="23"/>
      <c r="D118" s="23"/>
      <c r="E118" s="23"/>
      <c r="F118" s="23"/>
      <c r="G118" s="23"/>
      <c r="H118" s="23"/>
      <c r="I118" s="18" t="s">
        <v>14</v>
      </c>
      <c r="J118" s="19" t="n">
        <f aca="false">SUM(K118:Q118)</f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</row>
    <row r="119" customFormat="false" ht="12.75" hidden="false" customHeight="false" outlineLevel="0" collapsed="false">
      <c r="A119" s="12"/>
      <c r="B119" s="23"/>
      <c r="C119" s="23"/>
      <c r="D119" s="23"/>
      <c r="E119" s="23"/>
      <c r="F119" s="23"/>
      <c r="G119" s="23"/>
      <c r="H119" s="23"/>
      <c r="I119" s="18" t="s">
        <v>15</v>
      </c>
      <c r="J119" s="19" t="n">
        <f aca="false">SUM(K119:Q119)</f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</row>
    <row r="120" customFormat="false" ht="12.8" hidden="false" customHeight="true" outlineLevel="0" collapsed="false">
      <c r="A120" s="12" t="s">
        <v>30</v>
      </c>
      <c r="B120" s="12" t="s">
        <v>19</v>
      </c>
      <c r="C120" s="12"/>
      <c r="D120" s="12"/>
      <c r="E120" s="12"/>
      <c r="F120" s="12"/>
      <c r="G120" s="12"/>
      <c r="H120" s="12"/>
      <c r="I120" s="16" t="s">
        <v>11</v>
      </c>
      <c r="J120" s="19" t="n">
        <f aca="false">SUM(K120:Q120)</f>
        <v>409.9</v>
      </c>
      <c r="K120" s="19" t="n">
        <f aca="false">SUM(K121:K124)</f>
        <v>409.9</v>
      </c>
      <c r="L120" s="19" t="n">
        <f aca="false">SUM(L121:L124)</f>
        <v>0</v>
      </c>
      <c r="M120" s="19" t="n">
        <f aca="false">SUM(M121:M124)</f>
        <v>0</v>
      </c>
      <c r="N120" s="19" t="n">
        <f aca="false">SUM(N121:N124)</f>
        <v>0</v>
      </c>
      <c r="O120" s="19" t="n">
        <f aca="false">SUM(O121:O124)</f>
        <v>0</v>
      </c>
      <c r="P120" s="19" t="n">
        <f aca="false">SUM(P121:P124)</f>
        <v>0</v>
      </c>
      <c r="Q120" s="19" t="n">
        <f aca="false">SUM(Q121:Q124)</f>
        <v>0</v>
      </c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8" t="s">
        <v>20</v>
      </c>
      <c r="J121" s="19" t="n">
        <f aca="false">SUM(K121:Q121)</f>
        <v>409.9</v>
      </c>
      <c r="K121" s="20" t="n">
        <f aca="false">K126+K131</f>
        <v>409.9</v>
      </c>
      <c r="L121" s="20" t="n">
        <f aca="false">L126+L131</f>
        <v>0</v>
      </c>
      <c r="M121" s="20" t="n">
        <f aca="false">M126+M131</f>
        <v>0</v>
      </c>
      <c r="N121" s="20" t="n">
        <f aca="false">N126+N131</f>
        <v>0</v>
      </c>
      <c r="O121" s="20" t="n">
        <f aca="false">O126+O131</f>
        <v>0</v>
      </c>
      <c r="P121" s="20" t="n">
        <f aca="false">P126+P131</f>
        <v>0</v>
      </c>
      <c r="Q121" s="20" t="n">
        <f aca="false">Q126+Q131</f>
        <v>0</v>
      </c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8" t="s">
        <v>13</v>
      </c>
      <c r="J122" s="19" t="n">
        <f aca="false">SUM(K122:Q122)</f>
        <v>0</v>
      </c>
      <c r="K122" s="20" t="n">
        <f aca="false">K127+K132</f>
        <v>0</v>
      </c>
      <c r="L122" s="20" t="n">
        <f aca="false">L127+L132</f>
        <v>0</v>
      </c>
      <c r="M122" s="20" t="n">
        <f aca="false">M127+M132</f>
        <v>0</v>
      </c>
      <c r="N122" s="20" t="n">
        <f aca="false">N127+N132</f>
        <v>0</v>
      </c>
      <c r="O122" s="20" t="n">
        <f aca="false">O127+O132</f>
        <v>0</v>
      </c>
      <c r="P122" s="20" t="n">
        <f aca="false">P127+P132</f>
        <v>0</v>
      </c>
      <c r="Q122" s="20" t="n">
        <f aca="false">Q127+Q132</f>
        <v>0</v>
      </c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8" t="s">
        <v>14</v>
      </c>
      <c r="J123" s="19" t="n">
        <f aca="false">SUM(K123:Q123)</f>
        <v>0</v>
      </c>
      <c r="K123" s="20" t="n">
        <f aca="false">K128+K133</f>
        <v>0</v>
      </c>
      <c r="L123" s="20" t="n">
        <f aca="false">L128+L133</f>
        <v>0</v>
      </c>
      <c r="M123" s="20" t="n">
        <f aca="false">M128+M133</f>
        <v>0</v>
      </c>
      <c r="N123" s="20" t="n">
        <f aca="false">N128+N133</f>
        <v>0</v>
      </c>
      <c r="O123" s="20" t="n">
        <f aca="false">O128+O133</f>
        <v>0</v>
      </c>
      <c r="P123" s="20" t="n">
        <f aca="false">P128+P133</f>
        <v>0</v>
      </c>
      <c r="Q123" s="20" t="n">
        <f aca="false">Q128+Q133</f>
        <v>0</v>
      </c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8" t="s">
        <v>15</v>
      </c>
      <c r="J124" s="19" t="n">
        <f aca="false">SUM(K124:Q124)</f>
        <v>0</v>
      </c>
      <c r="K124" s="20" t="n">
        <f aca="false">K129+K134</f>
        <v>0</v>
      </c>
      <c r="L124" s="20" t="n">
        <f aca="false">L129+L134</f>
        <v>0</v>
      </c>
      <c r="M124" s="20" t="n">
        <f aca="false">M129+M134</f>
        <v>0</v>
      </c>
      <c r="N124" s="20" t="n">
        <f aca="false">N129+N134</f>
        <v>0</v>
      </c>
      <c r="O124" s="20" t="n">
        <f aca="false">O129+O134</f>
        <v>0</v>
      </c>
      <c r="P124" s="20" t="n">
        <f aca="false">P129+P134</f>
        <v>0</v>
      </c>
      <c r="Q124" s="20" t="n">
        <f aca="false">Q129+Q134</f>
        <v>0</v>
      </c>
    </row>
    <row r="125" customFormat="false" ht="12.8" hidden="false" customHeight="true" outlineLevel="0" collapsed="false">
      <c r="A125" s="12"/>
      <c r="B125" s="23" t="s">
        <v>16</v>
      </c>
      <c r="C125" s="23"/>
      <c r="D125" s="23"/>
      <c r="E125" s="23"/>
      <c r="F125" s="23"/>
      <c r="G125" s="23"/>
      <c r="H125" s="23"/>
      <c r="I125" s="16" t="s">
        <v>11</v>
      </c>
      <c r="J125" s="19" t="n">
        <f aca="false">SUM(K125:Q125)</f>
        <v>100</v>
      </c>
      <c r="K125" s="19" t="n">
        <f aca="false">SUM(K126:K129)</f>
        <v>100</v>
      </c>
      <c r="L125" s="19" t="n">
        <f aca="false">SUM(L126:L129)</f>
        <v>0</v>
      </c>
      <c r="M125" s="19" t="n">
        <f aca="false">SUM(M126:M129)</f>
        <v>0</v>
      </c>
      <c r="N125" s="19" t="n">
        <f aca="false">SUM(N126:N129)</f>
        <v>0</v>
      </c>
      <c r="O125" s="19" t="n">
        <f aca="false">SUM(O126:O129)</f>
        <v>0</v>
      </c>
      <c r="P125" s="19" t="n">
        <f aca="false">SUM(P126:P129)</f>
        <v>0</v>
      </c>
      <c r="Q125" s="19" t="n">
        <f aca="false">SUM(Q126:Q129)</f>
        <v>0</v>
      </c>
    </row>
    <row r="126" customFormat="false" ht="12.75" hidden="false" customHeight="false" outlineLevel="0" collapsed="false">
      <c r="A126" s="12"/>
      <c r="B126" s="23"/>
      <c r="C126" s="23"/>
      <c r="D126" s="23"/>
      <c r="E126" s="23"/>
      <c r="F126" s="23"/>
      <c r="G126" s="23"/>
      <c r="H126" s="23"/>
      <c r="I126" s="18" t="s">
        <v>20</v>
      </c>
      <c r="J126" s="19" t="n">
        <f aca="false">SUM(K126:Q126)</f>
        <v>100</v>
      </c>
      <c r="K126" s="20" t="n">
        <v>10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</row>
    <row r="127" customFormat="false" ht="12.75" hidden="false" customHeight="false" outlineLevel="0" collapsed="false">
      <c r="A127" s="12"/>
      <c r="B127" s="23"/>
      <c r="C127" s="23"/>
      <c r="D127" s="23"/>
      <c r="E127" s="23"/>
      <c r="F127" s="23"/>
      <c r="G127" s="23"/>
      <c r="H127" s="23"/>
      <c r="I127" s="18" t="s">
        <v>13</v>
      </c>
      <c r="J127" s="19" t="n">
        <f aca="false">SUM(K127:Q127)</f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</row>
    <row r="128" customFormat="false" ht="12.75" hidden="false" customHeight="false" outlineLevel="0" collapsed="false">
      <c r="A128" s="12"/>
      <c r="B128" s="23"/>
      <c r="C128" s="23"/>
      <c r="D128" s="23"/>
      <c r="E128" s="23"/>
      <c r="F128" s="23"/>
      <c r="G128" s="23"/>
      <c r="H128" s="23"/>
      <c r="I128" s="18" t="s">
        <v>14</v>
      </c>
      <c r="J128" s="19" t="n">
        <f aca="false">SUM(K128:Q128)</f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</row>
    <row r="129" customFormat="false" ht="12.75" hidden="false" customHeight="false" outlineLevel="0" collapsed="false">
      <c r="A129" s="12"/>
      <c r="B129" s="23"/>
      <c r="C129" s="23"/>
      <c r="D129" s="23"/>
      <c r="E129" s="23"/>
      <c r="F129" s="23"/>
      <c r="G129" s="23"/>
      <c r="H129" s="23"/>
      <c r="I129" s="18" t="s">
        <v>15</v>
      </c>
      <c r="J129" s="19" t="n">
        <f aca="false">SUM(K129:Q129)</f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</row>
    <row r="130" customFormat="false" ht="12.8" hidden="false" customHeight="true" outlineLevel="0" collapsed="false">
      <c r="A130" s="12"/>
      <c r="B130" s="23" t="s">
        <v>17</v>
      </c>
      <c r="C130" s="23"/>
      <c r="D130" s="23"/>
      <c r="E130" s="23"/>
      <c r="F130" s="23"/>
      <c r="G130" s="23"/>
      <c r="H130" s="23"/>
      <c r="I130" s="16" t="s">
        <v>11</v>
      </c>
      <c r="J130" s="19" t="n">
        <f aca="false">SUM(K130:Q130)</f>
        <v>309.9</v>
      </c>
      <c r="K130" s="19" t="n">
        <f aca="false">SUM(K131:K134)</f>
        <v>309.9</v>
      </c>
      <c r="L130" s="19" t="n">
        <f aca="false">SUM(L131:L134)</f>
        <v>0</v>
      </c>
      <c r="M130" s="19" t="n">
        <f aca="false">SUM(M131:M134)</f>
        <v>0</v>
      </c>
      <c r="N130" s="19" t="n">
        <f aca="false">SUM(N131:N134)</f>
        <v>0</v>
      </c>
      <c r="O130" s="19" t="n">
        <f aca="false">SUM(O131:O134)</f>
        <v>0</v>
      </c>
      <c r="P130" s="19" t="n">
        <f aca="false">SUM(P131:P134)</f>
        <v>0</v>
      </c>
      <c r="Q130" s="19" t="n">
        <f aca="false">SUM(Q131:Q134)</f>
        <v>0</v>
      </c>
    </row>
    <row r="131" customFormat="false" ht="12.75" hidden="false" customHeight="false" outlineLevel="0" collapsed="false">
      <c r="A131" s="12"/>
      <c r="B131" s="23"/>
      <c r="C131" s="23"/>
      <c r="D131" s="23"/>
      <c r="E131" s="23"/>
      <c r="F131" s="23"/>
      <c r="G131" s="23"/>
      <c r="H131" s="23"/>
      <c r="I131" s="18" t="s">
        <v>20</v>
      </c>
      <c r="J131" s="19" t="n">
        <f aca="false">SUM(K131:Q131)</f>
        <v>309.9</v>
      </c>
      <c r="K131" s="20" t="n">
        <v>309.9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</row>
    <row r="132" customFormat="false" ht="12.75" hidden="false" customHeight="false" outlineLevel="0" collapsed="false">
      <c r="A132" s="12"/>
      <c r="B132" s="23"/>
      <c r="C132" s="23"/>
      <c r="D132" s="23"/>
      <c r="E132" s="23"/>
      <c r="F132" s="23"/>
      <c r="G132" s="23"/>
      <c r="H132" s="23"/>
      <c r="I132" s="18" t="s">
        <v>13</v>
      </c>
      <c r="J132" s="19" t="n">
        <f aca="false">SUM(K132:Q132)</f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</row>
    <row r="133" customFormat="false" ht="12.75" hidden="false" customHeight="false" outlineLevel="0" collapsed="false">
      <c r="A133" s="12"/>
      <c r="B133" s="23"/>
      <c r="C133" s="23"/>
      <c r="D133" s="23"/>
      <c r="E133" s="23"/>
      <c r="F133" s="23"/>
      <c r="G133" s="23"/>
      <c r="H133" s="23"/>
      <c r="I133" s="18" t="s">
        <v>14</v>
      </c>
      <c r="J133" s="19" t="n">
        <f aca="false">SUM(K133:Q133)</f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</row>
    <row r="134" customFormat="false" ht="12.75" hidden="false" customHeight="false" outlineLevel="0" collapsed="false">
      <c r="A134" s="12"/>
      <c r="B134" s="23"/>
      <c r="C134" s="23"/>
      <c r="D134" s="23"/>
      <c r="E134" s="23"/>
      <c r="F134" s="23"/>
      <c r="G134" s="23"/>
      <c r="H134" s="23"/>
      <c r="I134" s="18" t="s">
        <v>15</v>
      </c>
      <c r="J134" s="19" t="n">
        <f aca="false">SUM(K134:Q134)</f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</row>
    <row r="135" customFormat="false" ht="12.8" hidden="false" customHeight="true" outlineLevel="0" collapsed="false">
      <c r="A135" s="12" t="s">
        <v>31</v>
      </c>
      <c r="B135" s="12" t="s">
        <v>19</v>
      </c>
      <c r="C135" s="12"/>
      <c r="D135" s="12"/>
      <c r="E135" s="12"/>
      <c r="F135" s="12"/>
      <c r="G135" s="12"/>
      <c r="H135" s="12"/>
      <c r="I135" s="16" t="s">
        <v>11</v>
      </c>
      <c r="J135" s="19" t="n">
        <f aca="false">SUM(K135:Q135)</f>
        <v>4663.9</v>
      </c>
      <c r="K135" s="19" t="n">
        <f aca="false">SUM(K136:K139)</f>
        <v>0</v>
      </c>
      <c r="L135" s="19" t="n">
        <f aca="false">SUM(L136:L139)</f>
        <v>4663.9</v>
      </c>
      <c r="M135" s="19" t="n">
        <f aca="false">SUM(M136:M139)</f>
        <v>0</v>
      </c>
      <c r="N135" s="19" t="n">
        <f aca="false">SUM(N136:N139)</f>
        <v>0</v>
      </c>
      <c r="O135" s="19" t="n">
        <f aca="false">SUM(O136:O139)</f>
        <v>0</v>
      </c>
      <c r="P135" s="19" t="n">
        <f aca="false">SUM(P136:P139)</f>
        <v>0</v>
      </c>
      <c r="Q135" s="19" t="n">
        <f aca="false">SUM(Q136:Q139)</f>
        <v>0</v>
      </c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8" t="s">
        <v>20</v>
      </c>
      <c r="J136" s="19" t="n">
        <f aca="false">SUM(K136:Q136)</f>
        <v>1945.9</v>
      </c>
      <c r="K136" s="20" t="n">
        <f aca="false">K141</f>
        <v>0</v>
      </c>
      <c r="L136" s="20" t="n">
        <f aca="false">L141</f>
        <v>1945.9</v>
      </c>
      <c r="M136" s="20" t="n">
        <f aca="false">M141</f>
        <v>0</v>
      </c>
      <c r="N136" s="20" t="n">
        <f aca="false">N141</f>
        <v>0</v>
      </c>
      <c r="O136" s="20" t="n">
        <f aca="false">O141</f>
        <v>0</v>
      </c>
      <c r="P136" s="20" t="n">
        <f aca="false">P141</f>
        <v>0</v>
      </c>
      <c r="Q136" s="20" t="n">
        <f aca="false">Q141</f>
        <v>0</v>
      </c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8" t="s">
        <v>13</v>
      </c>
      <c r="J137" s="19" t="n">
        <f aca="false">SUM(K137:Q137)</f>
        <v>54.4</v>
      </c>
      <c r="K137" s="20" t="n">
        <f aca="false">K142</f>
        <v>0</v>
      </c>
      <c r="L137" s="20" t="n">
        <f aca="false">L142</f>
        <v>54.4</v>
      </c>
      <c r="M137" s="20" t="n">
        <f aca="false">M142</f>
        <v>0</v>
      </c>
      <c r="N137" s="20" t="n">
        <f aca="false">N142</f>
        <v>0</v>
      </c>
      <c r="O137" s="20" t="n">
        <f aca="false">O142</f>
        <v>0</v>
      </c>
      <c r="P137" s="20" t="n">
        <f aca="false">P142</f>
        <v>0</v>
      </c>
      <c r="Q137" s="20" t="n">
        <f aca="false">Q142</f>
        <v>0</v>
      </c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8" t="s">
        <v>14</v>
      </c>
      <c r="J138" s="19" t="n">
        <f aca="false">SUM(K138:Q138)</f>
        <v>2663.6</v>
      </c>
      <c r="K138" s="20" t="n">
        <f aca="false">K143</f>
        <v>0</v>
      </c>
      <c r="L138" s="20" t="n">
        <f aca="false">L143</f>
        <v>2663.6</v>
      </c>
      <c r="M138" s="20" t="n">
        <f aca="false">M143</f>
        <v>0</v>
      </c>
      <c r="N138" s="20" t="n">
        <f aca="false">N143</f>
        <v>0</v>
      </c>
      <c r="O138" s="20" t="n">
        <f aca="false">O143</f>
        <v>0</v>
      </c>
      <c r="P138" s="20" t="n">
        <f aca="false">P143</f>
        <v>0</v>
      </c>
      <c r="Q138" s="20" t="n">
        <f aca="false">Q143</f>
        <v>0</v>
      </c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8" t="s">
        <v>15</v>
      </c>
      <c r="J139" s="19" t="n">
        <f aca="false">SUM(K139:Q139)</f>
        <v>0</v>
      </c>
      <c r="K139" s="20" t="n">
        <f aca="false">K144</f>
        <v>0</v>
      </c>
      <c r="L139" s="20" t="n">
        <f aca="false">L144</f>
        <v>0</v>
      </c>
      <c r="M139" s="20" t="n">
        <f aca="false">M144</f>
        <v>0</v>
      </c>
      <c r="N139" s="20" t="n">
        <f aca="false">N144</f>
        <v>0</v>
      </c>
      <c r="O139" s="20" t="n">
        <f aca="false">O144</f>
        <v>0</v>
      </c>
      <c r="P139" s="20" t="n">
        <f aca="false">P144</f>
        <v>0</v>
      </c>
      <c r="Q139" s="20" t="n">
        <f aca="false">Q144</f>
        <v>0</v>
      </c>
    </row>
    <row r="140" customFormat="false" ht="12.8" hidden="false" customHeight="true" outlineLevel="0" collapsed="false">
      <c r="A140" s="12"/>
      <c r="B140" s="23" t="s">
        <v>16</v>
      </c>
      <c r="C140" s="23"/>
      <c r="D140" s="23"/>
      <c r="E140" s="23"/>
      <c r="F140" s="23"/>
      <c r="G140" s="23"/>
      <c r="H140" s="23"/>
      <c r="I140" s="16" t="s">
        <v>11</v>
      </c>
      <c r="J140" s="19" t="n">
        <f aca="false">SUM(K140:Q140)</f>
        <v>4663.9</v>
      </c>
      <c r="K140" s="19" t="n">
        <v>0</v>
      </c>
      <c r="L140" s="19" t="n">
        <v>4663.9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0</v>
      </c>
    </row>
    <row r="141" customFormat="false" ht="12.75" hidden="false" customHeight="false" outlineLevel="0" collapsed="false">
      <c r="A141" s="12"/>
      <c r="B141" s="23"/>
      <c r="C141" s="23"/>
      <c r="D141" s="23"/>
      <c r="E141" s="23"/>
      <c r="F141" s="23"/>
      <c r="G141" s="23"/>
      <c r="H141" s="23"/>
      <c r="I141" s="18" t="s">
        <v>20</v>
      </c>
      <c r="J141" s="19" t="n">
        <f aca="false">SUM(K141:Q141)</f>
        <v>1945.9</v>
      </c>
      <c r="K141" s="20" t="n">
        <v>0</v>
      </c>
      <c r="L141" s="20" t="n">
        <v>1945.9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</row>
    <row r="142" customFormat="false" ht="12.75" hidden="false" customHeight="false" outlineLevel="0" collapsed="false">
      <c r="A142" s="12"/>
      <c r="B142" s="23"/>
      <c r="C142" s="23"/>
      <c r="D142" s="23"/>
      <c r="E142" s="23"/>
      <c r="F142" s="23"/>
      <c r="G142" s="23"/>
      <c r="H142" s="23"/>
      <c r="I142" s="18" t="s">
        <v>13</v>
      </c>
      <c r="J142" s="19" t="n">
        <f aca="false">SUM(K142:Q142)</f>
        <v>54.4</v>
      </c>
      <c r="K142" s="20" t="n">
        <v>0</v>
      </c>
      <c r="L142" s="20" t="n">
        <v>54.4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</row>
    <row r="143" customFormat="false" ht="12.75" hidden="false" customHeight="false" outlineLevel="0" collapsed="false">
      <c r="A143" s="12"/>
      <c r="B143" s="23"/>
      <c r="C143" s="23"/>
      <c r="D143" s="23"/>
      <c r="E143" s="23"/>
      <c r="F143" s="23"/>
      <c r="G143" s="23"/>
      <c r="H143" s="23"/>
      <c r="I143" s="18" t="s">
        <v>14</v>
      </c>
      <c r="J143" s="19" t="n">
        <f aca="false">SUM(K143:Q143)</f>
        <v>2663.6</v>
      </c>
      <c r="K143" s="20" t="n">
        <v>0</v>
      </c>
      <c r="L143" s="20" t="n">
        <v>2663.6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</row>
    <row r="144" customFormat="false" ht="12.75" hidden="false" customHeight="false" outlineLevel="0" collapsed="false">
      <c r="A144" s="12"/>
      <c r="B144" s="23"/>
      <c r="C144" s="23"/>
      <c r="D144" s="23"/>
      <c r="E144" s="23"/>
      <c r="F144" s="23"/>
      <c r="G144" s="23"/>
      <c r="H144" s="23"/>
      <c r="I144" s="18" t="s">
        <v>15</v>
      </c>
      <c r="J144" s="19" t="n">
        <f aca="false">SUM(K144:Q144)</f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</row>
    <row r="145" customFormat="false" ht="12.8" hidden="false" customHeight="true" outlineLevel="0" collapsed="false">
      <c r="A145" s="12" t="s">
        <v>32</v>
      </c>
      <c r="B145" s="12" t="s">
        <v>19</v>
      </c>
      <c r="C145" s="12"/>
      <c r="D145" s="12"/>
      <c r="E145" s="12"/>
      <c r="F145" s="12"/>
      <c r="G145" s="12"/>
      <c r="H145" s="12"/>
      <c r="I145" s="16" t="s">
        <v>11</v>
      </c>
      <c r="J145" s="19" t="n">
        <f aca="false">SUM(K145:Q145)</f>
        <v>612</v>
      </c>
      <c r="K145" s="19" t="n">
        <f aca="false">SUM(K146:K149)</f>
        <v>0</v>
      </c>
      <c r="L145" s="19" t="n">
        <f aca="false">SUM(L146:L149)</f>
        <v>612</v>
      </c>
      <c r="M145" s="19" t="n">
        <f aca="false">SUM(M146:M149)</f>
        <v>0</v>
      </c>
      <c r="N145" s="19" t="n">
        <f aca="false">SUM(N146:N149)</f>
        <v>0</v>
      </c>
      <c r="O145" s="19" t="n">
        <f aca="false">SUM(O146:O149)</f>
        <v>0</v>
      </c>
      <c r="P145" s="19" t="n">
        <f aca="false">SUM(P146:P149)</f>
        <v>0</v>
      </c>
      <c r="Q145" s="19" t="n">
        <f aca="false">SUM(Q146:Q149)</f>
        <v>0</v>
      </c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8" t="s">
        <v>12</v>
      </c>
      <c r="J146" s="19" t="n">
        <f aca="false">SUM(K146:Q146)</f>
        <v>612</v>
      </c>
      <c r="K146" s="20" t="n">
        <f aca="false">K151</f>
        <v>0</v>
      </c>
      <c r="L146" s="20" t="n">
        <f aca="false">L151</f>
        <v>612</v>
      </c>
      <c r="M146" s="20" t="n">
        <f aca="false">M151</f>
        <v>0</v>
      </c>
      <c r="N146" s="20" t="n">
        <f aca="false">N151</f>
        <v>0</v>
      </c>
      <c r="O146" s="20" t="n">
        <f aca="false">O151</f>
        <v>0</v>
      </c>
      <c r="P146" s="20" t="n">
        <f aca="false">P151</f>
        <v>0</v>
      </c>
      <c r="Q146" s="20" t="n">
        <f aca="false">Q151</f>
        <v>0</v>
      </c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8" t="s">
        <v>13</v>
      </c>
      <c r="J147" s="19" t="n">
        <f aca="false">SUM(K147:Q147)</f>
        <v>0</v>
      </c>
      <c r="K147" s="20" t="n">
        <f aca="false">K152</f>
        <v>0</v>
      </c>
      <c r="L147" s="20" t="n">
        <f aca="false">L152</f>
        <v>0</v>
      </c>
      <c r="M147" s="20" t="n">
        <f aca="false">M152</f>
        <v>0</v>
      </c>
      <c r="N147" s="20" t="n">
        <f aca="false">N152</f>
        <v>0</v>
      </c>
      <c r="O147" s="20" t="n">
        <f aca="false">O152</f>
        <v>0</v>
      </c>
      <c r="P147" s="20" t="n">
        <f aca="false">P152</f>
        <v>0</v>
      </c>
      <c r="Q147" s="20" t="n">
        <f aca="false">Q152</f>
        <v>0</v>
      </c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8" t="s">
        <v>14</v>
      </c>
      <c r="J148" s="19" t="n">
        <f aca="false">SUM(K148:Q148)</f>
        <v>0</v>
      </c>
      <c r="K148" s="20" t="n">
        <f aca="false">K153</f>
        <v>0</v>
      </c>
      <c r="L148" s="20" t="n">
        <f aca="false">L153</f>
        <v>0</v>
      </c>
      <c r="M148" s="20" t="n">
        <f aca="false">M153</f>
        <v>0</v>
      </c>
      <c r="N148" s="20" t="n">
        <f aca="false">N153</f>
        <v>0</v>
      </c>
      <c r="O148" s="20" t="n">
        <f aca="false">O153</f>
        <v>0</v>
      </c>
      <c r="P148" s="20" t="n">
        <f aca="false">P153</f>
        <v>0</v>
      </c>
      <c r="Q148" s="20" t="n">
        <f aca="false">Q153</f>
        <v>0</v>
      </c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8" t="s">
        <v>15</v>
      </c>
      <c r="J149" s="19" t="n">
        <f aca="false">SUM(K149:Q149)</f>
        <v>0</v>
      </c>
      <c r="K149" s="20" t="n">
        <f aca="false">K154</f>
        <v>0</v>
      </c>
      <c r="L149" s="20" t="n">
        <f aca="false">L154</f>
        <v>0</v>
      </c>
      <c r="M149" s="20" t="n">
        <f aca="false">M154</f>
        <v>0</v>
      </c>
      <c r="N149" s="20" t="n">
        <f aca="false">N154</f>
        <v>0</v>
      </c>
      <c r="O149" s="20" t="n">
        <f aca="false">O154</f>
        <v>0</v>
      </c>
      <c r="P149" s="20" t="n">
        <f aca="false">P154</f>
        <v>0</v>
      </c>
      <c r="Q149" s="20" t="n">
        <f aca="false">Q154</f>
        <v>0</v>
      </c>
    </row>
    <row r="150" customFormat="false" ht="12.8" hidden="false" customHeight="true" outlineLevel="0" collapsed="false">
      <c r="A150" s="12"/>
      <c r="B150" s="23" t="s">
        <v>16</v>
      </c>
      <c r="C150" s="23"/>
      <c r="D150" s="23"/>
      <c r="E150" s="23"/>
      <c r="F150" s="23"/>
      <c r="G150" s="23"/>
      <c r="H150" s="23"/>
      <c r="I150" s="16" t="s">
        <v>11</v>
      </c>
      <c r="J150" s="19" t="n">
        <f aca="false">SUM(K150:Q150)</f>
        <v>612</v>
      </c>
      <c r="K150" s="19" t="n">
        <f aca="false">SUM(K151:K154)</f>
        <v>0</v>
      </c>
      <c r="L150" s="19" t="n">
        <f aca="false">SUM(L151:L154)</f>
        <v>612</v>
      </c>
      <c r="M150" s="19" t="n">
        <f aca="false">SUM(M151:M154)</f>
        <v>0</v>
      </c>
      <c r="N150" s="19" t="n">
        <f aca="false">SUM(N151:N154)</f>
        <v>0</v>
      </c>
      <c r="O150" s="19" t="n">
        <f aca="false">SUM(O151:O154)</f>
        <v>0</v>
      </c>
      <c r="P150" s="19" t="n">
        <f aca="false">SUM(P151:P154)</f>
        <v>0</v>
      </c>
      <c r="Q150" s="19" t="n">
        <f aca="false">SUM(Q151:Q154)</f>
        <v>0</v>
      </c>
    </row>
    <row r="151" customFormat="false" ht="12.75" hidden="false" customHeight="false" outlineLevel="0" collapsed="false">
      <c r="A151" s="12"/>
      <c r="B151" s="23"/>
      <c r="C151" s="23"/>
      <c r="D151" s="23"/>
      <c r="E151" s="23"/>
      <c r="F151" s="23"/>
      <c r="G151" s="23"/>
      <c r="H151" s="23"/>
      <c r="I151" s="18" t="s">
        <v>20</v>
      </c>
      <c r="J151" s="19" t="n">
        <f aca="false">SUM(K151:Q151)</f>
        <v>612</v>
      </c>
      <c r="K151" s="20" t="n">
        <v>0</v>
      </c>
      <c r="L151" s="20" t="n">
        <v>612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</row>
    <row r="152" customFormat="false" ht="12.75" hidden="false" customHeight="false" outlineLevel="0" collapsed="false">
      <c r="A152" s="12"/>
      <c r="B152" s="23"/>
      <c r="C152" s="23"/>
      <c r="D152" s="23"/>
      <c r="E152" s="23"/>
      <c r="F152" s="23"/>
      <c r="G152" s="23"/>
      <c r="H152" s="23"/>
      <c r="I152" s="18" t="s">
        <v>13</v>
      </c>
      <c r="J152" s="19" t="n">
        <f aca="false">SUM(K152:Q152)</f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</row>
    <row r="153" customFormat="false" ht="12.75" hidden="false" customHeight="false" outlineLevel="0" collapsed="false">
      <c r="A153" s="12"/>
      <c r="B153" s="23"/>
      <c r="C153" s="23"/>
      <c r="D153" s="23"/>
      <c r="E153" s="23"/>
      <c r="F153" s="23"/>
      <c r="G153" s="23"/>
      <c r="H153" s="23"/>
      <c r="I153" s="18" t="s">
        <v>14</v>
      </c>
      <c r="J153" s="19" t="n">
        <f aca="false">SUM(K153:Q153)</f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</row>
    <row r="154" customFormat="false" ht="12.75" hidden="false" customHeight="false" outlineLevel="0" collapsed="false">
      <c r="A154" s="12"/>
      <c r="B154" s="23"/>
      <c r="C154" s="23"/>
      <c r="D154" s="23"/>
      <c r="E154" s="23"/>
      <c r="F154" s="23"/>
      <c r="G154" s="23"/>
      <c r="H154" s="23"/>
      <c r="I154" s="18" t="s">
        <v>15</v>
      </c>
      <c r="J154" s="19" t="n">
        <f aca="false">SUM(K154:Q154)</f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</row>
    <row r="155" customFormat="false" ht="12.8" hidden="false" customHeight="true" outlineLevel="0" collapsed="false">
      <c r="A155" s="12" t="s">
        <v>33</v>
      </c>
      <c r="B155" s="12" t="s">
        <v>19</v>
      </c>
      <c r="C155" s="12"/>
      <c r="D155" s="12"/>
      <c r="E155" s="12"/>
      <c r="F155" s="12"/>
      <c r="G155" s="12"/>
      <c r="H155" s="12"/>
      <c r="I155" s="16" t="s">
        <v>11</v>
      </c>
      <c r="J155" s="19" t="n">
        <f aca="false">SUM(K155:Q155)</f>
        <v>8044.6</v>
      </c>
      <c r="K155" s="19" t="n">
        <f aca="false">SUM(K156:K159)</f>
        <v>0</v>
      </c>
      <c r="L155" s="19" t="n">
        <f aca="false">SUM(L156:L159)</f>
        <v>2261.9</v>
      </c>
      <c r="M155" s="19" t="n">
        <f aca="false">SUM(M156:M159)</f>
        <v>5782.7</v>
      </c>
      <c r="N155" s="19" t="n">
        <f aca="false">SUM(N156:N159)</f>
        <v>0</v>
      </c>
      <c r="O155" s="19" t="n">
        <f aca="false">SUM(O156:O159)</f>
        <v>0</v>
      </c>
      <c r="P155" s="19" t="n">
        <f aca="false">SUM(P156:P159)</f>
        <v>0</v>
      </c>
      <c r="Q155" s="19" t="n">
        <f aca="false">SUM(Q156:Q159)</f>
        <v>0</v>
      </c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8" t="s">
        <v>20</v>
      </c>
      <c r="J156" s="19" t="n">
        <f aca="false">SUM(K156:Q156)</f>
        <v>5278.4</v>
      </c>
      <c r="K156" s="20" t="n">
        <f aca="false">K161</f>
        <v>0</v>
      </c>
      <c r="L156" s="20" t="n">
        <f aca="false">L161</f>
        <v>2261.9</v>
      </c>
      <c r="M156" s="20" t="n">
        <f aca="false">M161</f>
        <v>3016.5</v>
      </c>
      <c r="N156" s="20" t="n">
        <f aca="false">N161</f>
        <v>0</v>
      </c>
      <c r="O156" s="20" t="n">
        <f aca="false">O161</f>
        <v>0</v>
      </c>
      <c r="P156" s="20" t="n">
        <f aca="false">P161</f>
        <v>0</v>
      </c>
      <c r="Q156" s="20" t="n">
        <f aca="false">Q161</f>
        <v>0</v>
      </c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8" t="s">
        <v>13</v>
      </c>
      <c r="J157" s="19" t="n">
        <f aca="false">SUM(K157:Q157)</f>
        <v>55.4</v>
      </c>
      <c r="K157" s="20" t="n">
        <f aca="false">K162</f>
        <v>0</v>
      </c>
      <c r="L157" s="20" t="n">
        <f aca="false">L162</f>
        <v>0</v>
      </c>
      <c r="M157" s="20" t="n">
        <f aca="false">M162</f>
        <v>55.4</v>
      </c>
      <c r="N157" s="20" t="n">
        <f aca="false">N162</f>
        <v>0</v>
      </c>
      <c r="O157" s="20" t="n">
        <f aca="false">O162</f>
        <v>0</v>
      </c>
      <c r="P157" s="20" t="n">
        <f aca="false">P162</f>
        <v>0</v>
      </c>
      <c r="Q157" s="20" t="n">
        <f aca="false">Q162</f>
        <v>0</v>
      </c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8" t="s">
        <v>14</v>
      </c>
      <c r="J158" s="19" t="n">
        <f aca="false">SUM(K158:Q158)</f>
        <v>2710.8</v>
      </c>
      <c r="K158" s="20" t="n">
        <f aca="false">K163</f>
        <v>0</v>
      </c>
      <c r="L158" s="20" t="n">
        <f aca="false">L163</f>
        <v>0</v>
      </c>
      <c r="M158" s="20" t="n">
        <f aca="false">M163</f>
        <v>2710.8</v>
      </c>
      <c r="N158" s="20" t="n">
        <f aca="false">N163</f>
        <v>0</v>
      </c>
      <c r="O158" s="20" t="n">
        <f aca="false">O163</f>
        <v>0</v>
      </c>
      <c r="P158" s="20" t="n">
        <f aca="false">P163</f>
        <v>0</v>
      </c>
      <c r="Q158" s="20" t="n">
        <f aca="false">Q163</f>
        <v>0</v>
      </c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8" t="s">
        <v>15</v>
      </c>
      <c r="J159" s="19" t="n">
        <f aca="false">SUM(K159:Q159)</f>
        <v>0</v>
      </c>
      <c r="K159" s="20" t="n">
        <f aca="false">K164</f>
        <v>0</v>
      </c>
      <c r="L159" s="20" t="n">
        <f aca="false">L164</f>
        <v>0</v>
      </c>
      <c r="M159" s="20" t="n">
        <f aca="false">M164</f>
        <v>0</v>
      </c>
      <c r="N159" s="20" t="n">
        <f aca="false">N164</f>
        <v>0</v>
      </c>
      <c r="O159" s="20" t="n">
        <f aca="false">O164</f>
        <v>0</v>
      </c>
      <c r="P159" s="20" t="n">
        <f aca="false">P164</f>
        <v>0</v>
      </c>
      <c r="Q159" s="20" t="n">
        <f aca="false">Q164</f>
        <v>0</v>
      </c>
    </row>
    <row r="160" customFormat="false" ht="12.8" hidden="false" customHeight="true" outlineLevel="0" collapsed="false">
      <c r="A160" s="12"/>
      <c r="B160" s="23" t="s">
        <v>34</v>
      </c>
      <c r="C160" s="23"/>
      <c r="D160" s="23"/>
      <c r="E160" s="23"/>
      <c r="F160" s="23"/>
      <c r="G160" s="23"/>
      <c r="H160" s="23"/>
      <c r="I160" s="16" t="s">
        <v>11</v>
      </c>
      <c r="J160" s="19" t="n">
        <f aca="false">SUM(K160:Q160)</f>
        <v>8044.6</v>
      </c>
      <c r="K160" s="19" t="n">
        <f aca="false">SUM(K161:K164)</f>
        <v>0</v>
      </c>
      <c r="L160" s="19" t="n">
        <f aca="false">SUM(L161:L164)</f>
        <v>2261.9</v>
      </c>
      <c r="M160" s="19" t="n">
        <f aca="false">SUM(M161:M164)</f>
        <v>5782.7</v>
      </c>
      <c r="N160" s="19" t="n">
        <f aca="false">SUM(N161:N164)</f>
        <v>0</v>
      </c>
      <c r="O160" s="19" t="n">
        <f aca="false">SUM(O161:O164)</f>
        <v>0</v>
      </c>
      <c r="P160" s="19" t="n">
        <f aca="false">SUM(P161:P164)</f>
        <v>0</v>
      </c>
      <c r="Q160" s="19" t="n">
        <f aca="false">SUM(Q161:Q164)</f>
        <v>0</v>
      </c>
    </row>
    <row r="161" customFormat="false" ht="12.75" hidden="false" customHeight="false" outlineLevel="0" collapsed="false">
      <c r="A161" s="12"/>
      <c r="B161" s="23"/>
      <c r="C161" s="23"/>
      <c r="D161" s="23"/>
      <c r="E161" s="23"/>
      <c r="F161" s="23"/>
      <c r="G161" s="23"/>
      <c r="H161" s="23"/>
      <c r="I161" s="18" t="s">
        <v>20</v>
      </c>
      <c r="J161" s="19" t="n">
        <f aca="false">SUM(K161:Q161)</f>
        <v>5278.4</v>
      </c>
      <c r="K161" s="20" t="n">
        <v>0</v>
      </c>
      <c r="L161" s="20" t="n">
        <v>2261.9</v>
      </c>
      <c r="M161" s="20" t="n">
        <v>3016.5</v>
      </c>
      <c r="N161" s="20" t="n">
        <v>0</v>
      </c>
      <c r="O161" s="20" t="n">
        <v>0</v>
      </c>
      <c r="P161" s="20" t="n">
        <v>0</v>
      </c>
      <c r="Q161" s="20" t="n">
        <v>0</v>
      </c>
    </row>
    <row r="162" customFormat="false" ht="12.75" hidden="false" customHeight="false" outlineLevel="0" collapsed="false">
      <c r="A162" s="12"/>
      <c r="B162" s="23"/>
      <c r="C162" s="23"/>
      <c r="D162" s="23"/>
      <c r="E162" s="23"/>
      <c r="F162" s="23"/>
      <c r="G162" s="23"/>
      <c r="H162" s="23"/>
      <c r="I162" s="18" t="s">
        <v>13</v>
      </c>
      <c r="J162" s="19" t="n">
        <f aca="false">SUM(K162:Q162)</f>
        <v>55.4</v>
      </c>
      <c r="K162" s="20" t="n">
        <v>0</v>
      </c>
      <c r="L162" s="20" t="n">
        <v>0</v>
      </c>
      <c r="M162" s="20" t="n">
        <v>55.4</v>
      </c>
      <c r="N162" s="20" t="n">
        <v>0</v>
      </c>
      <c r="O162" s="20" t="n">
        <v>0</v>
      </c>
      <c r="P162" s="20" t="n">
        <v>0</v>
      </c>
      <c r="Q162" s="20" t="n">
        <v>0</v>
      </c>
    </row>
    <row r="163" customFormat="false" ht="12.75" hidden="false" customHeight="false" outlineLevel="0" collapsed="false">
      <c r="A163" s="12"/>
      <c r="B163" s="23"/>
      <c r="C163" s="23"/>
      <c r="D163" s="23"/>
      <c r="E163" s="23"/>
      <c r="F163" s="23"/>
      <c r="G163" s="23"/>
      <c r="H163" s="23"/>
      <c r="I163" s="18" t="s">
        <v>14</v>
      </c>
      <c r="J163" s="19" t="n">
        <f aca="false">SUM(K163:Q163)</f>
        <v>2710.8</v>
      </c>
      <c r="K163" s="20" t="n">
        <v>0</v>
      </c>
      <c r="L163" s="20" t="n">
        <v>0</v>
      </c>
      <c r="M163" s="20" t="n">
        <v>2710.8</v>
      </c>
      <c r="N163" s="20" t="n">
        <v>0</v>
      </c>
      <c r="O163" s="20" t="n">
        <v>0</v>
      </c>
      <c r="P163" s="20" t="n">
        <v>0</v>
      </c>
      <c r="Q163" s="20" t="n">
        <v>0</v>
      </c>
    </row>
    <row r="164" customFormat="false" ht="12.75" hidden="false" customHeight="false" outlineLevel="0" collapsed="false">
      <c r="A164" s="12"/>
      <c r="B164" s="23"/>
      <c r="C164" s="23"/>
      <c r="D164" s="23"/>
      <c r="E164" s="23"/>
      <c r="F164" s="23"/>
      <c r="G164" s="23"/>
      <c r="H164" s="23"/>
      <c r="I164" s="18" t="s">
        <v>15</v>
      </c>
      <c r="J164" s="19" t="n">
        <f aca="false">SUM(K164:Q164)</f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</row>
    <row r="165" customFormat="false" ht="12.8" hidden="false" customHeight="true" outlineLevel="0" collapsed="false">
      <c r="A165" s="12" t="s">
        <v>35</v>
      </c>
      <c r="B165" s="12" t="s">
        <v>19</v>
      </c>
      <c r="C165" s="12"/>
      <c r="D165" s="12"/>
      <c r="E165" s="12"/>
      <c r="F165" s="12"/>
      <c r="G165" s="12"/>
      <c r="H165" s="12"/>
      <c r="I165" s="16" t="s">
        <v>11</v>
      </c>
      <c r="J165" s="19" t="n">
        <f aca="false">SUM(K165:Q165)</f>
        <v>374.3</v>
      </c>
      <c r="K165" s="19" t="n">
        <f aca="false">SUM(K166:K169)</f>
        <v>0</v>
      </c>
      <c r="L165" s="19" t="n">
        <f aca="false">SUM(L166:L169)</f>
        <v>0</v>
      </c>
      <c r="M165" s="19" t="n">
        <f aca="false">SUM(M166:M169)</f>
        <v>374.3</v>
      </c>
      <c r="N165" s="19" t="n">
        <f aca="false">SUM(N166:N169)</f>
        <v>0</v>
      </c>
      <c r="O165" s="19" t="n">
        <f aca="false">SUM(O166:O169)</f>
        <v>0</v>
      </c>
      <c r="P165" s="19" t="n">
        <f aca="false">SUM(P166:P169)</f>
        <v>0</v>
      </c>
      <c r="Q165" s="19" t="n">
        <f aca="false">SUM(Q166:Q169)</f>
        <v>0</v>
      </c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8" t="s">
        <v>20</v>
      </c>
      <c r="J166" s="19" t="n">
        <f aca="false">SUM(K166:Q166)</f>
        <v>126.2</v>
      </c>
      <c r="K166" s="20" t="n">
        <f aca="false">K171</f>
        <v>0</v>
      </c>
      <c r="L166" s="20" t="n">
        <f aca="false">L171</f>
        <v>0</v>
      </c>
      <c r="M166" s="20" t="n">
        <f aca="false">M171</f>
        <v>126.2</v>
      </c>
      <c r="N166" s="20" t="n">
        <f aca="false">N171</f>
        <v>0</v>
      </c>
      <c r="O166" s="20" t="n">
        <f aca="false">O171</f>
        <v>0</v>
      </c>
      <c r="P166" s="20" t="n">
        <f aca="false">P171</f>
        <v>0</v>
      </c>
      <c r="Q166" s="20" t="n">
        <f aca="false">Q171</f>
        <v>0</v>
      </c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8" t="s">
        <v>13</v>
      </c>
      <c r="J167" s="19" t="n">
        <f aca="false">SUM(K167:Q167)</f>
        <v>4.9</v>
      </c>
      <c r="K167" s="20" t="n">
        <f aca="false">K172</f>
        <v>0</v>
      </c>
      <c r="L167" s="20" t="n">
        <f aca="false">L172</f>
        <v>0</v>
      </c>
      <c r="M167" s="20" t="n">
        <f aca="false">M172</f>
        <v>4.9</v>
      </c>
      <c r="N167" s="20" t="n">
        <f aca="false">N172</f>
        <v>0</v>
      </c>
      <c r="O167" s="20" t="n">
        <f aca="false">O172</f>
        <v>0</v>
      </c>
      <c r="P167" s="20" t="n">
        <f aca="false">P172</f>
        <v>0</v>
      </c>
      <c r="Q167" s="20" t="n">
        <f aca="false">Q172</f>
        <v>0</v>
      </c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8" t="s">
        <v>14</v>
      </c>
      <c r="J168" s="19" t="n">
        <f aca="false">SUM(K168:Q168)</f>
        <v>243.2</v>
      </c>
      <c r="K168" s="20" t="n">
        <f aca="false">K173</f>
        <v>0</v>
      </c>
      <c r="L168" s="20" t="n">
        <f aca="false">L173</f>
        <v>0</v>
      </c>
      <c r="M168" s="20" t="n">
        <f aca="false">M173</f>
        <v>243.2</v>
      </c>
      <c r="N168" s="20" t="n">
        <f aca="false">N173</f>
        <v>0</v>
      </c>
      <c r="O168" s="20" t="n">
        <f aca="false">O173</f>
        <v>0</v>
      </c>
      <c r="P168" s="20" t="n">
        <f aca="false">P173</f>
        <v>0</v>
      </c>
      <c r="Q168" s="20" t="n">
        <f aca="false">Q173</f>
        <v>0</v>
      </c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8" t="s">
        <v>15</v>
      </c>
      <c r="J169" s="19" t="n">
        <f aca="false">SUM(K169:Q169)</f>
        <v>0</v>
      </c>
      <c r="K169" s="20" t="n">
        <f aca="false">K174</f>
        <v>0</v>
      </c>
      <c r="L169" s="20" t="n">
        <f aca="false">L174</f>
        <v>0</v>
      </c>
      <c r="M169" s="20" t="n">
        <f aca="false">M174</f>
        <v>0</v>
      </c>
      <c r="N169" s="20" t="n">
        <f aca="false">N174</f>
        <v>0</v>
      </c>
      <c r="O169" s="20" t="n">
        <f aca="false">O174</f>
        <v>0</v>
      </c>
      <c r="P169" s="20" t="n">
        <f aca="false">P174</f>
        <v>0</v>
      </c>
      <c r="Q169" s="20" t="n">
        <f aca="false">Q174</f>
        <v>0</v>
      </c>
    </row>
    <row r="170" customFormat="false" ht="12.75" hidden="false" customHeight="false" outlineLevel="0" collapsed="false">
      <c r="A170" s="12"/>
      <c r="B170" s="27" t="s">
        <v>34</v>
      </c>
      <c r="C170" s="27"/>
      <c r="D170" s="27"/>
      <c r="E170" s="27"/>
      <c r="F170" s="27"/>
      <c r="G170" s="27"/>
      <c r="H170" s="27"/>
      <c r="I170" s="16" t="s">
        <v>11</v>
      </c>
      <c r="J170" s="19" t="n">
        <f aca="false">SUM(K170:Q170)</f>
        <v>374.3</v>
      </c>
      <c r="K170" s="19" t="n">
        <f aca="false">SUM(K171:K174)</f>
        <v>0</v>
      </c>
      <c r="L170" s="19" t="n">
        <f aca="false">SUM(L171:L174)</f>
        <v>0</v>
      </c>
      <c r="M170" s="19" t="n">
        <f aca="false">SUM(M171:M174)</f>
        <v>374.3</v>
      </c>
      <c r="N170" s="19" t="n">
        <f aca="false">SUM(N171:N174)</f>
        <v>0</v>
      </c>
      <c r="O170" s="19" t="n">
        <f aca="false">SUM(O171:O174)</f>
        <v>0</v>
      </c>
      <c r="P170" s="19" t="n">
        <f aca="false">SUM(P171:P174)</f>
        <v>0</v>
      </c>
      <c r="Q170" s="19" t="n">
        <f aca="false">SUM(Q171:Q174)</f>
        <v>0</v>
      </c>
    </row>
    <row r="171" customFormat="false" ht="12.75" hidden="false" customHeight="false" outlineLevel="0" collapsed="false">
      <c r="A171" s="12"/>
      <c r="B171" s="27"/>
      <c r="C171" s="27"/>
      <c r="D171" s="27"/>
      <c r="E171" s="27"/>
      <c r="F171" s="27"/>
      <c r="G171" s="27"/>
      <c r="H171" s="27"/>
      <c r="I171" s="18" t="s">
        <v>20</v>
      </c>
      <c r="J171" s="19" t="n">
        <f aca="false">SUM(K171:Q171)</f>
        <v>126.2</v>
      </c>
      <c r="K171" s="20" t="n">
        <v>0</v>
      </c>
      <c r="L171" s="20" t="n">
        <v>0</v>
      </c>
      <c r="M171" s="20" t="n">
        <v>126.2</v>
      </c>
      <c r="N171" s="20" t="n">
        <v>0</v>
      </c>
      <c r="O171" s="20" t="n">
        <v>0</v>
      </c>
      <c r="P171" s="20" t="n">
        <v>0</v>
      </c>
      <c r="Q171" s="20" t="n">
        <v>0</v>
      </c>
    </row>
    <row r="172" customFormat="false" ht="12.75" hidden="false" customHeight="false" outlineLevel="0" collapsed="false">
      <c r="A172" s="12"/>
      <c r="B172" s="27"/>
      <c r="C172" s="27"/>
      <c r="D172" s="27"/>
      <c r="E172" s="27"/>
      <c r="F172" s="27"/>
      <c r="G172" s="27"/>
      <c r="H172" s="27"/>
      <c r="I172" s="18" t="s">
        <v>13</v>
      </c>
      <c r="J172" s="19" t="n">
        <f aca="false">SUM(K172:Q172)</f>
        <v>4.9</v>
      </c>
      <c r="K172" s="20" t="n">
        <v>0</v>
      </c>
      <c r="L172" s="20" t="n">
        <v>0</v>
      </c>
      <c r="M172" s="20" t="n">
        <v>4.9</v>
      </c>
      <c r="N172" s="20" t="n">
        <v>0</v>
      </c>
      <c r="O172" s="20" t="n">
        <v>0</v>
      </c>
      <c r="P172" s="20" t="n">
        <v>0</v>
      </c>
      <c r="Q172" s="20" t="n">
        <v>0</v>
      </c>
    </row>
    <row r="173" customFormat="false" ht="12.75" hidden="false" customHeight="false" outlineLevel="0" collapsed="false">
      <c r="A173" s="12"/>
      <c r="B173" s="27"/>
      <c r="C173" s="27"/>
      <c r="D173" s="27"/>
      <c r="E173" s="27"/>
      <c r="F173" s="27"/>
      <c r="G173" s="27"/>
      <c r="H173" s="27"/>
      <c r="I173" s="18" t="s">
        <v>14</v>
      </c>
      <c r="J173" s="19" t="n">
        <f aca="false">SUM(K173:Q173)</f>
        <v>243.2</v>
      </c>
      <c r="K173" s="20" t="n">
        <v>0</v>
      </c>
      <c r="L173" s="20" t="n">
        <v>0</v>
      </c>
      <c r="M173" s="20" t="n">
        <v>243.2</v>
      </c>
      <c r="N173" s="20" t="n">
        <v>0</v>
      </c>
      <c r="O173" s="20" t="n">
        <v>0</v>
      </c>
      <c r="P173" s="20" t="n">
        <v>0</v>
      </c>
      <c r="Q173" s="20" t="n">
        <v>0</v>
      </c>
    </row>
    <row r="174" customFormat="false" ht="12.75" hidden="false" customHeight="false" outlineLevel="0" collapsed="false">
      <c r="A174" s="12"/>
      <c r="B174" s="27"/>
      <c r="C174" s="27"/>
      <c r="D174" s="27"/>
      <c r="E174" s="27"/>
      <c r="F174" s="27"/>
      <c r="G174" s="27"/>
      <c r="H174" s="27"/>
      <c r="I174" s="18" t="s">
        <v>15</v>
      </c>
      <c r="J174" s="19" t="n">
        <f aca="false">SUM(K174:Q174)</f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</row>
    <row r="175" customFormat="false" ht="12.8" hidden="false" customHeight="true" outlineLevel="0" collapsed="false">
      <c r="A175" s="12" t="s">
        <v>36</v>
      </c>
      <c r="B175" s="12" t="s">
        <v>19</v>
      </c>
      <c r="C175" s="12"/>
      <c r="D175" s="12"/>
      <c r="E175" s="12"/>
      <c r="F175" s="12"/>
      <c r="G175" s="12"/>
      <c r="H175" s="12"/>
      <c r="I175" s="16" t="s">
        <v>11</v>
      </c>
      <c r="J175" s="19" t="n">
        <f aca="false">SUM(K175:Q175)</f>
        <v>5188</v>
      </c>
      <c r="K175" s="19" t="n">
        <f aca="false">SUM(K176:K179)</f>
        <v>0</v>
      </c>
      <c r="L175" s="19" t="n">
        <f aca="false">SUM(L176:L179)</f>
        <v>0</v>
      </c>
      <c r="M175" s="19" t="n">
        <f aca="false">SUM(M176:M179)</f>
        <v>16</v>
      </c>
      <c r="N175" s="19" t="n">
        <f aca="false">SUM(N176:N179)</f>
        <v>5172</v>
      </c>
      <c r="O175" s="19" t="n">
        <f aca="false">SUM(O176:O179)</f>
        <v>0</v>
      </c>
      <c r="P175" s="19" t="n">
        <f aca="false">SUM(P176:P179)</f>
        <v>0</v>
      </c>
      <c r="Q175" s="19" t="n">
        <f aca="false">SUM(Q176:Q179)</f>
        <v>0</v>
      </c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8" t="s">
        <v>20</v>
      </c>
      <c r="J176" s="19" t="n">
        <f aca="false">SUM(K176:Q176)</f>
        <v>4156.8</v>
      </c>
      <c r="K176" s="20" t="n">
        <f aca="false">K181</f>
        <v>0</v>
      </c>
      <c r="L176" s="20" t="n">
        <f aca="false">L181</f>
        <v>0</v>
      </c>
      <c r="M176" s="20" t="n">
        <f aca="false">M181</f>
        <v>16</v>
      </c>
      <c r="N176" s="20" t="n">
        <f aca="false">N181</f>
        <v>4140.8</v>
      </c>
      <c r="O176" s="20" t="n">
        <f aca="false">O181</f>
        <v>0</v>
      </c>
      <c r="P176" s="20" t="n">
        <f aca="false">P181</f>
        <v>0</v>
      </c>
      <c r="Q176" s="20" t="n">
        <f aca="false">Q181</f>
        <v>0</v>
      </c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8" t="s">
        <v>13</v>
      </c>
      <c r="J177" s="19" t="n">
        <f aca="false">SUM(K177:Q177)</f>
        <v>20.6</v>
      </c>
      <c r="K177" s="20" t="n">
        <f aca="false">K182</f>
        <v>0</v>
      </c>
      <c r="L177" s="20" t="n">
        <f aca="false">L182</f>
        <v>0</v>
      </c>
      <c r="M177" s="20" t="n">
        <f aca="false">M182</f>
        <v>0</v>
      </c>
      <c r="N177" s="20" t="n">
        <f aca="false">N182</f>
        <v>20.6</v>
      </c>
      <c r="O177" s="20" t="n">
        <f aca="false">O182</f>
        <v>0</v>
      </c>
      <c r="P177" s="20" t="n">
        <f aca="false">P182</f>
        <v>0</v>
      </c>
      <c r="Q177" s="20" t="n">
        <f aca="false">Q182</f>
        <v>0</v>
      </c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8" t="s">
        <v>14</v>
      </c>
      <c r="J178" s="19" t="n">
        <f aca="false">SUM(K178:Q178)</f>
        <v>1010.6</v>
      </c>
      <c r="K178" s="20" t="n">
        <f aca="false">K183</f>
        <v>0</v>
      </c>
      <c r="L178" s="20" t="n">
        <f aca="false">L183</f>
        <v>0</v>
      </c>
      <c r="M178" s="20" t="n">
        <f aca="false">M183</f>
        <v>0</v>
      </c>
      <c r="N178" s="20" t="n">
        <f aca="false">N183</f>
        <v>1010.6</v>
      </c>
      <c r="O178" s="20" t="n">
        <f aca="false">O183</f>
        <v>0</v>
      </c>
      <c r="P178" s="20" t="n">
        <f aca="false">P183</f>
        <v>0</v>
      </c>
      <c r="Q178" s="20" t="n">
        <f aca="false">Q183</f>
        <v>0</v>
      </c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8" t="s">
        <v>15</v>
      </c>
      <c r="J179" s="19" t="n">
        <f aca="false">SUM(K179:Q179)</f>
        <v>0</v>
      </c>
      <c r="K179" s="20" t="n">
        <f aca="false">K184</f>
        <v>0</v>
      </c>
      <c r="L179" s="20" t="n">
        <f aca="false">L184</f>
        <v>0</v>
      </c>
      <c r="M179" s="20" t="n">
        <f aca="false">M184</f>
        <v>0</v>
      </c>
      <c r="N179" s="20" t="n">
        <f aca="false">N184</f>
        <v>0</v>
      </c>
      <c r="O179" s="20" t="n">
        <f aca="false">O184</f>
        <v>0</v>
      </c>
      <c r="P179" s="20" t="n">
        <f aca="false">P184</f>
        <v>0</v>
      </c>
      <c r="Q179" s="20" t="n">
        <f aca="false">Q184</f>
        <v>0</v>
      </c>
    </row>
    <row r="180" customFormat="false" ht="12.8" hidden="false" customHeight="true" outlineLevel="0" collapsed="false">
      <c r="A180" s="12"/>
      <c r="B180" s="23" t="s">
        <v>34</v>
      </c>
      <c r="C180" s="23"/>
      <c r="D180" s="23"/>
      <c r="E180" s="23"/>
      <c r="F180" s="23"/>
      <c r="G180" s="23"/>
      <c r="H180" s="23"/>
      <c r="I180" s="16" t="s">
        <v>11</v>
      </c>
      <c r="J180" s="19" t="n">
        <f aca="false">SUM(K180:Q180)</f>
        <v>5188</v>
      </c>
      <c r="K180" s="19" t="n">
        <f aca="false">SUM(K181:K184)</f>
        <v>0</v>
      </c>
      <c r="L180" s="19" t="n">
        <f aca="false">SUM(L181:L184)</f>
        <v>0</v>
      </c>
      <c r="M180" s="19" t="n">
        <f aca="false">SUM(M181:M184)</f>
        <v>16</v>
      </c>
      <c r="N180" s="19" t="n">
        <f aca="false">SUM(N181:N184)</f>
        <v>5172</v>
      </c>
      <c r="O180" s="19" t="n">
        <f aca="false">SUM(O181:O184)</f>
        <v>0</v>
      </c>
      <c r="P180" s="19" t="n">
        <f aca="false">SUM(P181:P184)</f>
        <v>0</v>
      </c>
      <c r="Q180" s="19" t="n">
        <f aca="false">SUM(Q181:Q184)</f>
        <v>0</v>
      </c>
    </row>
    <row r="181" customFormat="false" ht="12.75" hidden="false" customHeight="false" outlineLevel="0" collapsed="false">
      <c r="A181" s="12"/>
      <c r="B181" s="23"/>
      <c r="C181" s="23"/>
      <c r="D181" s="23"/>
      <c r="E181" s="23"/>
      <c r="F181" s="23"/>
      <c r="G181" s="23"/>
      <c r="H181" s="23"/>
      <c r="I181" s="18" t="s">
        <v>20</v>
      </c>
      <c r="J181" s="19" t="n">
        <f aca="false">SUM(K181:Q181)</f>
        <v>4156.8</v>
      </c>
      <c r="K181" s="20" t="n">
        <v>0</v>
      </c>
      <c r="L181" s="20" t="n">
        <v>0</v>
      </c>
      <c r="M181" s="20" t="n">
        <v>16</v>
      </c>
      <c r="N181" s="20" t="n">
        <v>4140.8</v>
      </c>
      <c r="O181" s="20" t="n">
        <v>0</v>
      </c>
      <c r="P181" s="20" t="n">
        <v>0</v>
      </c>
      <c r="Q181" s="20" t="n">
        <v>0</v>
      </c>
    </row>
    <row r="182" customFormat="false" ht="12.75" hidden="false" customHeight="false" outlineLevel="0" collapsed="false">
      <c r="A182" s="12"/>
      <c r="B182" s="23"/>
      <c r="C182" s="23"/>
      <c r="D182" s="23"/>
      <c r="E182" s="23"/>
      <c r="F182" s="23"/>
      <c r="G182" s="23"/>
      <c r="H182" s="23"/>
      <c r="I182" s="18" t="s">
        <v>13</v>
      </c>
      <c r="J182" s="19" t="n">
        <f aca="false">SUM(K182:Q182)</f>
        <v>20.6</v>
      </c>
      <c r="K182" s="20" t="n">
        <v>0</v>
      </c>
      <c r="L182" s="20" t="n">
        <v>0</v>
      </c>
      <c r="M182" s="20" t="n">
        <v>0</v>
      </c>
      <c r="N182" s="20" t="n">
        <v>20.6</v>
      </c>
      <c r="O182" s="20" t="n">
        <v>0</v>
      </c>
      <c r="P182" s="20" t="n">
        <v>0</v>
      </c>
      <c r="Q182" s="20" t="n">
        <v>0</v>
      </c>
    </row>
    <row r="183" customFormat="false" ht="12.75" hidden="false" customHeight="false" outlineLevel="0" collapsed="false">
      <c r="A183" s="12"/>
      <c r="B183" s="23"/>
      <c r="C183" s="23"/>
      <c r="D183" s="23"/>
      <c r="E183" s="23"/>
      <c r="F183" s="23"/>
      <c r="G183" s="23"/>
      <c r="H183" s="23"/>
      <c r="I183" s="18" t="s">
        <v>14</v>
      </c>
      <c r="J183" s="19" t="n">
        <f aca="false">SUM(K183:Q183)</f>
        <v>1010.6</v>
      </c>
      <c r="K183" s="20" t="n">
        <v>0</v>
      </c>
      <c r="L183" s="20" t="n">
        <v>0</v>
      </c>
      <c r="M183" s="20" t="n">
        <v>0</v>
      </c>
      <c r="N183" s="20" t="n">
        <v>1010.6</v>
      </c>
      <c r="O183" s="20" t="n">
        <v>0</v>
      </c>
      <c r="P183" s="20" t="n">
        <v>0</v>
      </c>
      <c r="Q183" s="20" t="n">
        <v>0</v>
      </c>
    </row>
    <row r="184" customFormat="false" ht="12.75" hidden="false" customHeight="false" outlineLevel="0" collapsed="false">
      <c r="A184" s="12"/>
      <c r="B184" s="23"/>
      <c r="C184" s="23"/>
      <c r="D184" s="23"/>
      <c r="E184" s="23"/>
      <c r="F184" s="23"/>
      <c r="G184" s="23"/>
      <c r="H184" s="23"/>
      <c r="I184" s="18" t="s">
        <v>15</v>
      </c>
      <c r="J184" s="19" t="n">
        <f aca="false">SUM(K184:Q184)</f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</row>
    <row r="185" customFormat="false" ht="12.8" hidden="false" customHeight="true" outlineLevel="0" collapsed="false">
      <c r="A185" s="12" t="s">
        <v>37</v>
      </c>
      <c r="B185" s="24" t="s">
        <v>38</v>
      </c>
      <c r="C185" s="24"/>
      <c r="D185" s="24"/>
      <c r="E185" s="24"/>
      <c r="F185" s="24"/>
      <c r="G185" s="24"/>
      <c r="H185" s="24"/>
      <c r="I185" s="16" t="s">
        <v>11</v>
      </c>
      <c r="J185" s="19" t="n">
        <f aca="false">SUM(K185:Q185)</f>
        <v>9699.7</v>
      </c>
      <c r="K185" s="19" t="n">
        <f aca="false">SUM(K186:K189)</f>
        <v>0</v>
      </c>
      <c r="L185" s="19" t="n">
        <f aca="false">SUM(L186:L189)</f>
        <v>0</v>
      </c>
      <c r="M185" s="19" t="n">
        <f aca="false">SUM(M186:M189)</f>
        <v>0</v>
      </c>
      <c r="N185" s="19" t="n">
        <f aca="false">SUM(N186:N189)</f>
        <v>0</v>
      </c>
      <c r="O185" s="19" t="n">
        <f aca="false">SUM(O186:O189)</f>
        <v>9699.7</v>
      </c>
      <c r="P185" s="19" t="n">
        <f aca="false">SUM(P186:P189)</f>
        <v>0</v>
      </c>
      <c r="Q185" s="19" t="n">
        <f aca="false">SUM(Q186:Q189)</f>
        <v>0</v>
      </c>
    </row>
    <row r="186" customFormat="false" ht="12.75" hidden="false" customHeight="false" outlineLevel="0" collapsed="false">
      <c r="A186" s="12"/>
      <c r="B186" s="24"/>
      <c r="C186" s="24"/>
      <c r="D186" s="24"/>
      <c r="E186" s="24"/>
      <c r="F186" s="24"/>
      <c r="G186" s="24"/>
      <c r="H186" s="24"/>
      <c r="I186" s="18" t="s">
        <v>20</v>
      </c>
      <c r="J186" s="19" t="n">
        <f aca="false">SUM(K186:Q186)</f>
        <v>1313.2</v>
      </c>
      <c r="K186" s="20" t="n">
        <f aca="false">K191</f>
        <v>0</v>
      </c>
      <c r="L186" s="20" t="n">
        <f aca="false">L191</f>
        <v>0</v>
      </c>
      <c r="M186" s="20" t="n">
        <f aca="false">M191</f>
        <v>0</v>
      </c>
      <c r="N186" s="20" t="n">
        <f aca="false">N191</f>
        <v>0</v>
      </c>
      <c r="O186" s="20" t="n">
        <f aca="false">O191</f>
        <v>1313.2</v>
      </c>
      <c r="P186" s="20" t="n">
        <f aca="false">P191</f>
        <v>0</v>
      </c>
      <c r="Q186" s="20" t="n">
        <f aca="false">Q191</f>
        <v>0</v>
      </c>
    </row>
    <row r="187" customFormat="false" ht="12.75" hidden="false" customHeight="false" outlineLevel="0" collapsed="false">
      <c r="A187" s="12"/>
      <c r="B187" s="24"/>
      <c r="C187" s="24"/>
      <c r="D187" s="24"/>
      <c r="E187" s="24"/>
      <c r="F187" s="24"/>
      <c r="G187" s="24"/>
      <c r="H187" s="24"/>
      <c r="I187" s="18" t="s">
        <v>13</v>
      </c>
      <c r="J187" s="19" t="n">
        <f aca="false">SUM(K187:Q187)</f>
        <v>167.8</v>
      </c>
      <c r="K187" s="20" t="n">
        <f aca="false">K192</f>
        <v>0</v>
      </c>
      <c r="L187" s="20" t="n">
        <f aca="false">L192</f>
        <v>0</v>
      </c>
      <c r="M187" s="20" t="n">
        <f aca="false">M192</f>
        <v>0</v>
      </c>
      <c r="N187" s="20" t="n">
        <f aca="false">N192</f>
        <v>0</v>
      </c>
      <c r="O187" s="20" t="n">
        <f aca="false">O192</f>
        <v>167.8</v>
      </c>
      <c r="P187" s="20" t="n">
        <f aca="false">P192</f>
        <v>0</v>
      </c>
      <c r="Q187" s="20" t="n">
        <f aca="false">Q192</f>
        <v>0</v>
      </c>
    </row>
    <row r="188" customFormat="false" ht="12.75" hidden="false" customHeight="false" outlineLevel="0" collapsed="false">
      <c r="A188" s="12"/>
      <c r="B188" s="24"/>
      <c r="C188" s="24"/>
      <c r="D188" s="24"/>
      <c r="E188" s="24"/>
      <c r="F188" s="24"/>
      <c r="G188" s="24"/>
      <c r="H188" s="24"/>
      <c r="I188" s="18" t="s">
        <v>14</v>
      </c>
      <c r="J188" s="19" t="n">
        <f aca="false">SUM(K188:Q188)</f>
        <v>8218.7</v>
      </c>
      <c r="K188" s="20" t="n">
        <f aca="false">K193</f>
        <v>0</v>
      </c>
      <c r="L188" s="20" t="n">
        <f aca="false">L193</f>
        <v>0</v>
      </c>
      <c r="M188" s="20" t="n">
        <f aca="false">M193</f>
        <v>0</v>
      </c>
      <c r="N188" s="20" t="n">
        <f aca="false">N193</f>
        <v>0</v>
      </c>
      <c r="O188" s="20" t="n">
        <f aca="false">O193</f>
        <v>8218.7</v>
      </c>
      <c r="P188" s="20" t="n">
        <f aca="false">P193</f>
        <v>0</v>
      </c>
      <c r="Q188" s="20" t="n">
        <f aca="false">Q193</f>
        <v>0</v>
      </c>
    </row>
    <row r="189" customFormat="false" ht="12.75" hidden="false" customHeight="false" outlineLevel="0" collapsed="false">
      <c r="A189" s="12"/>
      <c r="B189" s="24"/>
      <c r="C189" s="24"/>
      <c r="D189" s="24"/>
      <c r="E189" s="24"/>
      <c r="F189" s="24"/>
      <c r="G189" s="24"/>
      <c r="H189" s="24"/>
      <c r="I189" s="18" t="s">
        <v>15</v>
      </c>
      <c r="J189" s="19" t="n">
        <f aca="false">SUM(K189:Q189)</f>
        <v>0</v>
      </c>
      <c r="K189" s="20" t="n">
        <f aca="false">K194</f>
        <v>0</v>
      </c>
      <c r="L189" s="20" t="n">
        <f aca="false">L194</f>
        <v>0</v>
      </c>
      <c r="M189" s="20" t="n">
        <f aca="false">M194</f>
        <v>0</v>
      </c>
      <c r="N189" s="20" t="n">
        <f aca="false">N194</f>
        <v>0</v>
      </c>
      <c r="O189" s="20" t="n">
        <f aca="false">O194</f>
        <v>0</v>
      </c>
      <c r="P189" s="20" t="n">
        <f aca="false">P194</f>
        <v>0</v>
      </c>
      <c r="Q189" s="20" t="n">
        <f aca="false">Q194</f>
        <v>0</v>
      </c>
    </row>
    <row r="190" customFormat="false" ht="12.8" hidden="false" customHeight="true" outlineLevel="0" collapsed="false">
      <c r="A190" s="12"/>
      <c r="B190" s="23" t="s">
        <v>34</v>
      </c>
      <c r="C190" s="23"/>
      <c r="D190" s="23"/>
      <c r="E190" s="23"/>
      <c r="F190" s="23"/>
      <c r="G190" s="23"/>
      <c r="H190" s="23"/>
      <c r="I190" s="16" t="s">
        <v>11</v>
      </c>
      <c r="J190" s="19" t="n">
        <f aca="false">SUM(K190:Q190)</f>
        <v>9699.7</v>
      </c>
      <c r="K190" s="19" t="n">
        <f aca="false">SUM(K191:K194)</f>
        <v>0</v>
      </c>
      <c r="L190" s="19" t="n">
        <f aca="false">SUM(L191:L194)</f>
        <v>0</v>
      </c>
      <c r="M190" s="19" t="n">
        <f aca="false">SUM(M191:M194)</f>
        <v>0</v>
      </c>
      <c r="N190" s="19" t="n">
        <f aca="false">SUM(N191:N194)</f>
        <v>0</v>
      </c>
      <c r="O190" s="19" t="n">
        <f aca="false">SUM(O191:O194)</f>
        <v>9699.7</v>
      </c>
      <c r="P190" s="19" t="n">
        <f aca="false">SUM(P191:P194)</f>
        <v>0</v>
      </c>
      <c r="Q190" s="19" t="n">
        <f aca="false">SUM(Q191:Q194)</f>
        <v>0</v>
      </c>
    </row>
    <row r="191" customFormat="false" ht="12.75" hidden="false" customHeight="false" outlineLevel="0" collapsed="false">
      <c r="A191" s="12"/>
      <c r="B191" s="23"/>
      <c r="C191" s="23"/>
      <c r="D191" s="23"/>
      <c r="E191" s="23"/>
      <c r="F191" s="23"/>
      <c r="G191" s="23"/>
      <c r="H191" s="23"/>
      <c r="I191" s="18" t="s">
        <v>39</v>
      </c>
      <c r="J191" s="19" t="n">
        <f aca="false">SUM(K191:Q191)</f>
        <v>1313.2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1313.2</v>
      </c>
      <c r="P191" s="20" t="n">
        <v>0</v>
      </c>
      <c r="Q191" s="20" t="n">
        <v>0</v>
      </c>
    </row>
    <row r="192" customFormat="false" ht="12.75" hidden="false" customHeight="false" outlineLevel="0" collapsed="false">
      <c r="A192" s="12"/>
      <c r="B192" s="23"/>
      <c r="C192" s="23"/>
      <c r="D192" s="23"/>
      <c r="E192" s="23"/>
      <c r="F192" s="23"/>
      <c r="G192" s="23"/>
      <c r="H192" s="23"/>
      <c r="I192" s="18" t="s">
        <v>13</v>
      </c>
      <c r="J192" s="19" t="n">
        <f aca="false">SUM(K192:Q192)</f>
        <v>167.8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167.8</v>
      </c>
      <c r="P192" s="20" t="n">
        <v>0</v>
      </c>
      <c r="Q192" s="20" t="n">
        <v>0</v>
      </c>
    </row>
    <row r="193" customFormat="false" ht="12.75" hidden="false" customHeight="false" outlineLevel="0" collapsed="false">
      <c r="A193" s="12"/>
      <c r="B193" s="23"/>
      <c r="C193" s="23"/>
      <c r="D193" s="23"/>
      <c r="E193" s="23"/>
      <c r="F193" s="23"/>
      <c r="G193" s="23"/>
      <c r="H193" s="23"/>
      <c r="I193" s="18" t="s">
        <v>14</v>
      </c>
      <c r="J193" s="19" t="n">
        <f aca="false">SUM(K193:Q193)</f>
        <v>8218.7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8218.7</v>
      </c>
      <c r="P193" s="20" t="n">
        <v>0</v>
      </c>
      <c r="Q193" s="20" t="n">
        <v>0</v>
      </c>
    </row>
    <row r="194" customFormat="false" ht="12.75" hidden="false" customHeight="false" outlineLevel="0" collapsed="false">
      <c r="A194" s="12"/>
      <c r="B194" s="23"/>
      <c r="C194" s="23"/>
      <c r="D194" s="23"/>
      <c r="E194" s="23"/>
      <c r="F194" s="23"/>
      <c r="G194" s="23"/>
      <c r="H194" s="23"/>
      <c r="I194" s="18" t="s">
        <v>15</v>
      </c>
      <c r="J194" s="19" t="n">
        <f aca="false">SUM(K194:Q194)</f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</row>
    <row r="195" customFormat="false" ht="12.8" hidden="false" customHeight="true" outlineLevel="0" collapsed="false">
      <c r="A195" s="12" t="s">
        <v>40</v>
      </c>
      <c r="B195" s="12" t="s">
        <v>19</v>
      </c>
      <c r="C195" s="12"/>
      <c r="D195" s="12"/>
      <c r="E195" s="12"/>
      <c r="F195" s="12"/>
      <c r="G195" s="12"/>
      <c r="H195" s="12"/>
      <c r="I195" s="16" t="s">
        <v>11</v>
      </c>
      <c r="J195" s="19" t="n">
        <f aca="false">SUM(K195:Q195)</f>
        <v>1200</v>
      </c>
      <c r="K195" s="19" t="n">
        <f aca="false">SUM(K196:K199)</f>
        <v>0</v>
      </c>
      <c r="L195" s="19" t="n">
        <f aca="false">SUM(L196:L199)</f>
        <v>0</v>
      </c>
      <c r="M195" s="19" t="n">
        <f aca="false">SUM(M196:M199)</f>
        <v>0</v>
      </c>
      <c r="N195" s="19" t="n">
        <f aca="false">SUM(N196:N199)</f>
        <v>0</v>
      </c>
      <c r="O195" s="19" t="n">
        <f aca="false">SUM(O196:O199)</f>
        <v>0</v>
      </c>
      <c r="P195" s="19" t="n">
        <f aca="false">SUM(P196:P199)</f>
        <v>0</v>
      </c>
      <c r="Q195" s="19" t="n">
        <f aca="false">SUM(Q196:Q199)</f>
        <v>1200</v>
      </c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8" t="s">
        <v>20</v>
      </c>
      <c r="J196" s="19" t="n">
        <f aca="false">SUM(K196:Q196)</f>
        <v>1200</v>
      </c>
      <c r="K196" s="20" t="n">
        <f aca="false">K201+K206</f>
        <v>0</v>
      </c>
      <c r="L196" s="20" t="n">
        <f aca="false">L201+L206</f>
        <v>0</v>
      </c>
      <c r="M196" s="20" t="n">
        <f aca="false">M201+M206</f>
        <v>0</v>
      </c>
      <c r="N196" s="20" t="n">
        <f aca="false">N201+N206</f>
        <v>0</v>
      </c>
      <c r="O196" s="20" t="n">
        <f aca="false">O201+O206</f>
        <v>0</v>
      </c>
      <c r="P196" s="20" t="n">
        <f aca="false">P201+P206</f>
        <v>0</v>
      </c>
      <c r="Q196" s="20" t="n">
        <f aca="false">Q201+Q206</f>
        <v>1200</v>
      </c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8" t="s">
        <v>13</v>
      </c>
      <c r="J197" s="19" t="n">
        <f aca="false">SUM(K197:Q197)</f>
        <v>0</v>
      </c>
      <c r="K197" s="20" t="n">
        <f aca="false">K202+K207</f>
        <v>0</v>
      </c>
      <c r="L197" s="20" t="n">
        <f aca="false">L202+L207</f>
        <v>0</v>
      </c>
      <c r="M197" s="20" t="n">
        <f aca="false">M202+M207</f>
        <v>0</v>
      </c>
      <c r="N197" s="20" t="n">
        <f aca="false">N202+N207</f>
        <v>0</v>
      </c>
      <c r="O197" s="20" t="n">
        <f aca="false">O202+O207</f>
        <v>0</v>
      </c>
      <c r="P197" s="20" t="n">
        <f aca="false">P202+P207</f>
        <v>0</v>
      </c>
      <c r="Q197" s="20" t="n">
        <f aca="false">Q202+Q207</f>
        <v>0</v>
      </c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8" t="s">
        <v>14</v>
      </c>
      <c r="J198" s="19" t="n">
        <f aca="false">SUM(K198:Q198)</f>
        <v>0</v>
      </c>
      <c r="K198" s="20" t="n">
        <f aca="false">K203+K208</f>
        <v>0</v>
      </c>
      <c r="L198" s="20" t="n">
        <f aca="false">L203+L208</f>
        <v>0</v>
      </c>
      <c r="M198" s="20" t="n">
        <f aca="false">M203+M208</f>
        <v>0</v>
      </c>
      <c r="N198" s="20" t="n">
        <f aca="false">N203+N208</f>
        <v>0</v>
      </c>
      <c r="O198" s="20" t="n">
        <f aca="false">O203+O208</f>
        <v>0</v>
      </c>
      <c r="P198" s="20" t="n">
        <f aca="false">P203+P208</f>
        <v>0</v>
      </c>
      <c r="Q198" s="20" t="n">
        <f aca="false">Q203+Q208</f>
        <v>0</v>
      </c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8" t="s">
        <v>15</v>
      </c>
      <c r="J199" s="19" t="n">
        <f aca="false">SUM(K199:Q199)</f>
        <v>0</v>
      </c>
      <c r="K199" s="20" t="n">
        <f aca="false">K204+K209</f>
        <v>0</v>
      </c>
      <c r="L199" s="20" t="n">
        <f aca="false">L204+L209</f>
        <v>0</v>
      </c>
      <c r="M199" s="20" t="n">
        <f aca="false">M204+M209</f>
        <v>0</v>
      </c>
      <c r="N199" s="20" t="n">
        <f aca="false">N204+N209</f>
        <v>0</v>
      </c>
      <c r="O199" s="20" t="n">
        <f aca="false">O204+O209</f>
        <v>0</v>
      </c>
      <c r="P199" s="20" t="n">
        <f aca="false">P204+P209</f>
        <v>0</v>
      </c>
      <c r="Q199" s="20" t="n">
        <f aca="false">Q204+Q209</f>
        <v>0</v>
      </c>
    </row>
    <row r="200" customFormat="false" ht="12.8" hidden="false" customHeight="true" outlineLevel="0" collapsed="false">
      <c r="A200" s="12"/>
      <c r="B200" s="23" t="s">
        <v>34</v>
      </c>
      <c r="C200" s="23"/>
      <c r="D200" s="23"/>
      <c r="E200" s="23"/>
      <c r="F200" s="23"/>
      <c r="G200" s="23"/>
      <c r="H200" s="23"/>
      <c r="I200" s="16" t="s">
        <v>11</v>
      </c>
      <c r="J200" s="19" t="n">
        <f aca="false">SUM(K200:Q200)</f>
        <v>1105.7</v>
      </c>
      <c r="K200" s="19" t="n">
        <f aca="false">SUM(K201:K204)</f>
        <v>0</v>
      </c>
      <c r="L200" s="19" t="n">
        <f aca="false">SUM(L201:L204)</f>
        <v>0</v>
      </c>
      <c r="M200" s="19" t="n">
        <f aca="false">SUM(M201:M204)</f>
        <v>0</v>
      </c>
      <c r="N200" s="19" t="n">
        <f aca="false">SUM(N201:N204)</f>
        <v>0</v>
      </c>
      <c r="O200" s="19" t="n">
        <f aca="false">SUM(O201:O204)</f>
        <v>0</v>
      </c>
      <c r="P200" s="19" t="n">
        <f aca="false">SUM(P201:P204)</f>
        <v>0</v>
      </c>
      <c r="Q200" s="19" t="n">
        <f aca="false">SUM(Q201:Q204)</f>
        <v>1105.7</v>
      </c>
    </row>
    <row r="201" customFormat="false" ht="12.75" hidden="false" customHeight="false" outlineLevel="0" collapsed="false">
      <c r="A201" s="12"/>
      <c r="B201" s="23"/>
      <c r="C201" s="23"/>
      <c r="D201" s="23"/>
      <c r="E201" s="23"/>
      <c r="F201" s="23"/>
      <c r="G201" s="23"/>
      <c r="H201" s="23"/>
      <c r="I201" s="18" t="s">
        <v>20</v>
      </c>
      <c r="J201" s="19" t="n">
        <f aca="false">SUM(K201:Q201)</f>
        <v>1105.7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1105.7</v>
      </c>
    </row>
    <row r="202" customFormat="false" ht="12.75" hidden="false" customHeight="false" outlineLevel="0" collapsed="false">
      <c r="A202" s="12"/>
      <c r="B202" s="23"/>
      <c r="C202" s="23"/>
      <c r="D202" s="23"/>
      <c r="E202" s="23"/>
      <c r="F202" s="23"/>
      <c r="G202" s="23"/>
      <c r="H202" s="23"/>
      <c r="I202" s="18" t="s">
        <v>13</v>
      </c>
      <c r="J202" s="19" t="n">
        <f aca="false">SUM(K202:Q202)</f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</row>
    <row r="203" customFormat="false" ht="12.75" hidden="false" customHeight="false" outlineLevel="0" collapsed="false">
      <c r="A203" s="12"/>
      <c r="B203" s="23"/>
      <c r="C203" s="23"/>
      <c r="D203" s="23"/>
      <c r="E203" s="23"/>
      <c r="F203" s="23"/>
      <c r="G203" s="23"/>
      <c r="H203" s="23"/>
      <c r="I203" s="18" t="s">
        <v>14</v>
      </c>
      <c r="J203" s="19" t="n">
        <f aca="false">SUM(K203:Q203)</f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</row>
    <row r="204" customFormat="false" ht="12.75" hidden="false" customHeight="false" outlineLevel="0" collapsed="false">
      <c r="A204" s="12"/>
      <c r="B204" s="23"/>
      <c r="C204" s="23"/>
      <c r="D204" s="23"/>
      <c r="E204" s="23"/>
      <c r="F204" s="23"/>
      <c r="G204" s="23"/>
      <c r="H204" s="23"/>
      <c r="I204" s="18" t="s">
        <v>15</v>
      </c>
      <c r="J204" s="19" t="n">
        <f aca="false">SUM(K204:Q204)</f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</row>
    <row r="205" customFormat="false" ht="12.8" hidden="false" customHeight="true" outlineLevel="0" collapsed="false">
      <c r="A205" s="12"/>
      <c r="B205" s="23" t="s">
        <v>17</v>
      </c>
      <c r="C205" s="23"/>
      <c r="D205" s="23"/>
      <c r="E205" s="23"/>
      <c r="F205" s="23"/>
      <c r="G205" s="23"/>
      <c r="H205" s="23"/>
      <c r="I205" s="16" t="s">
        <v>11</v>
      </c>
      <c r="J205" s="19" t="n">
        <f aca="false">SUM(K205:Q205)</f>
        <v>94.3</v>
      </c>
      <c r="K205" s="19" t="n">
        <f aca="false">SUM(K206:K209)</f>
        <v>0</v>
      </c>
      <c r="L205" s="19" t="n">
        <f aca="false">SUM(L206:L209)</f>
        <v>0</v>
      </c>
      <c r="M205" s="19" t="n">
        <f aca="false">SUM(M206:M209)</f>
        <v>0</v>
      </c>
      <c r="N205" s="19" t="n">
        <f aca="false">SUM(N206:N209)</f>
        <v>0</v>
      </c>
      <c r="O205" s="19" t="n">
        <f aca="false">SUM(O206:O209)</f>
        <v>0</v>
      </c>
      <c r="P205" s="19" t="n">
        <f aca="false">SUM(P206:P209)</f>
        <v>0</v>
      </c>
      <c r="Q205" s="19" t="n">
        <f aca="false">SUM(Q206:Q209)</f>
        <v>94.3</v>
      </c>
    </row>
    <row r="206" customFormat="false" ht="12.75" hidden="false" customHeight="false" outlineLevel="0" collapsed="false">
      <c r="A206" s="12"/>
      <c r="B206" s="23"/>
      <c r="C206" s="23"/>
      <c r="D206" s="23"/>
      <c r="E206" s="23"/>
      <c r="F206" s="23"/>
      <c r="G206" s="23"/>
      <c r="H206" s="23"/>
      <c r="I206" s="18" t="s">
        <v>20</v>
      </c>
      <c r="J206" s="19" t="n">
        <f aca="false">SUM(K206:Q206)</f>
        <v>94.3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94.3</v>
      </c>
    </row>
    <row r="207" customFormat="false" ht="12.75" hidden="false" customHeight="false" outlineLevel="0" collapsed="false">
      <c r="A207" s="12"/>
      <c r="B207" s="23"/>
      <c r="C207" s="23"/>
      <c r="D207" s="23"/>
      <c r="E207" s="23"/>
      <c r="F207" s="23"/>
      <c r="G207" s="23"/>
      <c r="H207" s="23"/>
      <c r="I207" s="18" t="s">
        <v>13</v>
      </c>
      <c r="J207" s="19" t="n">
        <f aca="false">SUM(K207:Q207)</f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</row>
    <row r="208" customFormat="false" ht="12.75" hidden="false" customHeight="false" outlineLevel="0" collapsed="false">
      <c r="A208" s="12"/>
      <c r="B208" s="23"/>
      <c r="C208" s="23"/>
      <c r="D208" s="23"/>
      <c r="E208" s="23"/>
      <c r="F208" s="23"/>
      <c r="G208" s="23"/>
      <c r="H208" s="23"/>
      <c r="I208" s="18" t="s">
        <v>14</v>
      </c>
      <c r="J208" s="19" t="n">
        <f aca="false">SUM(K208:Q208)</f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</row>
    <row r="209" customFormat="false" ht="12.75" hidden="false" customHeight="false" outlineLevel="0" collapsed="false">
      <c r="A209" s="12"/>
      <c r="B209" s="23"/>
      <c r="C209" s="23"/>
      <c r="D209" s="23"/>
      <c r="E209" s="23"/>
      <c r="F209" s="23"/>
      <c r="G209" s="23"/>
      <c r="H209" s="23"/>
      <c r="I209" s="18" t="s">
        <v>15</v>
      </c>
      <c r="J209" s="19" t="n">
        <f aca="false">SUM(K209:Q209)</f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</row>
    <row r="210" customFormat="false" ht="12.8" hidden="false" customHeight="true" outlineLevel="0" collapsed="false">
      <c r="A210" s="12" t="s">
        <v>41</v>
      </c>
      <c r="B210" s="12" t="s">
        <v>19</v>
      </c>
      <c r="C210" s="12"/>
      <c r="D210" s="12"/>
      <c r="E210" s="12"/>
      <c r="F210" s="12"/>
      <c r="G210" s="12"/>
      <c r="H210" s="12"/>
      <c r="I210" s="16" t="s">
        <v>11</v>
      </c>
      <c r="J210" s="19" t="n">
        <f aca="false">SUM(K210:Q210)</f>
        <v>18050.3</v>
      </c>
      <c r="K210" s="19" t="n">
        <f aca="false">SUM(K211:K214)</f>
        <v>0</v>
      </c>
      <c r="L210" s="19" t="n">
        <f aca="false">SUM(L211:L214)</f>
        <v>0</v>
      </c>
      <c r="M210" s="19" t="n">
        <f aca="false">SUM(M211:M214)</f>
        <v>0</v>
      </c>
      <c r="N210" s="19" t="n">
        <f aca="false">SUM(N211:N214)</f>
        <v>0</v>
      </c>
      <c r="O210" s="19" t="n">
        <f aca="false">SUM(O211:O214)</f>
        <v>0</v>
      </c>
      <c r="P210" s="19" t="n">
        <f aca="false">SUM(P211:P214)</f>
        <v>18050.3</v>
      </c>
      <c r="Q210" s="19" t="n">
        <f aca="false">SUM(Q211:Q214)</f>
        <v>0</v>
      </c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8" t="s">
        <v>20</v>
      </c>
      <c r="J211" s="19" t="n">
        <f aca="false">SUM(K211:Q211)</f>
        <v>10620.9</v>
      </c>
      <c r="K211" s="20" t="n">
        <f aca="false">SUM(K216,K221)</f>
        <v>0</v>
      </c>
      <c r="L211" s="20" t="n">
        <f aca="false">SUM(L216,L221)</f>
        <v>0</v>
      </c>
      <c r="M211" s="20" t="n">
        <f aca="false">SUM(M216,M221)</f>
        <v>0</v>
      </c>
      <c r="N211" s="20" t="n">
        <f aca="false">SUM(N216,N221)</f>
        <v>0</v>
      </c>
      <c r="O211" s="20" t="n">
        <f aca="false">SUM(O216,O221)</f>
        <v>0</v>
      </c>
      <c r="P211" s="20" t="n">
        <f aca="false">SUM(P216,P221)</f>
        <v>10620.9</v>
      </c>
      <c r="Q211" s="20" t="n">
        <f aca="false">SUM(Q216,Q221)</f>
        <v>0</v>
      </c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8" t="s">
        <v>13</v>
      </c>
      <c r="J212" s="19" t="n">
        <f aca="false">SUM(K212:Q212)</f>
        <v>148.6</v>
      </c>
      <c r="K212" s="20" t="n">
        <f aca="false">SUM(K217,K222)</f>
        <v>0</v>
      </c>
      <c r="L212" s="20" t="n">
        <f aca="false">SUM(L217,L222)</f>
        <v>0</v>
      </c>
      <c r="M212" s="20" t="n">
        <f aca="false">SUM(M217,M222)</f>
        <v>0</v>
      </c>
      <c r="N212" s="20" t="n">
        <f aca="false">SUM(N217,N222)</f>
        <v>0</v>
      </c>
      <c r="O212" s="20" t="n">
        <f aca="false">SUM(O217,O222)</f>
        <v>0</v>
      </c>
      <c r="P212" s="20" t="n">
        <f aca="false">SUM(P217,P222)</f>
        <v>148.6</v>
      </c>
      <c r="Q212" s="20" t="n">
        <f aca="false">SUM(Q217,Q222)</f>
        <v>0</v>
      </c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8" t="s">
        <v>14</v>
      </c>
      <c r="J213" s="19" t="n">
        <f aca="false">SUM(K213:Q213)</f>
        <v>7280.8</v>
      </c>
      <c r="K213" s="20" t="n">
        <f aca="false">SUM(K218,K223)</f>
        <v>0</v>
      </c>
      <c r="L213" s="20" t="n">
        <f aca="false">SUM(L218,L223)</f>
        <v>0</v>
      </c>
      <c r="M213" s="20" t="n">
        <f aca="false">SUM(M218,M223)</f>
        <v>0</v>
      </c>
      <c r="N213" s="20" t="n">
        <f aca="false">SUM(N218,N223)</f>
        <v>0</v>
      </c>
      <c r="O213" s="20" t="n">
        <f aca="false">SUM(O218,O223)</f>
        <v>0</v>
      </c>
      <c r="P213" s="20" t="n">
        <f aca="false">SUM(P218,P223)</f>
        <v>7280.8</v>
      </c>
      <c r="Q213" s="20" t="n">
        <f aca="false">SUM(Q218,Q223)</f>
        <v>0</v>
      </c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8" t="s">
        <v>15</v>
      </c>
      <c r="J214" s="19" t="n">
        <f aca="false">SUM(K214:Q214)</f>
        <v>0</v>
      </c>
      <c r="K214" s="20" t="n">
        <f aca="false">SUM(K219,K224)</f>
        <v>0</v>
      </c>
      <c r="L214" s="20" t="n">
        <f aca="false">SUM(L219,L224)</f>
        <v>0</v>
      </c>
      <c r="M214" s="20" t="n">
        <f aca="false">SUM(M219,M224)</f>
        <v>0</v>
      </c>
      <c r="N214" s="20" t="n">
        <f aca="false">SUM(N219,N224)</f>
        <v>0</v>
      </c>
      <c r="O214" s="20" t="n">
        <f aca="false">SUM(O219,O224)</f>
        <v>0</v>
      </c>
      <c r="P214" s="20" t="n">
        <f aca="false">SUM(P219,P224)</f>
        <v>0</v>
      </c>
      <c r="Q214" s="20" t="n">
        <f aca="false">SUM(Q219,Q224)</f>
        <v>0</v>
      </c>
    </row>
    <row r="215" customFormat="false" ht="12.8" hidden="false" customHeight="true" outlineLevel="0" collapsed="false">
      <c r="A215" s="12"/>
      <c r="B215" s="23" t="s">
        <v>34</v>
      </c>
      <c r="C215" s="23"/>
      <c r="D215" s="23"/>
      <c r="E215" s="23"/>
      <c r="F215" s="23"/>
      <c r="G215" s="23"/>
      <c r="H215" s="23"/>
      <c r="I215" s="16" t="s">
        <v>11</v>
      </c>
      <c r="J215" s="19" t="n">
        <f aca="false">SUM(K215:Q215)</f>
        <v>17050.3</v>
      </c>
      <c r="K215" s="19" t="n">
        <f aca="false">SUM(K216:K219)</f>
        <v>0</v>
      </c>
      <c r="L215" s="19" t="n">
        <f aca="false">SUM(L216:L219)</f>
        <v>0</v>
      </c>
      <c r="M215" s="19" t="n">
        <f aca="false">SUM(M216:M219)</f>
        <v>0</v>
      </c>
      <c r="N215" s="19" t="n">
        <f aca="false">SUM(N216:N219)</f>
        <v>0</v>
      </c>
      <c r="O215" s="19" t="n">
        <f aca="false">SUM(O216:O219)</f>
        <v>0</v>
      </c>
      <c r="P215" s="19" t="n">
        <f aca="false">SUM(P216:P219)</f>
        <v>17050.3</v>
      </c>
      <c r="Q215" s="19" t="n">
        <f aca="false">SUM(Q216:Q219)</f>
        <v>0</v>
      </c>
    </row>
    <row r="216" customFormat="false" ht="12.75" hidden="false" customHeight="false" outlineLevel="0" collapsed="false">
      <c r="A216" s="12"/>
      <c r="B216" s="23"/>
      <c r="C216" s="23"/>
      <c r="D216" s="23"/>
      <c r="E216" s="23"/>
      <c r="F216" s="23"/>
      <c r="G216" s="23"/>
      <c r="H216" s="23"/>
      <c r="I216" s="18" t="s">
        <v>20</v>
      </c>
      <c r="J216" s="19" t="n">
        <f aca="false">SUM(K216:Q216)</f>
        <v>9620.9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9620.9</v>
      </c>
      <c r="Q216" s="20" t="n">
        <v>0</v>
      </c>
    </row>
    <row r="217" customFormat="false" ht="12.75" hidden="false" customHeight="false" outlineLevel="0" collapsed="false">
      <c r="A217" s="12"/>
      <c r="B217" s="23"/>
      <c r="C217" s="23"/>
      <c r="D217" s="23"/>
      <c r="E217" s="23"/>
      <c r="F217" s="23"/>
      <c r="G217" s="23"/>
      <c r="H217" s="23"/>
      <c r="I217" s="18" t="s">
        <v>13</v>
      </c>
      <c r="J217" s="19" t="n">
        <f aca="false">SUM(K217:Q217)</f>
        <v>148.6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148.6</v>
      </c>
      <c r="Q217" s="20" t="n">
        <v>0</v>
      </c>
    </row>
    <row r="218" customFormat="false" ht="12.75" hidden="false" customHeight="false" outlineLevel="0" collapsed="false">
      <c r="A218" s="12"/>
      <c r="B218" s="23"/>
      <c r="C218" s="23"/>
      <c r="D218" s="23"/>
      <c r="E218" s="23"/>
      <c r="F218" s="23"/>
      <c r="G218" s="23"/>
      <c r="H218" s="23"/>
      <c r="I218" s="18" t="s">
        <v>14</v>
      </c>
      <c r="J218" s="19" t="n">
        <f aca="false">SUM(K218:Q218)</f>
        <v>7280.8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7280.8</v>
      </c>
      <c r="Q218" s="20" t="n">
        <v>0</v>
      </c>
    </row>
    <row r="219" customFormat="false" ht="12.75" hidden="false" customHeight="false" outlineLevel="0" collapsed="false">
      <c r="A219" s="12"/>
      <c r="B219" s="23"/>
      <c r="C219" s="23"/>
      <c r="D219" s="23"/>
      <c r="E219" s="23"/>
      <c r="F219" s="23"/>
      <c r="G219" s="23"/>
      <c r="H219" s="23"/>
      <c r="I219" s="18" t="s">
        <v>15</v>
      </c>
      <c r="J219" s="19" t="n">
        <f aca="false">SUM(K219:Q219)</f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</row>
    <row r="220" customFormat="false" ht="12.8" hidden="false" customHeight="true" outlineLevel="0" collapsed="false">
      <c r="A220" s="12"/>
      <c r="B220" s="23" t="s">
        <v>17</v>
      </c>
      <c r="C220" s="23"/>
      <c r="D220" s="23"/>
      <c r="E220" s="23"/>
      <c r="F220" s="23"/>
      <c r="G220" s="23"/>
      <c r="H220" s="23"/>
      <c r="I220" s="16" t="s">
        <v>11</v>
      </c>
      <c r="J220" s="19" t="n">
        <f aca="false">SUM(K220:Q220)</f>
        <v>1000</v>
      </c>
      <c r="K220" s="19" t="n">
        <f aca="false">SUM(K221:K224)</f>
        <v>0</v>
      </c>
      <c r="L220" s="19" t="n">
        <f aca="false">SUM(L221:L224)</f>
        <v>0</v>
      </c>
      <c r="M220" s="19" t="n">
        <f aca="false">SUM(M221:M224)</f>
        <v>0</v>
      </c>
      <c r="N220" s="19" t="n">
        <f aca="false">SUM(N221:N224)</f>
        <v>0</v>
      </c>
      <c r="O220" s="19" t="n">
        <f aca="false">SUM(O221:O224)</f>
        <v>0</v>
      </c>
      <c r="P220" s="19" t="n">
        <f aca="false">SUM(P221:P224)</f>
        <v>1000</v>
      </c>
      <c r="Q220" s="19" t="n">
        <f aca="false">SUM(Q221:Q224)</f>
        <v>0</v>
      </c>
    </row>
    <row r="221" customFormat="false" ht="12.75" hidden="false" customHeight="false" outlineLevel="0" collapsed="false">
      <c r="A221" s="12"/>
      <c r="B221" s="23"/>
      <c r="C221" s="23"/>
      <c r="D221" s="23"/>
      <c r="E221" s="23"/>
      <c r="F221" s="23"/>
      <c r="G221" s="23"/>
      <c r="H221" s="23"/>
      <c r="I221" s="18" t="s">
        <v>20</v>
      </c>
      <c r="J221" s="19" t="n">
        <f aca="false">SUM(K221:Q221)</f>
        <v>100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1000</v>
      </c>
      <c r="Q221" s="20" t="n">
        <v>0</v>
      </c>
    </row>
    <row r="222" customFormat="false" ht="12.75" hidden="false" customHeight="false" outlineLevel="0" collapsed="false">
      <c r="A222" s="12"/>
      <c r="B222" s="23"/>
      <c r="C222" s="23"/>
      <c r="D222" s="23"/>
      <c r="E222" s="23"/>
      <c r="F222" s="23"/>
      <c r="G222" s="23"/>
      <c r="H222" s="23"/>
      <c r="I222" s="18" t="s">
        <v>13</v>
      </c>
      <c r="J222" s="19" t="n">
        <f aca="false">SUM(K222:Q222)</f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</row>
    <row r="223" customFormat="false" ht="12.75" hidden="false" customHeight="false" outlineLevel="0" collapsed="false">
      <c r="A223" s="12"/>
      <c r="B223" s="23"/>
      <c r="C223" s="23"/>
      <c r="D223" s="23"/>
      <c r="E223" s="23"/>
      <c r="F223" s="23"/>
      <c r="G223" s="23"/>
      <c r="H223" s="23"/>
      <c r="I223" s="18" t="s">
        <v>14</v>
      </c>
      <c r="J223" s="19" t="n">
        <f aca="false">SUM(K223:Q223)</f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</row>
    <row r="224" customFormat="false" ht="12.75" hidden="false" customHeight="false" outlineLevel="0" collapsed="false">
      <c r="A224" s="12"/>
      <c r="B224" s="23"/>
      <c r="C224" s="23"/>
      <c r="D224" s="23"/>
      <c r="E224" s="23"/>
      <c r="F224" s="23"/>
      <c r="G224" s="23"/>
      <c r="H224" s="23"/>
      <c r="I224" s="18" t="s">
        <v>15</v>
      </c>
      <c r="J224" s="19" t="n">
        <f aca="false">SUM(K224:Q224)</f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</row>
    <row r="225" customFormat="false" ht="12.8" hidden="false" customHeight="true" outlineLevel="0" collapsed="false">
      <c r="A225" s="12" t="s">
        <v>42</v>
      </c>
      <c r="B225" s="12" t="s">
        <v>19</v>
      </c>
      <c r="C225" s="12"/>
      <c r="D225" s="12"/>
      <c r="E225" s="12"/>
      <c r="F225" s="12"/>
      <c r="G225" s="12"/>
      <c r="H225" s="12"/>
      <c r="I225" s="16" t="s">
        <v>11</v>
      </c>
      <c r="J225" s="19" t="n">
        <f aca="false">SUM(K225:Q225)</f>
        <v>50000</v>
      </c>
      <c r="K225" s="19" t="n">
        <f aca="false">SUM(K226:K229)</f>
        <v>0</v>
      </c>
      <c r="L225" s="19" t="n">
        <f aca="false">SUM(L226:L229)</f>
        <v>0</v>
      </c>
      <c r="M225" s="19" t="n">
        <f aca="false">SUM(M226:M229)</f>
        <v>0</v>
      </c>
      <c r="N225" s="19" t="n">
        <f aca="false">SUM(N226:N229)</f>
        <v>0</v>
      </c>
      <c r="O225" s="19" t="n">
        <f aca="false">SUM(O226:O229)</f>
        <v>0</v>
      </c>
      <c r="P225" s="19" t="n">
        <f aca="false">SUM(P226:P229)</f>
        <v>0</v>
      </c>
      <c r="Q225" s="19" t="n">
        <f aca="false">SUM(Q226:Q229)</f>
        <v>50000</v>
      </c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8" t="s">
        <v>20</v>
      </c>
      <c r="J226" s="19" t="n">
        <f aca="false">SUM(K226:Q226)</f>
        <v>0</v>
      </c>
      <c r="K226" s="20" t="n">
        <f aca="false">K231</f>
        <v>0</v>
      </c>
      <c r="L226" s="20" t="n">
        <f aca="false">L231</f>
        <v>0</v>
      </c>
      <c r="M226" s="20" t="n">
        <f aca="false">M231</f>
        <v>0</v>
      </c>
      <c r="N226" s="20" t="n">
        <f aca="false">N231</f>
        <v>0</v>
      </c>
      <c r="O226" s="20" t="n">
        <f aca="false">O231</f>
        <v>0</v>
      </c>
      <c r="P226" s="20" t="n">
        <f aca="false">P231</f>
        <v>0</v>
      </c>
      <c r="Q226" s="20" t="n">
        <f aca="false">Q231</f>
        <v>0</v>
      </c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8" t="s">
        <v>13</v>
      </c>
      <c r="J227" s="19" t="n">
        <f aca="false">SUM(K227:Q227)</f>
        <v>1000</v>
      </c>
      <c r="K227" s="20" t="n">
        <f aca="false">K232</f>
        <v>0</v>
      </c>
      <c r="L227" s="20" t="n">
        <f aca="false">L232</f>
        <v>0</v>
      </c>
      <c r="M227" s="20" t="n">
        <f aca="false">M232</f>
        <v>0</v>
      </c>
      <c r="N227" s="20" t="n">
        <f aca="false">N232</f>
        <v>0</v>
      </c>
      <c r="O227" s="20" t="n">
        <f aca="false">O232</f>
        <v>0</v>
      </c>
      <c r="P227" s="20" t="n">
        <f aca="false">P232</f>
        <v>0</v>
      </c>
      <c r="Q227" s="20" t="n">
        <f aca="false">Q232</f>
        <v>1000</v>
      </c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8" t="s">
        <v>14</v>
      </c>
      <c r="J228" s="19" t="n">
        <f aca="false">SUM(K228:Q228)</f>
        <v>49000</v>
      </c>
      <c r="K228" s="20" t="n">
        <f aca="false">K233</f>
        <v>0</v>
      </c>
      <c r="L228" s="20" t="n">
        <f aca="false">L233</f>
        <v>0</v>
      </c>
      <c r="M228" s="20" t="n">
        <f aca="false">M233</f>
        <v>0</v>
      </c>
      <c r="N228" s="20" t="n">
        <f aca="false">N233</f>
        <v>0</v>
      </c>
      <c r="O228" s="20" t="n">
        <f aca="false">O233</f>
        <v>0</v>
      </c>
      <c r="P228" s="20" t="n">
        <f aca="false">P233</f>
        <v>0</v>
      </c>
      <c r="Q228" s="20" t="n">
        <f aca="false">Q233</f>
        <v>49000</v>
      </c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8" t="s">
        <v>15</v>
      </c>
      <c r="J229" s="19" t="n">
        <f aca="false">SUM(K229:Q229)</f>
        <v>0</v>
      </c>
      <c r="K229" s="20" t="n">
        <f aca="false">K234</f>
        <v>0</v>
      </c>
      <c r="L229" s="20" t="n">
        <f aca="false">L234</f>
        <v>0</v>
      </c>
      <c r="M229" s="20" t="n">
        <f aca="false">M234</f>
        <v>0</v>
      </c>
      <c r="N229" s="20" t="n">
        <f aca="false">N234</f>
        <v>0</v>
      </c>
      <c r="O229" s="20" t="n">
        <f aca="false">O234</f>
        <v>0</v>
      </c>
      <c r="P229" s="20" t="n">
        <f aca="false">P234</f>
        <v>0</v>
      </c>
      <c r="Q229" s="20" t="n">
        <f aca="false">Q234</f>
        <v>0</v>
      </c>
    </row>
    <row r="230" customFormat="false" ht="12.8" hidden="false" customHeight="true" outlineLevel="0" collapsed="false">
      <c r="A230" s="12"/>
      <c r="B230" s="23" t="s">
        <v>34</v>
      </c>
      <c r="C230" s="23"/>
      <c r="D230" s="23"/>
      <c r="E230" s="23"/>
      <c r="F230" s="23"/>
      <c r="G230" s="23"/>
      <c r="H230" s="23"/>
      <c r="I230" s="16" t="s">
        <v>11</v>
      </c>
      <c r="J230" s="19" t="n">
        <f aca="false">SUM(K230:Q230)</f>
        <v>50000</v>
      </c>
      <c r="K230" s="19" t="n">
        <f aca="false">SUM(K231:K234)</f>
        <v>0</v>
      </c>
      <c r="L230" s="19" t="n">
        <f aca="false">SUM(L231:L234)</f>
        <v>0</v>
      </c>
      <c r="M230" s="19" t="n">
        <f aca="false">SUM(M231:M234)</f>
        <v>0</v>
      </c>
      <c r="N230" s="19" t="n">
        <f aca="false">SUM(N231:N234)</f>
        <v>0</v>
      </c>
      <c r="O230" s="19" t="n">
        <f aca="false">SUM(O231:O234)</f>
        <v>0</v>
      </c>
      <c r="P230" s="19" t="n">
        <f aca="false">SUM(P231:P234)</f>
        <v>0</v>
      </c>
      <c r="Q230" s="19" t="n">
        <f aca="false">SUM(Q231:Q234)</f>
        <v>50000</v>
      </c>
    </row>
    <row r="231" customFormat="false" ht="12.75" hidden="false" customHeight="false" outlineLevel="0" collapsed="false">
      <c r="A231" s="12"/>
      <c r="B231" s="23"/>
      <c r="C231" s="23"/>
      <c r="D231" s="23"/>
      <c r="E231" s="23"/>
      <c r="F231" s="23"/>
      <c r="G231" s="23"/>
      <c r="H231" s="23"/>
      <c r="I231" s="18" t="s">
        <v>20</v>
      </c>
      <c r="J231" s="19" t="n">
        <f aca="false">SUM(K231:Q231)</f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</row>
    <row r="232" customFormat="false" ht="12.75" hidden="false" customHeight="false" outlineLevel="0" collapsed="false">
      <c r="A232" s="12"/>
      <c r="B232" s="23"/>
      <c r="C232" s="23"/>
      <c r="D232" s="23"/>
      <c r="E232" s="23"/>
      <c r="F232" s="23"/>
      <c r="G232" s="23"/>
      <c r="H232" s="23"/>
      <c r="I232" s="18" t="s">
        <v>13</v>
      </c>
      <c r="J232" s="19" t="n">
        <f aca="false">SUM(K232:Q232)</f>
        <v>100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1000</v>
      </c>
    </row>
    <row r="233" customFormat="false" ht="12.75" hidden="false" customHeight="false" outlineLevel="0" collapsed="false">
      <c r="A233" s="12"/>
      <c r="B233" s="23"/>
      <c r="C233" s="23"/>
      <c r="D233" s="23"/>
      <c r="E233" s="23"/>
      <c r="F233" s="23"/>
      <c r="G233" s="23"/>
      <c r="H233" s="23"/>
      <c r="I233" s="18" t="s">
        <v>14</v>
      </c>
      <c r="J233" s="19" t="n">
        <f aca="false">SUM(K233:Q233)</f>
        <v>4900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49000</v>
      </c>
    </row>
    <row r="234" customFormat="false" ht="12.75" hidden="false" customHeight="false" outlineLevel="0" collapsed="false">
      <c r="A234" s="12"/>
      <c r="B234" s="23"/>
      <c r="C234" s="23"/>
      <c r="D234" s="23"/>
      <c r="E234" s="23"/>
      <c r="F234" s="23"/>
      <c r="G234" s="23"/>
      <c r="H234" s="23"/>
      <c r="I234" s="18" t="s">
        <v>15</v>
      </c>
      <c r="J234" s="19" t="n">
        <f aca="false">SUM(K234:Q234)</f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</row>
  </sheetData>
  <mergeCells count="75">
    <mergeCell ref="O1:Q1"/>
    <mergeCell ref="A2:C2"/>
    <mergeCell ref="G2:H2"/>
    <mergeCell ref="A3:Q3"/>
    <mergeCell ref="A4:Q4"/>
    <mergeCell ref="A5:Q5"/>
    <mergeCell ref="B6:H6"/>
    <mergeCell ref="K6:Q6"/>
    <mergeCell ref="B7:H7"/>
    <mergeCell ref="B8:H8"/>
    <mergeCell ref="A9:A24"/>
    <mergeCell ref="B9:H14"/>
    <mergeCell ref="B15:H19"/>
    <mergeCell ref="B20:H24"/>
    <mergeCell ref="A25:A39"/>
    <mergeCell ref="B25:H29"/>
    <mergeCell ref="B30:H34"/>
    <mergeCell ref="B35:H39"/>
    <mergeCell ref="A40:A49"/>
    <mergeCell ref="B40:H44"/>
    <mergeCell ref="B45:H49"/>
    <mergeCell ref="A50:A59"/>
    <mergeCell ref="B50:H54"/>
    <mergeCell ref="B55:H59"/>
    <mergeCell ref="A60:A69"/>
    <mergeCell ref="B60:H64"/>
    <mergeCell ref="B65:H69"/>
    <mergeCell ref="A70:A79"/>
    <mergeCell ref="B70:H74"/>
    <mergeCell ref="B75:H79"/>
    <mergeCell ref="A80:A89"/>
    <mergeCell ref="B80:H84"/>
    <mergeCell ref="B85:H89"/>
    <mergeCell ref="A90:A99"/>
    <mergeCell ref="B90:H94"/>
    <mergeCell ref="B95:H99"/>
    <mergeCell ref="A100:A109"/>
    <mergeCell ref="B100:H104"/>
    <mergeCell ref="B105:H109"/>
    <mergeCell ref="A110:A119"/>
    <mergeCell ref="B110:G114"/>
    <mergeCell ref="B115:G119"/>
    <mergeCell ref="A120:A134"/>
    <mergeCell ref="B120:H124"/>
    <mergeCell ref="B125:H129"/>
    <mergeCell ref="B130:H134"/>
    <mergeCell ref="A135:A144"/>
    <mergeCell ref="B135:H139"/>
    <mergeCell ref="B140:H144"/>
    <mergeCell ref="A145:A154"/>
    <mergeCell ref="B145:H149"/>
    <mergeCell ref="B150:H154"/>
    <mergeCell ref="A155:A164"/>
    <mergeCell ref="B155:H159"/>
    <mergeCell ref="B160:H164"/>
    <mergeCell ref="A165:A174"/>
    <mergeCell ref="B165:H169"/>
    <mergeCell ref="B170:H174"/>
    <mergeCell ref="A175:A184"/>
    <mergeCell ref="B175:H179"/>
    <mergeCell ref="B180:H184"/>
    <mergeCell ref="A185:A194"/>
    <mergeCell ref="B185:H189"/>
    <mergeCell ref="B190:H194"/>
    <mergeCell ref="A195:A209"/>
    <mergeCell ref="B195:H199"/>
    <mergeCell ref="B200:H204"/>
    <mergeCell ref="B205:G209"/>
    <mergeCell ref="A210:A224"/>
    <mergeCell ref="B210:H214"/>
    <mergeCell ref="B215:H219"/>
    <mergeCell ref="B220:H224"/>
    <mergeCell ref="A225:A234"/>
    <mergeCell ref="B225:H229"/>
    <mergeCell ref="B230:H234"/>
  </mergeCells>
  <printOptions headings="false" gridLines="false" gridLinesSet="true" horizontalCentered="false" verticalCentered="false"/>
  <pageMargins left="0.0673611111111111" right="0.0881944444444445" top="0.436805555555556" bottom="0.313888888888889" header="0.171527777777778" footer="0.0486111111111111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