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Приложение № 3
к постановлению администрации 
городского округа ЗАТО Светлый _x005F_x0001_от «__»_________2024 № ____</t>
  </si>
  <si>
    <t xml:space="preserve">Приложение № 3</t>
  </si>
  <si>
    <t xml:space="preserve">к муниципальной программе «Обеспечение безопасности дорожного движения в городском округе ЗАТО Светлый» </t>
  </si>
  <si>
    <t xml:space="preserve">на 2022 – 2024 годы</t>
  </si>
  <si>
    <t xml:space="preserve">СВЕДЕНИЯ</t>
  </si>
  <si>
    <t xml:space="preserve">об объемах и источниках финансового обеспечения муниципальной программы</t>
  </si>
  <si>
    <t xml:space="preserve">«Обеспечение безопасности дорожного движения городского округа ЗАТО Светлый» на 2022 – 2024 годы</t>
  </si>
  <si>
    <t xml:space="preserve">(тыс. рублей)</t>
  </si>
  <si>
    <t xml:space="preserve">Наименование</t>
  </si>
  <si>
    <t xml:space="preserve">Ответственный исполнитель (участник)</t>
  </si>
  <si>
    <t xml:space="preserve">Источники  финансового обеспечения</t>
  </si>
  <si>
    <t xml:space="preserve">Объемы финансового обеспечения (всего)</t>
  </si>
  <si>
    <t xml:space="preserve">В том числе по годам реализации</t>
  </si>
  <si>
    <t xml:space="preserve">Муниципальная программа</t>
  </si>
  <si>
    <t xml:space="preserve">В том числе по исполнителям:</t>
  </si>
  <si>
    <t xml:space="preserve">Всего</t>
  </si>
  <si>
    <t xml:space="preserve">Местный бюджет (прогнозно)</t>
  </si>
  <si>
    <t xml:space="preserve">Областной бюджет (прогнозно)</t>
  </si>
  <si>
    <t xml:space="preserve">Федеральный бюджет(прогнозно)</t>
  </si>
  <si>
    <t xml:space="preserve">Внебюджетные источники(прогнозно)</t>
  </si>
  <si>
    <t xml:space="preserve">Исполнитель 1.
МУ "Администрация городского округа ЗАТО Светлый"</t>
  </si>
  <si>
    <t xml:space="preserve">Исполнитель 2:
МУ "Управление Муниципальным хозяйством" городского округа ЗАТО Светлый</t>
  </si>
  <si>
    <t xml:space="preserve">Федеральный бюджет (прогнозно)</t>
  </si>
  <si>
    <t xml:space="preserve">Внебюджетные источники (прогнозно)</t>
  </si>
  <si>
    <t xml:space="preserve">Исполнитель 3:
МУ "Управление административно-хозяйственного и транспортного обеспечения" городского округа ЗАТО Светлый</t>
  </si>
  <si>
    <t xml:space="preserve">Основное мероприятие 1.
Проведение мероприятий по профилактике и предупреждению детского дорожно-транспортного травматизма</t>
  </si>
  <si>
    <t xml:space="preserve">Итого по всем исполнителям</t>
  </si>
  <si>
    <t xml:space="preserve">Исполнитель
МУ "Администрация городского округа ЗАТО Светлый"</t>
  </si>
  <si>
    <t xml:space="preserve">Основное мероприятие 2.
Проведение мероприятий по пропаганде соблюдения правил дорожного движения и безопасного поведения  на дорогах всех участников дорожного движения, в том числе с использованием средств массовой информации</t>
  </si>
  <si>
    <t xml:space="preserve">Областной бюджет  (прогнозно)</t>
  </si>
  <si>
    <t xml:space="preserve">Основное мероприятие 3.
Актуализация проекта организации дорожного движения на автомобильные дороги муниципального образования городского округа ЗАТО</t>
  </si>
  <si>
    <t xml:space="preserve">Исполнитель
МУ "Управление Муниципальным хозяйством" городского округа ЗАТО Светлый</t>
  </si>
  <si>
    <t xml:space="preserve">Основное мероприятие 4.
Замена дорожных знаков (установка новых) с более высокими фото и колориметрическими характеристиками</t>
  </si>
  <si>
    <t xml:space="preserve">Основное мероприятие 5.
Замена (нанесение новой) дорожной разметки с более высокими фото и колориметрическими характеристиками</t>
  </si>
  <si>
    <t xml:space="preserve">
Исполнитель
МУ "Управление Муниципальным хозяйством" городского округа ЗАТО Светлый</t>
  </si>
  <si>
    <t xml:space="preserve">Основное мероприятие 6.
Оборудование пешеходных переходов (нанесение разметки), в том числе у образовательных учреждений</t>
  </si>
  <si>
    <t xml:space="preserve">Основное мероприятие 7.
Обустройство тротуарами и пешеходными дорожками, в том числе у образовательных учреждений</t>
  </si>
  <si>
    <t xml:space="preserve">Внебюджетные источники (прогнозно)
</t>
  </si>
  <si>
    <t xml:space="preserve">Основное мероприятие 8.
Устройство (ремонт) искусственных неровностей, в том числе у образовательных учреждений</t>
  </si>
  <si>
    <t xml:space="preserve">Основное мероприятие 9.
Выполнение ямочного ремонта асфальтового покрытия участков улично-дорожной сети городского округа ЗАТО Светлый</t>
  </si>
  <si>
    <t xml:space="preserve">Основное мероприятие 10.
Ремонт участков дорожно-уличной сети</t>
  </si>
  <si>
    <t xml:space="preserve">
Основное мероприятие 11.
Разработка (актуализация) паспортов автомобильных дорог</t>
  </si>
  <si>
    <t xml:space="preserve">Основное мероприятие 12.
Обеспечение дорожно-эксплуатационной техникой муниципальных районов и городских округов области</t>
  </si>
  <si>
    <t xml:space="preserve">Исполнитель
МУ "Управление административно-хозяйственного и транспортного обеспечения" городского округа ЗАТО Светлый</t>
  </si>
  <si>
    <t xml:space="preserve">Основное мероприятие
13.
Прочие мероприятия по содержанию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3"/>
      <name val="PT Astra Serif"/>
      <family val="1"/>
      <charset val="1"/>
    </font>
    <font>
      <sz val="13"/>
      <name val="Arial"/>
      <family val="2"/>
      <charset val="1"/>
    </font>
    <font>
      <sz val="14"/>
      <name val="PT Astra Serif"/>
      <family val="1"/>
      <charset val="1"/>
    </font>
    <font>
      <b val="true"/>
      <sz val="14"/>
      <name val="PT Astra Serif"/>
      <family val="1"/>
      <charset val="1"/>
    </font>
    <font>
      <sz val="12"/>
      <color rgb="FF000000"/>
      <name val="PT Astra Serif"/>
      <family val="1"/>
      <charset val="1"/>
    </font>
    <font>
      <sz val="11"/>
      <color rgb="FF000000"/>
      <name val="PT Astra Serif"/>
      <family val="1"/>
      <charset val="1"/>
    </font>
    <font>
      <b val="true"/>
      <sz val="12"/>
      <name val="PT Astra Serif"/>
      <family val="1"/>
      <charset val="1"/>
    </font>
    <font>
      <sz val="12"/>
      <name val="PT Astra Serif"/>
      <family val="1"/>
      <charset val="1"/>
    </font>
    <font>
      <sz val="10"/>
      <name val="PT Astra Serif"/>
      <family val="1"/>
      <charset val="1"/>
    </font>
    <font>
      <sz val="12"/>
      <color rgb="FF0369A3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369A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4296875" defaultRowHeight="12.75" zeroHeight="false" outlineLevelRow="0" outlineLevelCol="0"/>
  <cols>
    <col collapsed="false" customWidth="false" hidden="false" outlineLevel="0" max="3" min="1" style="1" width="11.54"/>
    <col collapsed="false" customWidth="true" hidden="false" outlineLevel="0" max="4" min="4" style="1" width="1.38"/>
    <col collapsed="false" customWidth="true" hidden="false" outlineLevel="0" max="5" min="5" style="1" width="2.35"/>
    <col collapsed="false" customWidth="true" hidden="false" outlineLevel="0" max="6" min="6" style="1" width="36.74"/>
    <col collapsed="false" customWidth="true" hidden="false" outlineLevel="0" max="7" min="7" style="1" width="20.31"/>
    <col collapsed="false" customWidth="true" hidden="false" outlineLevel="0" max="8" min="8" style="1" width="13.75"/>
    <col collapsed="false" customWidth="false" hidden="false" outlineLevel="0" max="257" min="9" style="1" width="11.54"/>
  </cols>
  <sheetData>
    <row r="1" customFormat="false" ht="58.95" hidden="false" customHeight="tru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I2" s="3"/>
      <c r="J2" s="4"/>
      <c r="K2" s="5"/>
    </row>
    <row r="3" customFormat="false" ht="12.75" hidden="false" customHeight="false" outlineLevel="0" collapsed="false">
      <c r="I3" s="6" t="s">
        <v>1</v>
      </c>
      <c r="J3" s="6"/>
      <c r="K3" s="6"/>
    </row>
    <row r="4" customFormat="false" ht="72.35" hidden="false" customHeight="true" outlineLevel="0" collapsed="false">
      <c r="A4" s="4"/>
      <c r="I4" s="2" t="s">
        <v>2</v>
      </c>
      <c r="J4" s="2"/>
      <c r="K4" s="2"/>
    </row>
    <row r="5" customFormat="false" ht="12.75" hidden="false" customHeight="false" outlineLevel="0" collapsed="false">
      <c r="I5" s="6" t="s">
        <v>3</v>
      </c>
      <c r="J5" s="6"/>
      <c r="K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/>
      <c r="B10" s="9"/>
      <c r="C10" s="9"/>
      <c r="D10" s="10"/>
      <c r="E10" s="11" t="s">
        <v>7</v>
      </c>
      <c r="F10" s="11"/>
      <c r="G10" s="11"/>
      <c r="H10" s="11"/>
    </row>
    <row r="11" customFormat="false" ht="52.2" hidden="false" customHeight="true" outlineLevel="0" collapsed="false">
      <c r="A11" s="12" t="s">
        <v>8</v>
      </c>
      <c r="B11" s="12"/>
      <c r="C11" s="12"/>
      <c r="D11" s="12"/>
      <c r="E11" s="12"/>
      <c r="F11" s="12" t="s">
        <v>9</v>
      </c>
      <c r="G11" s="12" t="s">
        <v>10</v>
      </c>
      <c r="H11" s="12" t="s">
        <v>11</v>
      </c>
      <c r="I11" s="12" t="s">
        <v>12</v>
      </c>
      <c r="J11" s="12"/>
      <c r="K11" s="12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 t="n">
        <v>2022</v>
      </c>
      <c r="J12" s="14" t="n">
        <v>2023</v>
      </c>
      <c r="K12" s="14" t="n">
        <v>2024</v>
      </c>
    </row>
    <row r="13" customFormat="false" ht="15" hidden="false" customHeight="tru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16" t="s">
        <v>14</v>
      </c>
      <c r="G14" s="17" t="s">
        <v>15</v>
      </c>
      <c r="H14" s="18" t="n">
        <f aca="false">SUM(I14:K14)</f>
        <v>47862</v>
      </c>
      <c r="I14" s="18" t="n">
        <f aca="false">SUM(I15:I18)</f>
        <v>12455.7</v>
      </c>
      <c r="J14" s="18" t="n">
        <f aca="false">SUM(J15:J18)</f>
        <v>12097.1</v>
      </c>
      <c r="K14" s="18" t="n">
        <f aca="false">SUM(K15:K18)</f>
        <v>23309.2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6"/>
      <c r="G15" s="13" t="s">
        <v>16</v>
      </c>
      <c r="H15" s="18" t="n">
        <f aca="false">SUM(I15:K15)</f>
        <v>45585</v>
      </c>
      <c r="I15" s="19" t="n">
        <f aca="false">I21+I26+I31</f>
        <v>12455.7</v>
      </c>
      <c r="J15" s="19" t="n">
        <f aca="false">J21+J26+J31</f>
        <v>12097.1</v>
      </c>
      <c r="K15" s="19" t="n">
        <f aca="false">K21+K26+K31</f>
        <v>21032.2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6"/>
      <c r="G16" s="13" t="s">
        <v>17</v>
      </c>
      <c r="H16" s="18" t="n">
        <f aca="false">SUM(I16:K16)</f>
        <v>2277</v>
      </c>
      <c r="I16" s="19" t="n">
        <f aca="false">I22+I27+I32</f>
        <v>0</v>
      </c>
      <c r="J16" s="19" t="n">
        <f aca="false">J22+J27+J32</f>
        <v>0</v>
      </c>
      <c r="K16" s="19" t="n">
        <f aca="false">K22+K27+K32</f>
        <v>2277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6"/>
      <c r="G17" s="13" t="s">
        <v>18</v>
      </c>
      <c r="H17" s="18" t="n">
        <f aca="false">SUM(I17:K17)</f>
        <v>0</v>
      </c>
      <c r="I17" s="19" t="n">
        <f aca="false">I23+I28+I33</f>
        <v>0</v>
      </c>
      <c r="J17" s="19" t="n">
        <f aca="false">J23+J28+J33</f>
        <v>0</v>
      </c>
      <c r="K17" s="19" t="n">
        <f aca="false">K23+K28+K33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6"/>
      <c r="G18" s="13" t="s">
        <v>19</v>
      </c>
      <c r="H18" s="18" t="n">
        <f aca="false">SUM(I18:K18)</f>
        <v>0</v>
      </c>
      <c r="I18" s="19" t="n">
        <f aca="false">I24+I29+I34</f>
        <v>0</v>
      </c>
      <c r="J18" s="19" t="n">
        <f aca="false">J24+J29+J34</f>
        <v>0</v>
      </c>
      <c r="K18" s="19" t="n">
        <f aca="false">K24+K29+K34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6"/>
      <c r="G19" s="20"/>
      <c r="H19" s="18" t="n">
        <f aca="false">SUM(I19:K19)</f>
        <v>0</v>
      </c>
      <c r="I19" s="21"/>
      <c r="J19" s="21"/>
      <c r="K19" s="21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6" t="s">
        <v>20</v>
      </c>
      <c r="G20" s="17" t="s">
        <v>15</v>
      </c>
      <c r="H20" s="18" t="n">
        <f aca="false">SUM(I20:K20)</f>
        <v>13928.4</v>
      </c>
      <c r="I20" s="18" t="n">
        <f aca="false">SUM(I21:I24)</f>
        <v>0</v>
      </c>
      <c r="J20" s="18" t="n">
        <f aca="false">SUM(J21:J24)</f>
        <v>0</v>
      </c>
      <c r="K20" s="18" t="n">
        <f aca="false">SUM(K21:K24)</f>
        <v>13928.4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6"/>
      <c r="G21" s="13" t="s">
        <v>16</v>
      </c>
      <c r="H21" s="18" t="n">
        <f aca="false">SUM(I21:K21)</f>
        <v>13928.4</v>
      </c>
      <c r="I21" s="19" t="n">
        <f aca="false">I41+I51+I61+I106+I136</f>
        <v>0</v>
      </c>
      <c r="J21" s="19" t="n">
        <f aca="false">J41+J51+J61+J106+J136</f>
        <v>0</v>
      </c>
      <c r="K21" s="19" t="n">
        <f aca="false">K41+K51+K61+K106+K136</f>
        <v>13928.4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6"/>
      <c r="G22" s="13" t="s">
        <v>17</v>
      </c>
      <c r="H22" s="18" t="n">
        <f aca="false">SUM(I22:K22)</f>
        <v>0</v>
      </c>
      <c r="I22" s="19" t="n">
        <f aca="false">I42+I52+I62+I107+I137</f>
        <v>0</v>
      </c>
      <c r="J22" s="19" t="n">
        <f aca="false">J42+J52+J62+J107+J137</f>
        <v>0</v>
      </c>
      <c r="K22" s="19" t="n">
        <f aca="false">K42+K52+K62+K107+K137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6"/>
      <c r="G23" s="13" t="s">
        <v>18</v>
      </c>
      <c r="H23" s="18" t="n">
        <f aca="false">SUM(I23:K23)</f>
        <v>0</v>
      </c>
      <c r="I23" s="19" t="n">
        <f aca="false">I43+I53+I63+I108+I138</f>
        <v>0</v>
      </c>
      <c r="J23" s="19" t="n">
        <f aca="false">J43+J53+J63+J108+J138</f>
        <v>0</v>
      </c>
      <c r="K23" s="19" t="n">
        <f aca="false">K43+K53+K63+K108+K138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6"/>
      <c r="G24" s="13" t="s">
        <v>19</v>
      </c>
      <c r="H24" s="18" t="n">
        <f aca="false">SUM(I24:K24)</f>
        <v>0</v>
      </c>
      <c r="I24" s="19" t="n">
        <f aca="false">I44+I54+I64+I109+I139</f>
        <v>0</v>
      </c>
      <c r="J24" s="19" t="n">
        <f aca="false">J44+J54+J64+J109+J139</f>
        <v>0</v>
      </c>
      <c r="K24" s="19" t="n">
        <f aca="false">K44+K54+K64+K109+K139</f>
        <v>0</v>
      </c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6" t="s">
        <v>21</v>
      </c>
      <c r="G25" s="17" t="s">
        <v>15</v>
      </c>
      <c r="H25" s="18" t="n">
        <f aca="false">SUM(I25:K25)</f>
        <v>28133.6</v>
      </c>
      <c r="I25" s="18" t="n">
        <f aca="false">SUM(I26:I29)</f>
        <v>12455.7</v>
      </c>
      <c r="J25" s="18" t="n">
        <f aca="false">SUM(J26:J29)</f>
        <v>12097.1</v>
      </c>
      <c r="K25" s="18" t="n">
        <f aca="false">SUM(K26:K29)</f>
        <v>3580.8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6"/>
      <c r="G26" s="13" t="s">
        <v>16</v>
      </c>
      <c r="H26" s="18" t="n">
        <f aca="false">SUM(I26:K26)</f>
        <v>28133.6</v>
      </c>
      <c r="I26" s="19" t="n">
        <f aca="false">I66+I76+I86+I96+I116+I126+I141+I151+I171</f>
        <v>12455.7</v>
      </c>
      <c r="J26" s="19" t="n">
        <f aca="false">J66+J76+J86+J96+J116+J126+J141+J151+J171</f>
        <v>12097.1</v>
      </c>
      <c r="K26" s="19" t="n">
        <f aca="false">K66+K76+K86+K96+K116+K126+K141+K151+K171</f>
        <v>3580.8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/>
      <c r="G27" s="13" t="s">
        <v>17</v>
      </c>
      <c r="H27" s="18" t="n">
        <f aca="false">SUM(I27:K27)</f>
        <v>0</v>
      </c>
      <c r="I27" s="19" t="n">
        <f aca="false">I67+I77+I87+I97+I117+I127+I142+I152+I172</f>
        <v>0</v>
      </c>
      <c r="J27" s="19" t="n">
        <f aca="false">J67+J77+J87+J97+J117+J127+J142+J152+J172</f>
        <v>0</v>
      </c>
      <c r="K27" s="19" t="n">
        <f aca="false">K67+K77+K87+K97+K117+K127+K142+K152+K172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6"/>
      <c r="G28" s="13" t="s">
        <v>22</v>
      </c>
      <c r="H28" s="18" t="n">
        <f aca="false">SUM(I28:K28)</f>
        <v>0</v>
      </c>
      <c r="I28" s="19" t="n">
        <f aca="false">I68+I78+I88+I98+I118+I128+I143+I153+I173</f>
        <v>0</v>
      </c>
      <c r="J28" s="19" t="n">
        <f aca="false">J68+J78+J88+J98+J118+J128+J143+J153+J173</f>
        <v>0</v>
      </c>
      <c r="K28" s="19" t="n">
        <f aca="false">K68+K78+K88+K98+K118+K128+K143+K153+K173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6"/>
      <c r="G29" s="13" t="s">
        <v>23</v>
      </c>
      <c r="H29" s="18" t="n">
        <f aca="false">SUM(I29:K29)</f>
        <v>0</v>
      </c>
      <c r="I29" s="19" t="n">
        <f aca="false">I69+I79+I89+I99+I119+I129+I144+I154+I174</f>
        <v>0</v>
      </c>
      <c r="J29" s="19" t="n">
        <f aca="false">J69+J79+J89+J99+J119+J129+J144+J154+J174</f>
        <v>0</v>
      </c>
      <c r="K29" s="19" t="n">
        <f aca="false">K69+K79+K89+K99+K119+K129+K144+K154+K174</f>
        <v>0</v>
      </c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6" t="s">
        <v>24</v>
      </c>
      <c r="G30" s="17" t="s">
        <v>15</v>
      </c>
      <c r="H30" s="18" t="n">
        <f aca="false">SUM(I30:K30)</f>
        <v>5800</v>
      </c>
      <c r="I30" s="18" t="n">
        <f aca="false">SUM(I31:I34)</f>
        <v>0</v>
      </c>
      <c r="J30" s="18" t="n">
        <f aca="false">SUM(J31:J34)</f>
        <v>0</v>
      </c>
      <c r="K30" s="18" t="n">
        <f aca="false">SUM(K31:K34)</f>
        <v>580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6"/>
      <c r="G31" s="13" t="s">
        <v>16</v>
      </c>
      <c r="H31" s="18" t="n">
        <f aca="false">SUM(I31:K31)</f>
        <v>3523</v>
      </c>
      <c r="I31" s="19" t="n">
        <f aca="false">I161</f>
        <v>0</v>
      </c>
      <c r="J31" s="19" t="n">
        <f aca="false">J161</f>
        <v>0</v>
      </c>
      <c r="K31" s="19" t="n">
        <f aca="false">K161</f>
        <v>3523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6"/>
      <c r="G32" s="13" t="s">
        <v>17</v>
      </c>
      <c r="H32" s="18" t="n">
        <f aca="false">SUM(I32:K32)</f>
        <v>2277</v>
      </c>
      <c r="I32" s="19" t="n">
        <f aca="false">I162</f>
        <v>0</v>
      </c>
      <c r="J32" s="19" t="n">
        <f aca="false">J162</f>
        <v>0</v>
      </c>
      <c r="K32" s="19" t="n">
        <f aca="false">K162</f>
        <v>2277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6"/>
      <c r="G33" s="13" t="s">
        <v>22</v>
      </c>
      <c r="H33" s="18" t="n">
        <f aca="false">SUM(I33:K33)</f>
        <v>0</v>
      </c>
      <c r="I33" s="19" t="n">
        <f aca="false">I163</f>
        <v>0</v>
      </c>
      <c r="J33" s="19" t="n">
        <f aca="false">J163</f>
        <v>0</v>
      </c>
      <c r="K33" s="19" t="n">
        <f aca="false">K163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6"/>
      <c r="G34" s="13" t="s">
        <v>23</v>
      </c>
      <c r="H34" s="18" t="n">
        <f aca="false">SUM(I34:K34)</f>
        <v>0</v>
      </c>
      <c r="I34" s="19" t="n">
        <f aca="false">I164</f>
        <v>0</v>
      </c>
      <c r="J34" s="19" t="n">
        <f aca="false">J164</f>
        <v>0</v>
      </c>
      <c r="K34" s="19" t="n">
        <f aca="false">K164</f>
        <v>0</v>
      </c>
    </row>
    <row r="35" customFormat="false" ht="15" hidden="false" customHeight="true" outlineLevel="0" collapsed="false">
      <c r="A35" s="12" t="s">
        <v>25</v>
      </c>
      <c r="B35" s="12"/>
      <c r="C35" s="12"/>
      <c r="D35" s="12"/>
      <c r="E35" s="12"/>
      <c r="F35" s="16" t="s">
        <v>26</v>
      </c>
      <c r="G35" s="17" t="s">
        <v>15</v>
      </c>
      <c r="H35" s="18" t="n">
        <f aca="false">SUM(I35:K35)</f>
        <v>0</v>
      </c>
      <c r="I35" s="18" t="n">
        <f aca="false">SUM(I36:I39)</f>
        <v>0</v>
      </c>
      <c r="J35" s="18" t="n">
        <f aca="false">SUM(J36:J39)</f>
        <v>0</v>
      </c>
      <c r="K35" s="18" t="n">
        <f aca="false">SUM(K36:K39)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6"/>
      <c r="G36" s="13" t="s">
        <v>16</v>
      </c>
      <c r="H36" s="18" t="n">
        <f aca="false">SUM(I36:K36)</f>
        <v>0</v>
      </c>
      <c r="I36" s="19" t="n">
        <f aca="false">I41</f>
        <v>0</v>
      </c>
      <c r="J36" s="19" t="n">
        <f aca="false">J41</f>
        <v>0</v>
      </c>
      <c r="K36" s="19" t="n">
        <f aca="false">K41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6"/>
      <c r="G37" s="13" t="s">
        <v>17</v>
      </c>
      <c r="H37" s="18" t="n">
        <f aca="false">SUM(I37:K37)</f>
        <v>0</v>
      </c>
      <c r="I37" s="19" t="n">
        <f aca="false">I42</f>
        <v>0</v>
      </c>
      <c r="J37" s="19" t="n">
        <f aca="false">J42</f>
        <v>0</v>
      </c>
      <c r="K37" s="19" t="n">
        <f aca="false">K42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6"/>
      <c r="G38" s="13" t="s">
        <v>22</v>
      </c>
      <c r="H38" s="18" t="n">
        <f aca="false">SUM(I38:K38)</f>
        <v>0</v>
      </c>
      <c r="I38" s="19" t="n">
        <f aca="false">I43</f>
        <v>0</v>
      </c>
      <c r="J38" s="19" t="n">
        <f aca="false">J43</f>
        <v>0</v>
      </c>
      <c r="K38" s="19" t="n">
        <f aca="false">K43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6"/>
      <c r="G39" s="13" t="s">
        <v>23</v>
      </c>
      <c r="H39" s="18" t="n">
        <f aca="false">SUM(I39:K39)</f>
        <v>0</v>
      </c>
      <c r="I39" s="19" t="n">
        <f aca="false">I44</f>
        <v>0</v>
      </c>
      <c r="J39" s="19" t="n">
        <f aca="false">J44</f>
        <v>0</v>
      </c>
      <c r="K39" s="19" t="n">
        <f aca="false">K44</f>
        <v>0</v>
      </c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6" t="s">
        <v>27</v>
      </c>
      <c r="G40" s="17" t="s">
        <v>15</v>
      </c>
      <c r="H40" s="18" t="n">
        <f aca="false">SUM(I40:K40)</f>
        <v>0</v>
      </c>
      <c r="I40" s="18" t="n">
        <f aca="false">SUM(I41:I44)</f>
        <v>0</v>
      </c>
      <c r="J40" s="18" t="n">
        <f aca="false">SUM(J41:J44)</f>
        <v>0</v>
      </c>
      <c r="K40" s="18" t="n">
        <f aca="false">SUM(K41:K44)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6"/>
      <c r="G41" s="13" t="s">
        <v>16</v>
      </c>
      <c r="H41" s="18" t="n">
        <f aca="false">SUM(I41:K41)</f>
        <v>0</v>
      </c>
      <c r="I41" s="22" t="n">
        <v>0</v>
      </c>
      <c r="J41" s="22" t="n">
        <v>0</v>
      </c>
      <c r="K41" s="22" t="n"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6"/>
      <c r="G42" s="13" t="s">
        <v>17</v>
      </c>
      <c r="H42" s="18" t="n">
        <f aca="false">SUM(I42:K42)</f>
        <v>0</v>
      </c>
      <c r="I42" s="22" t="n">
        <v>0</v>
      </c>
      <c r="J42" s="22" t="n">
        <v>0</v>
      </c>
      <c r="K42" s="22" t="n"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6"/>
      <c r="G43" s="13" t="s">
        <v>22</v>
      </c>
      <c r="H43" s="18" t="n">
        <f aca="false">SUM(I43:K43)</f>
        <v>0</v>
      </c>
      <c r="I43" s="22" t="n">
        <v>0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6"/>
      <c r="G44" s="13" t="s">
        <v>23</v>
      </c>
      <c r="H44" s="18" t="n">
        <f aca="false">SUM(I44:K44)</f>
        <v>0</v>
      </c>
      <c r="I44" s="22" t="n">
        <v>0</v>
      </c>
      <c r="J44" s="22" t="n">
        <v>0</v>
      </c>
      <c r="K44" s="22" t="n">
        <v>0</v>
      </c>
    </row>
    <row r="45" customFormat="false" ht="15" hidden="false" customHeight="true" outlineLevel="0" collapsed="false">
      <c r="A45" s="12" t="s">
        <v>28</v>
      </c>
      <c r="B45" s="12"/>
      <c r="C45" s="12"/>
      <c r="D45" s="12"/>
      <c r="E45" s="12"/>
      <c r="F45" s="16" t="s">
        <v>26</v>
      </c>
      <c r="G45" s="17" t="s">
        <v>15</v>
      </c>
      <c r="H45" s="18" t="n">
        <f aca="false">SUM(I45:K45)</f>
        <v>0</v>
      </c>
      <c r="I45" s="18" t="n">
        <f aca="false">SUM(I46:I49)</f>
        <v>0</v>
      </c>
      <c r="J45" s="18" t="n">
        <f aca="false">SUM(J46:J49)</f>
        <v>0</v>
      </c>
      <c r="K45" s="18" t="n">
        <f aca="false">SUM(K46:K49)</f>
        <v>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6"/>
      <c r="G46" s="13" t="s">
        <v>16</v>
      </c>
      <c r="H46" s="18" t="n">
        <f aca="false">SUM(I46:K46)</f>
        <v>0</v>
      </c>
      <c r="I46" s="19" t="n">
        <f aca="false">I51</f>
        <v>0</v>
      </c>
      <c r="J46" s="19" t="n">
        <f aca="false">J51</f>
        <v>0</v>
      </c>
      <c r="K46" s="19" t="n">
        <f aca="false">K51</f>
        <v>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6"/>
      <c r="G47" s="13" t="s">
        <v>29</v>
      </c>
      <c r="H47" s="18" t="n">
        <f aca="false">SUM(I47:K47)</f>
        <v>0</v>
      </c>
      <c r="I47" s="19" t="n">
        <f aca="false">I52</f>
        <v>0</v>
      </c>
      <c r="J47" s="19" t="n">
        <f aca="false">J52</f>
        <v>0</v>
      </c>
      <c r="K47" s="19" t="n">
        <f aca="false">K52</f>
        <v>0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6"/>
      <c r="G48" s="13" t="s">
        <v>18</v>
      </c>
      <c r="H48" s="18" t="n">
        <f aca="false">SUM(I48:K48)</f>
        <v>0</v>
      </c>
      <c r="I48" s="19" t="n">
        <f aca="false">I53</f>
        <v>0</v>
      </c>
      <c r="J48" s="19" t="n">
        <f aca="false">J53</f>
        <v>0</v>
      </c>
      <c r="K48" s="19" t="n">
        <f aca="false">K53</f>
        <v>0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6"/>
      <c r="G49" s="13" t="s">
        <v>19</v>
      </c>
      <c r="H49" s="18" t="n">
        <f aca="false">SUM(I49:K49)</f>
        <v>0</v>
      </c>
      <c r="I49" s="19" t="n">
        <f aca="false">I54</f>
        <v>0</v>
      </c>
      <c r="J49" s="19" t="n">
        <f aca="false">J54</f>
        <v>0</v>
      </c>
      <c r="K49" s="19" t="n">
        <f aca="false">K54</f>
        <v>0</v>
      </c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6"/>
      <c r="G50" s="17" t="s">
        <v>15</v>
      </c>
      <c r="H50" s="18" t="n">
        <f aca="false">SUM(I50:K50)</f>
        <v>0</v>
      </c>
      <c r="I50" s="18" t="n">
        <f aca="false">SUM(I51:I54)</f>
        <v>0</v>
      </c>
      <c r="J50" s="18" t="n">
        <f aca="false">SUM(J51:J54)</f>
        <v>0</v>
      </c>
      <c r="K50" s="18" t="n">
        <f aca="false">SUM(K51:K54)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6"/>
      <c r="G51" s="13" t="s">
        <v>16</v>
      </c>
      <c r="H51" s="18" t="n">
        <f aca="false">SUM(I51:K51)</f>
        <v>0</v>
      </c>
      <c r="I51" s="22" t="n">
        <v>0</v>
      </c>
      <c r="J51" s="22" t="n">
        <v>0</v>
      </c>
      <c r="K51" s="22" t="n"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6"/>
      <c r="G52" s="13" t="s">
        <v>29</v>
      </c>
      <c r="H52" s="18" t="n">
        <f aca="false">SUM(I52:K52)</f>
        <v>0</v>
      </c>
      <c r="I52" s="22" t="n">
        <v>0</v>
      </c>
      <c r="J52" s="22" t="n">
        <v>0</v>
      </c>
      <c r="K52" s="22" t="n">
        <v>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6"/>
      <c r="G53" s="13" t="s">
        <v>22</v>
      </c>
      <c r="H53" s="18" t="n">
        <f aca="false">SUM(I53:K53)</f>
        <v>0</v>
      </c>
      <c r="I53" s="22" t="n">
        <v>0</v>
      </c>
      <c r="J53" s="22" t="n">
        <v>0</v>
      </c>
      <c r="K53" s="22" t="n">
        <v>0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6"/>
      <c r="G54" s="13" t="s">
        <v>23</v>
      </c>
      <c r="H54" s="18" t="n">
        <f aca="false">SUM(I54:K54)</f>
        <v>0</v>
      </c>
      <c r="I54" s="22" t="n">
        <v>0</v>
      </c>
      <c r="J54" s="22" t="n">
        <v>0</v>
      </c>
      <c r="K54" s="22" t="n">
        <v>0</v>
      </c>
    </row>
    <row r="55" customFormat="false" ht="15" hidden="false" customHeight="true" outlineLevel="0" collapsed="false">
      <c r="A55" s="12" t="s">
        <v>30</v>
      </c>
      <c r="B55" s="12"/>
      <c r="C55" s="12"/>
      <c r="D55" s="12"/>
      <c r="E55" s="12"/>
      <c r="F55" s="16" t="s">
        <v>26</v>
      </c>
      <c r="G55" s="17" t="s">
        <v>15</v>
      </c>
      <c r="H55" s="18" t="n">
        <f aca="false">SUM(I55:K55)</f>
        <v>346</v>
      </c>
      <c r="I55" s="18" t="n">
        <f aca="false">I60+I65</f>
        <v>0</v>
      </c>
      <c r="J55" s="18" t="n">
        <f aca="false">J60+J65</f>
        <v>0</v>
      </c>
      <c r="K55" s="18" t="n">
        <f aca="false">K60+K65</f>
        <v>346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6"/>
      <c r="G56" s="13" t="s">
        <v>16</v>
      </c>
      <c r="H56" s="18" t="n">
        <f aca="false">SUM(I56:K56)</f>
        <v>346</v>
      </c>
      <c r="I56" s="19" t="n">
        <f aca="false">I61+I66</f>
        <v>0</v>
      </c>
      <c r="J56" s="19" t="n">
        <f aca="false">J61+J66</f>
        <v>0</v>
      </c>
      <c r="K56" s="19" t="n">
        <f aca="false">K61+K66</f>
        <v>346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6"/>
      <c r="G57" s="13" t="s">
        <v>17</v>
      </c>
      <c r="H57" s="18" t="n">
        <f aca="false">SUM(I57:K57)</f>
        <v>0</v>
      </c>
      <c r="I57" s="19" t="n">
        <f aca="false">I62+I67</f>
        <v>0</v>
      </c>
      <c r="J57" s="19" t="n">
        <f aca="false">J62+J67</f>
        <v>0</v>
      </c>
      <c r="K57" s="19" t="n">
        <f aca="false">K62+K67</f>
        <v>0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6"/>
      <c r="G58" s="13" t="s">
        <v>22</v>
      </c>
      <c r="H58" s="18" t="n">
        <f aca="false">SUM(I58:K58)</f>
        <v>0</v>
      </c>
      <c r="I58" s="19" t="n">
        <f aca="false">I63+I68</f>
        <v>0</v>
      </c>
      <c r="J58" s="19" t="n">
        <f aca="false">J63+J68</f>
        <v>0</v>
      </c>
      <c r="K58" s="19" t="n">
        <f aca="false">K63+K68</f>
        <v>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6"/>
      <c r="G59" s="13" t="s">
        <v>23</v>
      </c>
      <c r="H59" s="18" t="n">
        <f aca="false">SUM(I59:K59)</f>
        <v>0</v>
      </c>
      <c r="I59" s="19" t="n">
        <f aca="false">I64+I69</f>
        <v>0</v>
      </c>
      <c r="J59" s="19" t="n">
        <f aca="false">J64+J69</f>
        <v>0</v>
      </c>
      <c r="K59" s="19" t="n">
        <f aca="false">K64+K69</f>
        <v>0</v>
      </c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6"/>
      <c r="G60" s="17" t="s">
        <v>15</v>
      </c>
      <c r="H60" s="18" t="n">
        <f aca="false">SUM(I60:K60)</f>
        <v>0</v>
      </c>
      <c r="I60" s="18" t="n">
        <f aca="false">SUM(I61:I64)</f>
        <v>0</v>
      </c>
      <c r="J60" s="18" t="n">
        <f aca="false">SUM(J61:J64)</f>
        <v>0</v>
      </c>
      <c r="K60" s="18" t="n">
        <f aca="false">SUM(K61:K64)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6"/>
      <c r="G61" s="13" t="s">
        <v>16</v>
      </c>
      <c r="H61" s="18" t="n">
        <f aca="false">SUM(I61:K61)</f>
        <v>0</v>
      </c>
      <c r="I61" s="22" t="n">
        <v>0</v>
      </c>
      <c r="J61" s="22" t="n">
        <v>0</v>
      </c>
      <c r="K61" s="22" t="n">
        <v>0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6"/>
      <c r="G62" s="13" t="s">
        <v>17</v>
      </c>
      <c r="H62" s="18" t="n">
        <f aca="false">SUM(I62:K62)</f>
        <v>0</v>
      </c>
      <c r="I62" s="22" t="n">
        <v>0</v>
      </c>
      <c r="J62" s="22" t="n">
        <v>0</v>
      </c>
      <c r="K62" s="22" t="n">
        <v>0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6"/>
      <c r="G63" s="13" t="s">
        <v>22</v>
      </c>
      <c r="H63" s="18" t="n">
        <f aca="false">SUM(I63:K63)</f>
        <v>0</v>
      </c>
      <c r="I63" s="22" t="n">
        <v>0</v>
      </c>
      <c r="J63" s="22" t="n">
        <v>0</v>
      </c>
      <c r="K63" s="22" t="n"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6"/>
      <c r="G64" s="13" t="s">
        <v>23</v>
      </c>
      <c r="H64" s="18" t="n">
        <f aca="false">SUM(I64:K64)</f>
        <v>0</v>
      </c>
      <c r="I64" s="22" t="n">
        <v>0</v>
      </c>
      <c r="J64" s="22" t="n">
        <v>0</v>
      </c>
      <c r="K64" s="22" t="n">
        <v>0</v>
      </c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6" t="s">
        <v>31</v>
      </c>
      <c r="G65" s="17" t="s">
        <v>15</v>
      </c>
      <c r="H65" s="18" t="n">
        <f aca="false">SUM(I65:K65)</f>
        <v>346</v>
      </c>
      <c r="I65" s="18" t="n">
        <f aca="false">SUM(I66:I69)</f>
        <v>0</v>
      </c>
      <c r="J65" s="18" t="n">
        <f aca="false">SUM(J66:J69)</f>
        <v>0</v>
      </c>
      <c r="K65" s="18" t="n">
        <f aca="false">SUM(K66:K69)</f>
        <v>346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6"/>
      <c r="G66" s="13" t="s">
        <v>16</v>
      </c>
      <c r="H66" s="18" t="n">
        <f aca="false">SUM(I66:K66)</f>
        <v>346</v>
      </c>
      <c r="I66" s="22" t="n">
        <v>0</v>
      </c>
      <c r="J66" s="22" t="n">
        <v>0</v>
      </c>
      <c r="K66" s="22" t="n">
        <v>346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6"/>
      <c r="G67" s="13" t="s">
        <v>17</v>
      </c>
      <c r="H67" s="18" t="n">
        <f aca="false">SUM(I67:K67)</f>
        <v>0</v>
      </c>
      <c r="I67" s="22" t="n">
        <v>0</v>
      </c>
      <c r="J67" s="22" t="n">
        <v>0</v>
      </c>
      <c r="K67" s="22" t="n"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6"/>
      <c r="G68" s="13" t="s">
        <v>22</v>
      </c>
      <c r="H68" s="18" t="n">
        <f aca="false">SUM(I68:K68)</f>
        <v>0</v>
      </c>
      <c r="I68" s="22" t="n">
        <v>0</v>
      </c>
      <c r="J68" s="22" t="n">
        <v>0</v>
      </c>
      <c r="K68" s="22" t="n">
        <v>0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6"/>
      <c r="G69" s="13" t="s">
        <v>23</v>
      </c>
      <c r="H69" s="18" t="n">
        <f aca="false">SUM(I69:K69)</f>
        <v>0</v>
      </c>
      <c r="I69" s="22" t="n">
        <v>0</v>
      </c>
      <c r="J69" s="22" t="n">
        <v>0</v>
      </c>
      <c r="K69" s="22" t="n">
        <v>0</v>
      </c>
    </row>
    <row r="70" customFormat="false" ht="15" hidden="false" customHeight="true" outlineLevel="0" collapsed="false">
      <c r="A70" s="12" t="s">
        <v>32</v>
      </c>
      <c r="B70" s="12"/>
      <c r="C70" s="12"/>
      <c r="D70" s="12"/>
      <c r="E70" s="12"/>
      <c r="F70" s="16" t="s">
        <v>26</v>
      </c>
      <c r="G70" s="17" t="s">
        <v>15</v>
      </c>
      <c r="H70" s="18" t="n">
        <f aca="false">SUM(I70:K70)</f>
        <v>2453.7</v>
      </c>
      <c r="I70" s="18" t="n">
        <f aca="false">SUM(I71:I74)</f>
        <v>707.7</v>
      </c>
      <c r="J70" s="18" t="n">
        <f aca="false">SUM(J71:J74)</f>
        <v>1400</v>
      </c>
      <c r="K70" s="18" t="n">
        <f aca="false">SUM(K71:K74)</f>
        <v>346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6"/>
      <c r="G71" s="13" t="s">
        <v>16</v>
      </c>
      <c r="H71" s="18" t="n">
        <f aca="false">SUM(I71:K71)</f>
        <v>2453.7</v>
      </c>
      <c r="I71" s="19" t="n">
        <f aca="false">I76</f>
        <v>707.7</v>
      </c>
      <c r="J71" s="19" t="n">
        <f aca="false">J76</f>
        <v>1400</v>
      </c>
      <c r="K71" s="19" t="n">
        <f aca="false">K76</f>
        <v>346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6"/>
      <c r="G72" s="13" t="s">
        <v>17</v>
      </c>
      <c r="H72" s="18" t="n">
        <f aca="false">SUM(I72:K72)</f>
        <v>0</v>
      </c>
      <c r="I72" s="19" t="n">
        <f aca="false">I77</f>
        <v>0</v>
      </c>
      <c r="J72" s="19" t="n">
        <f aca="false">J77</f>
        <v>0</v>
      </c>
      <c r="K72" s="19" t="n">
        <f aca="false">K77</f>
        <v>0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6"/>
      <c r="G73" s="13" t="s">
        <v>22</v>
      </c>
      <c r="H73" s="18" t="n">
        <f aca="false">SUM(I73:K73)</f>
        <v>0</v>
      </c>
      <c r="I73" s="19" t="n">
        <f aca="false">I78</f>
        <v>0</v>
      </c>
      <c r="J73" s="19" t="n">
        <f aca="false">J78</f>
        <v>0</v>
      </c>
      <c r="K73" s="19" t="n">
        <f aca="false">K78</f>
        <v>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6"/>
      <c r="G74" s="13" t="s">
        <v>23</v>
      </c>
      <c r="H74" s="18" t="n">
        <f aca="false">SUM(I74:K74)</f>
        <v>0</v>
      </c>
      <c r="I74" s="19" t="n">
        <f aca="false">I79</f>
        <v>0</v>
      </c>
      <c r="J74" s="19" t="n">
        <f aca="false">J79</f>
        <v>0</v>
      </c>
      <c r="K74" s="19" t="n">
        <f aca="false">K79</f>
        <v>0</v>
      </c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6"/>
      <c r="G75" s="17" t="s">
        <v>15</v>
      </c>
      <c r="H75" s="18" t="n">
        <f aca="false">SUM(I75:K75)</f>
        <v>2453.7</v>
      </c>
      <c r="I75" s="18" t="n">
        <f aca="false">SUM(I76:I79)</f>
        <v>707.7</v>
      </c>
      <c r="J75" s="18" t="n">
        <f aca="false">SUM(J76:J79)</f>
        <v>1400</v>
      </c>
      <c r="K75" s="18" t="n">
        <f aca="false">SUM(K76:K79)</f>
        <v>34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6"/>
      <c r="G76" s="13" t="s">
        <v>16</v>
      </c>
      <c r="H76" s="18" t="n">
        <f aca="false">SUM(I76:K76)</f>
        <v>2453.7</v>
      </c>
      <c r="I76" s="22" t="n">
        <v>707.7</v>
      </c>
      <c r="J76" s="22" t="n">
        <v>1400</v>
      </c>
      <c r="K76" s="22" t="n">
        <v>346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6"/>
      <c r="G77" s="13" t="s">
        <v>17</v>
      </c>
      <c r="H77" s="18" t="n">
        <f aca="false">SUM(I77:K77)</f>
        <v>0</v>
      </c>
      <c r="I77" s="22" t="n">
        <v>0</v>
      </c>
      <c r="J77" s="22" t="n">
        <v>0</v>
      </c>
      <c r="K77" s="22" t="n">
        <v>0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6"/>
      <c r="G78" s="13" t="s">
        <v>22</v>
      </c>
      <c r="H78" s="18" t="n">
        <f aca="false">SUM(I78:K78)</f>
        <v>0</v>
      </c>
      <c r="I78" s="22" t="n">
        <v>0</v>
      </c>
      <c r="J78" s="22" t="n">
        <v>0</v>
      </c>
      <c r="K78" s="22" t="n">
        <v>0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6"/>
      <c r="G79" s="13" t="s">
        <v>23</v>
      </c>
      <c r="H79" s="18" t="n">
        <f aca="false">SUM(I79:K79)</f>
        <v>0</v>
      </c>
      <c r="I79" s="22" t="n">
        <v>0</v>
      </c>
      <c r="J79" s="22" t="n">
        <v>0</v>
      </c>
      <c r="K79" s="22" t="n">
        <v>0</v>
      </c>
    </row>
    <row r="80" customFormat="false" ht="15" hidden="false" customHeight="true" outlineLevel="0" collapsed="false">
      <c r="A80" s="12" t="s">
        <v>33</v>
      </c>
      <c r="B80" s="12"/>
      <c r="C80" s="12"/>
      <c r="D80" s="12"/>
      <c r="E80" s="12"/>
      <c r="F80" s="16" t="s">
        <v>26</v>
      </c>
      <c r="G80" s="17" t="s">
        <v>15</v>
      </c>
      <c r="H80" s="18" t="n">
        <f aca="false">SUM(I80:K80)</f>
        <v>782.7</v>
      </c>
      <c r="I80" s="18" t="n">
        <f aca="false">SUM(I81:I84)</f>
        <v>0</v>
      </c>
      <c r="J80" s="18" t="n">
        <f aca="false">SUM(J81:J84)</f>
        <v>407</v>
      </c>
      <c r="K80" s="18" t="n">
        <f aca="false">SUM(K81:K84)</f>
        <v>375.7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6"/>
      <c r="G81" s="13" t="s">
        <v>16</v>
      </c>
      <c r="H81" s="18" t="n">
        <f aca="false">SUM(I81:K81)</f>
        <v>782.7</v>
      </c>
      <c r="I81" s="19" t="n">
        <f aca="false">I86</f>
        <v>0</v>
      </c>
      <c r="J81" s="19" t="n">
        <f aca="false">J86</f>
        <v>407</v>
      </c>
      <c r="K81" s="19" t="n">
        <f aca="false">K86</f>
        <v>375.7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6"/>
      <c r="G82" s="13" t="s">
        <v>17</v>
      </c>
      <c r="H82" s="18" t="n">
        <f aca="false">SUM(I82:K82)</f>
        <v>0</v>
      </c>
      <c r="I82" s="19" t="n">
        <f aca="false">I87</f>
        <v>0</v>
      </c>
      <c r="J82" s="19" t="n">
        <f aca="false">J87</f>
        <v>0</v>
      </c>
      <c r="K82" s="19" t="n">
        <f aca="false">K87</f>
        <v>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6"/>
      <c r="G83" s="13" t="s">
        <v>22</v>
      </c>
      <c r="H83" s="18" t="n">
        <f aca="false">SUM(I83:K83)</f>
        <v>0</v>
      </c>
      <c r="I83" s="19" t="n">
        <f aca="false">I88</f>
        <v>0</v>
      </c>
      <c r="J83" s="19" t="n">
        <f aca="false">J88</f>
        <v>0</v>
      </c>
      <c r="K83" s="19" t="n">
        <f aca="false">K88</f>
        <v>0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6"/>
      <c r="G84" s="13" t="s">
        <v>23</v>
      </c>
      <c r="H84" s="18" t="n">
        <f aca="false">SUM(I84:K84)</f>
        <v>0</v>
      </c>
      <c r="I84" s="19" t="n">
        <f aca="false">I89</f>
        <v>0</v>
      </c>
      <c r="J84" s="19" t="n">
        <f aca="false">J89</f>
        <v>0</v>
      </c>
      <c r="K84" s="19" t="n">
        <f aca="false">K89</f>
        <v>0</v>
      </c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6" t="s">
        <v>34</v>
      </c>
      <c r="G85" s="17" t="s">
        <v>15</v>
      </c>
      <c r="H85" s="18" t="n">
        <f aca="false">SUM(I85:K85)</f>
        <v>782.7</v>
      </c>
      <c r="I85" s="18" t="n">
        <f aca="false">SUM(I86:I89)</f>
        <v>0</v>
      </c>
      <c r="J85" s="18" t="n">
        <f aca="false">SUM(J86:J89)</f>
        <v>407</v>
      </c>
      <c r="K85" s="18" t="n">
        <f aca="false">SUM(K86:K89)</f>
        <v>375.7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6"/>
      <c r="G86" s="13" t="s">
        <v>16</v>
      </c>
      <c r="H86" s="18" t="n">
        <f aca="false">SUM(I86:K86)</f>
        <v>782.7</v>
      </c>
      <c r="I86" s="22" t="n">
        <v>0</v>
      </c>
      <c r="J86" s="22" t="n">
        <v>407</v>
      </c>
      <c r="K86" s="22" t="n">
        <v>375.7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6"/>
      <c r="G87" s="13" t="s">
        <v>17</v>
      </c>
      <c r="H87" s="18" t="n">
        <f aca="false">SUM(I87:K87)</f>
        <v>0</v>
      </c>
      <c r="I87" s="22" t="n">
        <v>0</v>
      </c>
      <c r="J87" s="22" t="n">
        <v>0</v>
      </c>
      <c r="K87" s="22" t="n">
        <v>0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6"/>
      <c r="G88" s="13" t="s">
        <v>22</v>
      </c>
      <c r="H88" s="18" t="n">
        <f aca="false">SUM(I88:K88)</f>
        <v>0</v>
      </c>
      <c r="I88" s="22" t="n">
        <v>0</v>
      </c>
      <c r="J88" s="22" t="n">
        <v>0</v>
      </c>
      <c r="K88" s="22" t="n">
        <v>0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6"/>
      <c r="G89" s="13" t="s">
        <v>23</v>
      </c>
      <c r="H89" s="18" t="n">
        <f aca="false">SUM(I89:K89)</f>
        <v>0</v>
      </c>
      <c r="I89" s="22" t="n">
        <v>0</v>
      </c>
      <c r="J89" s="22" t="n">
        <v>0</v>
      </c>
      <c r="K89" s="22" t="n">
        <v>0</v>
      </c>
    </row>
    <row r="90" customFormat="false" ht="15" hidden="false" customHeight="true" outlineLevel="0" collapsed="false">
      <c r="A90" s="12" t="s">
        <v>35</v>
      </c>
      <c r="B90" s="12"/>
      <c r="C90" s="12"/>
      <c r="D90" s="12"/>
      <c r="E90" s="12"/>
      <c r="F90" s="16" t="s">
        <v>26</v>
      </c>
      <c r="G90" s="17" t="s">
        <v>15</v>
      </c>
      <c r="H90" s="18" t="n">
        <f aca="false">SUM(I90:K90)</f>
        <v>428.4</v>
      </c>
      <c r="I90" s="18" t="n">
        <f aca="false">SUM(I91:I94)</f>
        <v>0</v>
      </c>
      <c r="J90" s="18" t="n">
        <f aca="false">SUM(J91:J94)</f>
        <v>0</v>
      </c>
      <c r="K90" s="18" t="n">
        <f aca="false">SUM(K91:K94)</f>
        <v>428.4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6"/>
      <c r="G91" s="13" t="s">
        <v>16</v>
      </c>
      <c r="H91" s="18" t="n">
        <f aca="false">SUM(I91:K91)</f>
        <v>428.4</v>
      </c>
      <c r="I91" s="19" t="n">
        <f aca="false">I96</f>
        <v>0</v>
      </c>
      <c r="J91" s="19" t="n">
        <f aca="false">J96</f>
        <v>0</v>
      </c>
      <c r="K91" s="19" t="n">
        <f aca="false">K96</f>
        <v>428.4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6"/>
      <c r="G92" s="13" t="s">
        <v>17</v>
      </c>
      <c r="H92" s="18" t="n">
        <f aca="false">SUM(I92:K92)</f>
        <v>0</v>
      </c>
      <c r="I92" s="19" t="n">
        <f aca="false">I97</f>
        <v>0</v>
      </c>
      <c r="J92" s="19" t="n">
        <f aca="false">J97</f>
        <v>0</v>
      </c>
      <c r="K92" s="19" t="n">
        <f aca="false">K97</f>
        <v>0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6"/>
      <c r="G93" s="13" t="s">
        <v>18</v>
      </c>
      <c r="H93" s="18" t="n">
        <f aca="false">SUM(I93:K93)</f>
        <v>0</v>
      </c>
      <c r="I93" s="19" t="n">
        <f aca="false">I98</f>
        <v>0</v>
      </c>
      <c r="J93" s="19" t="n">
        <f aca="false">J98</f>
        <v>0</v>
      </c>
      <c r="K93" s="19" t="n">
        <f aca="false">K98</f>
        <v>0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6"/>
      <c r="G94" s="13" t="s">
        <v>19</v>
      </c>
      <c r="H94" s="18" t="n">
        <f aca="false">SUM(I94:K94)</f>
        <v>0</v>
      </c>
      <c r="I94" s="19" t="n">
        <f aca="false">I99</f>
        <v>0</v>
      </c>
      <c r="J94" s="19" t="n">
        <f aca="false">J99</f>
        <v>0</v>
      </c>
      <c r="K94" s="19" t="n">
        <f aca="false">K99</f>
        <v>0</v>
      </c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6"/>
      <c r="G95" s="17" t="s">
        <v>15</v>
      </c>
      <c r="H95" s="18" t="n">
        <f aca="false">SUM(I95:K95)</f>
        <v>428.4</v>
      </c>
      <c r="I95" s="18" t="n">
        <f aca="false">SUM(I96:I99)</f>
        <v>0</v>
      </c>
      <c r="J95" s="18" t="n">
        <f aca="false">SUM(J96:J99)</f>
        <v>0</v>
      </c>
      <c r="K95" s="18" t="n">
        <f aca="false">SUM(K96:K99)</f>
        <v>428.4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6"/>
      <c r="G96" s="13" t="s">
        <v>16</v>
      </c>
      <c r="H96" s="18" t="n">
        <f aca="false">SUM(I96:K96)</f>
        <v>428.4</v>
      </c>
      <c r="I96" s="22" t="n">
        <v>0</v>
      </c>
      <c r="J96" s="22" t="n">
        <v>0</v>
      </c>
      <c r="K96" s="22" t="n">
        <v>428.4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6"/>
      <c r="G97" s="13" t="s">
        <v>17</v>
      </c>
      <c r="H97" s="18" t="n">
        <f aca="false">SUM(I97:K97)</f>
        <v>0</v>
      </c>
      <c r="I97" s="22" t="n">
        <v>0</v>
      </c>
      <c r="J97" s="22" t="n">
        <v>0</v>
      </c>
      <c r="K97" s="22" t="n">
        <v>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6"/>
      <c r="G98" s="13" t="s">
        <v>22</v>
      </c>
      <c r="H98" s="18" t="n">
        <f aca="false">SUM(I98:K98)</f>
        <v>0</v>
      </c>
      <c r="I98" s="22" t="n">
        <v>0</v>
      </c>
      <c r="J98" s="22" t="n">
        <v>0</v>
      </c>
      <c r="K98" s="22" t="n">
        <v>0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6"/>
      <c r="G99" s="13" t="s">
        <v>23</v>
      </c>
      <c r="H99" s="18" t="n">
        <f aca="false">SUM(I99:K99)</f>
        <v>0</v>
      </c>
      <c r="I99" s="22" t="n">
        <v>0</v>
      </c>
      <c r="J99" s="22" t="n">
        <v>0</v>
      </c>
      <c r="K99" s="22" t="n">
        <v>0</v>
      </c>
    </row>
    <row r="100" customFormat="false" ht="15" hidden="false" customHeight="true" outlineLevel="0" collapsed="false">
      <c r="A100" s="12" t="s">
        <v>36</v>
      </c>
      <c r="B100" s="12"/>
      <c r="C100" s="12"/>
      <c r="D100" s="12"/>
      <c r="E100" s="12"/>
      <c r="F100" s="16" t="s">
        <v>26</v>
      </c>
      <c r="G100" s="17" t="s">
        <v>15</v>
      </c>
      <c r="H100" s="18" t="n">
        <f aca="false">SUM(I100:K100)</f>
        <v>0</v>
      </c>
      <c r="I100" s="18" t="n">
        <f aca="false">SUM(I101:I104)</f>
        <v>0</v>
      </c>
      <c r="J100" s="18" t="n">
        <f aca="false">SUM(J101:J104)</f>
        <v>0</v>
      </c>
      <c r="K100" s="18" t="n">
        <f aca="false">SUM(K101:K104)</f>
        <v>0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6"/>
      <c r="G101" s="13" t="s">
        <v>16</v>
      </c>
      <c r="H101" s="18" t="n">
        <f aca="false">SUM(I101:K101)</f>
        <v>0</v>
      </c>
      <c r="I101" s="19" t="n">
        <f aca="false">I106</f>
        <v>0</v>
      </c>
      <c r="J101" s="19" t="n">
        <f aca="false">J106</f>
        <v>0</v>
      </c>
      <c r="K101" s="19" t="n">
        <f aca="false">K106</f>
        <v>0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6"/>
      <c r="G102" s="13" t="s">
        <v>17</v>
      </c>
      <c r="H102" s="18" t="n">
        <f aca="false">SUM(I102:K102)</f>
        <v>0</v>
      </c>
      <c r="I102" s="19" t="n">
        <f aca="false">I107</f>
        <v>0</v>
      </c>
      <c r="J102" s="19" t="n">
        <f aca="false">J107</f>
        <v>0</v>
      </c>
      <c r="K102" s="19" t="n">
        <f aca="false">K107</f>
        <v>0</v>
      </c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6"/>
      <c r="G103" s="13" t="s">
        <v>22</v>
      </c>
      <c r="H103" s="18" t="n">
        <f aca="false">SUM(I103:K103)</f>
        <v>0</v>
      </c>
      <c r="I103" s="19" t="n">
        <f aca="false">I108</f>
        <v>0</v>
      </c>
      <c r="J103" s="19" t="n">
        <f aca="false">J108</f>
        <v>0</v>
      </c>
      <c r="K103" s="19" t="n">
        <f aca="false">K108</f>
        <v>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6"/>
      <c r="G104" s="13" t="s">
        <v>23</v>
      </c>
      <c r="H104" s="18" t="n">
        <f aca="false">SUM(I104:K104)</f>
        <v>0</v>
      </c>
      <c r="I104" s="19" t="n">
        <f aca="false">I109</f>
        <v>0</v>
      </c>
      <c r="J104" s="19" t="n">
        <f aca="false">J109</f>
        <v>0</v>
      </c>
      <c r="K104" s="19" t="n">
        <f aca="false">K109</f>
        <v>0</v>
      </c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6"/>
      <c r="G105" s="17" t="s">
        <v>15</v>
      </c>
      <c r="H105" s="18" t="n">
        <f aca="false">SUM(I105:K105)</f>
        <v>0</v>
      </c>
      <c r="I105" s="18" t="n">
        <f aca="false">SUM(I106:I109)</f>
        <v>0</v>
      </c>
      <c r="J105" s="18" t="n">
        <f aca="false">SUM(J106:J109)</f>
        <v>0</v>
      </c>
      <c r="K105" s="18" t="n">
        <f aca="false">SUM(K106:K109)</f>
        <v>0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6"/>
      <c r="G106" s="13" t="s">
        <v>16</v>
      </c>
      <c r="H106" s="18" t="n">
        <f aca="false">SUM(I106:K106)</f>
        <v>0</v>
      </c>
      <c r="I106" s="22" t="n">
        <v>0</v>
      </c>
      <c r="J106" s="22" t="n">
        <v>0</v>
      </c>
      <c r="K106" s="22" t="n">
        <v>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6"/>
      <c r="G107" s="13" t="s">
        <v>17</v>
      </c>
      <c r="H107" s="18" t="n">
        <f aca="false">SUM(I107:K107)</f>
        <v>0</v>
      </c>
      <c r="I107" s="22" t="n">
        <v>0</v>
      </c>
      <c r="J107" s="22" t="n">
        <v>0</v>
      </c>
      <c r="K107" s="22" t="n">
        <v>0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6"/>
      <c r="G108" s="13" t="s">
        <v>22</v>
      </c>
      <c r="H108" s="18" t="n">
        <f aca="false">SUM(I108:K108)</f>
        <v>0</v>
      </c>
      <c r="I108" s="22" t="n">
        <v>0</v>
      </c>
      <c r="J108" s="22" t="n">
        <v>0</v>
      </c>
      <c r="K108" s="22" t="n">
        <v>0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6"/>
      <c r="G109" s="13" t="s">
        <v>37</v>
      </c>
      <c r="H109" s="18" t="n">
        <f aca="false">SUM(I109:K109)</f>
        <v>0</v>
      </c>
      <c r="I109" s="22" t="n">
        <v>0</v>
      </c>
      <c r="J109" s="22" t="n">
        <v>0</v>
      </c>
      <c r="K109" s="22" t="n">
        <v>0</v>
      </c>
    </row>
    <row r="110" customFormat="false" ht="15" hidden="false" customHeight="true" outlineLevel="0" collapsed="false">
      <c r="A110" s="12" t="s">
        <v>38</v>
      </c>
      <c r="B110" s="12"/>
      <c r="C110" s="12"/>
      <c r="D110" s="12"/>
      <c r="E110" s="12"/>
      <c r="F110" s="16" t="s">
        <v>26</v>
      </c>
      <c r="G110" s="17" t="s">
        <v>15</v>
      </c>
      <c r="H110" s="18" t="n">
        <f aca="false">SUM(I110:K110)</f>
        <v>209.5</v>
      </c>
      <c r="I110" s="18" t="n">
        <f aca="false">SUM(I111:I114)</f>
        <v>0</v>
      </c>
      <c r="J110" s="18" t="n">
        <f aca="false">SUM(J111:J114)</f>
        <v>109.5</v>
      </c>
      <c r="K110" s="18" t="n">
        <f aca="false">SUM(K111:K114)</f>
        <v>10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6"/>
      <c r="G111" s="13" t="s">
        <v>16</v>
      </c>
      <c r="H111" s="18" t="n">
        <f aca="false">SUM(I111:K111)</f>
        <v>209.5</v>
      </c>
      <c r="I111" s="19" t="n">
        <f aca="false">I116</f>
        <v>0</v>
      </c>
      <c r="J111" s="19" t="n">
        <f aca="false">J116</f>
        <v>109.5</v>
      </c>
      <c r="K111" s="19" t="n">
        <f aca="false">K116</f>
        <v>100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6"/>
      <c r="G112" s="13" t="s">
        <v>17</v>
      </c>
      <c r="H112" s="18" t="n">
        <f aca="false">SUM(I112:K112)</f>
        <v>0</v>
      </c>
      <c r="I112" s="19" t="n">
        <f aca="false">I117</f>
        <v>0</v>
      </c>
      <c r="J112" s="19" t="n">
        <f aca="false">J117</f>
        <v>0</v>
      </c>
      <c r="K112" s="19" t="n">
        <f aca="false">K117</f>
        <v>0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6"/>
      <c r="G113" s="13" t="s">
        <v>22</v>
      </c>
      <c r="H113" s="18" t="n">
        <f aca="false">SUM(I113:K113)</f>
        <v>0</v>
      </c>
      <c r="I113" s="19" t="n">
        <f aca="false">I118</f>
        <v>0</v>
      </c>
      <c r="J113" s="19" t="n">
        <f aca="false">J118</f>
        <v>0</v>
      </c>
      <c r="K113" s="19" t="n">
        <f aca="false">K118</f>
        <v>0</v>
      </c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6"/>
      <c r="G114" s="13" t="s">
        <v>23</v>
      </c>
      <c r="H114" s="18" t="n">
        <f aca="false">SUM(I114:K114)</f>
        <v>0</v>
      </c>
      <c r="I114" s="19" t="n">
        <f aca="false">I119</f>
        <v>0</v>
      </c>
      <c r="J114" s="19" t="n">
        <f aca="false">J119</f>
        <v>0</v>
      </c>
      <c r="K114" s="19" t="n">
        <f aca="false">K119</f>
        <v>0</v>
      </c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6"/>
      <c r="G115" s="17" t="s">
        <v>15</v>
      </c>
      <c r="H115" s="18" t="n">
        <f aca="false">SUM(I115:K115)</f>
        <v>209.5</v>
      </c>
      <c r="I115" s="18" t="n">
        <f aca="false">SUM(I116:I119)</f>
        <v>0</v>
      </c>
      <c r="J115" s="18" t="n">
        <f aca="false">SUM(J116:J119)</f>
        <v>109.5</v>
      </c>
      <c r="K115" s="18" t="n">
        <f aca="false">SUM(K116:K119)</f>
        <v>100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6"/>
      <c r="G116" s="13" t="s">
        <v>16</v>
      </c>
      <c r="H116" s="18" t="n">
        <f aca="false">SUM(I116:K116)</f>
        <v>209.5</v>
      </c>
      <c r="I116" s="22" t="n">
        <v>0</v>
      </c>
      <c r="J116" s="22" t="n">
        <v>109.5</v>
      </c>
      <c r="K116" s="22" t="n">
        <v>100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6"/>
      <c r="G117" s="13" t="s">
        <v>17</v>
      </c>
      <c r="H117" s="18" t="n">
        <f aca="false">SUM(I117:K117)</f>
        <v>0</v>
      </c>
      <c r="I117" s="22" t="n">
        <v>0</v>
      </c>
      <c r="J117" s="22" t="n">
        <v>0</v>
      </c>
      <c r="K117" s="22" t="n">
        <v>0</v>
      </c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6"/>
      <c r="G118" s="13" t="s">
        <v>18</v>
      </c>
      <c r="H118" s="18" t="n">
        <f aca="false">SUM(I118:K118)</f>
        <v>0</v>
      </c>
      <c r="I118" s="22" t="n">
        <v>0</v>
      </c>
      <c r="J118" s="22" t="n">
        <v>0</v>
      </c>
      <c r="K118" s="22" t="n">
        <v>0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6"/>
      <c r="G119" s="13" t="s">
        <v>19</v>
      </c>
      <c r="H119" s="18" t="n">
        <f aca="false">SUM(I119:K119)</f>
        <v>0</v>
      </c>
      <c r="I119" s="22" t="n">
        <v>0</v>
      </c>
      <c r="J119" s="22" t="n">
        <v>0</v>
      </c>
      <c r="K119" s="22" t="n">
        <v>0</v>
      </c>
    </row>
    <row r="120" customFormat="false" ht="15" hidden="false" customHeight="true" outlineLevel="0" collapsed="false">
      <c r="A120" s="12" t="s">
        <v>39</v>
      </c>
      <c r="B120" s="12"/>
      <c r="C120" s="12"/>
      <c r="D120" s="12"/>
      <c r="E120" s="12"/>
      <c r="F120" s="16" t="s">
        <v>26</v>
      </c>
      <c r="G120" s="17" t="s">
        <v>15</v>
      </c>
      <c r="H120" s="18" t="n">
        <f aca="false">SUM(I120:K120)</f>
        <v>2831.9</v>
      </c>
      <c r="I120" s="18" t="n">
        <f aca="false">SUM(I121:I124)</f>
        <v>500</v>
      </c>
      <c r="J120" s="18" t="n">
        <f aca="false">SUM(J121:J124)</f>
        <v>631.9</v>
      </c>
      <c r="K120" s="18" t="n">
        <f aca="false">SUM(K121:K124)</f>
        <v>1700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6"/>
      <c r="G121" s="13" t="s">
        <v>16</v>
      </c>
      <c r="H121" s="18" t="n">
        <f aca="false">SUM(I121:K121)</f>
        <v>2831.9</v>
      </c>
      <c r="I121" s="19" t="n">
        <f aca="false">I126</f>
        <v>500</v>
      </c>
      <c r="J121" s="19" t="n">
        <f aca="false">J126</f>
        <v>631.9</v>
      </c>
      <c r="K121" s="19" t="n">
        <f aca="false">K126</f>
        <v>1700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6"/>
      <c r="G122" s="13" t="s">
        <v>17</v>
      </c>
      <c r="H122" s="18" t="n">
        <f aca="false">SUM(I122:K122)</f>
        <v>0</v>
      </c>
      <c r="I122" s="19" t="n">
        <f aca="false">I127</f>
        <v>0</v>
      </c>
      <c r="J122" s="19" t="n">
        <f aca="false">J127</f>
        <v>0</v>
      </c>
      <c r="K122" s="19" t="n">
        <f aca="false">K127</f>
        <v>0</v>
      </c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6"/>
      <c r="G123" s="13" t="s">
        <v>22</v>
      </c>
      <c r="H123" s="18" t="n">
        <f aca="false">SUM(I123:K123)</f>
        <v>0</v>
      </c>
      <c r="I123" s="19" t="n">
        <f aca="false">I128</f>
        <v>0</v>
      </c>
      <c r="J123" s="19" t="n">
        <f aca="false">J128</f>
        <v>0</v>
      </c>
      <c r="K123" s="19" t="n">
        <f aca="false">K128</f>
        <v>0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6"/>
      <c r="G124" s="13" t="s">
        <v>23</v>
      </c>
      <c r="H124" s="18" t="n">
        <f aca="false">SUM(I124:K124)</f>
        <v>0</v>
      </c>
      <c r="I124" s="19" t="n">
        <f aca="false">I129</f>
        <v>0</v>
      </c>
      <c r="J124" s="19" t="n">
        <f aca="false">J129</f>
        <v>0</v>
      </c>
      <c r="K124" s="19" t="n">
        <f aca="false">K129</f>
        <v>0</v>
      </c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6"/>
      <c r="G125" s="17" t="s">
        <v>15</v>
      </c>
      <c r="H125" s="18" t="n">
        <f aca="false">SUM(I125:K125)</f>
        <v>2831.9</v>
      </c>
      <c r="I125" s="18" t="n">
        <f aca="false">SUM(I126:I129)</f>
        <v>500</v>
      </c>
      <c r="J125" s="18" t="n">
        <f aca="false">SUM(J126:J129)</f>
        <v>631.9</v>
      </c>
      <c r="K125" s="18" t="n">
        <f aca="false">SUM(K126:K129)</f>
        <v>1700</v>
      </c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6"/>
      <c r="G126" s="13" t="s">
        <v>16</v>
      </c>
      <c r="H126" s="18" t="n">
        <f aca="false">SUM(I126:K126)</f>
        <v>2831.9</v>
      </c>
      <c r="I126" s="22" t="n">
        <v>500</v>
      </c>
      <c r="J126" s="22" t="n">
        <v>631.9</v>
      </c>
      <c r="K126" s="22" t="n">
        <v>1700</v>
      </c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6"/>
      <c r="G127" s="13" t="s">
        <v>17</v>
      </c>
      <c r="H127" s="18" t="n">
        <f aca="false">SUM(I127:K127)</f>
        <v>0</v>
      </c>
      <c r="I127" s="22" t="n">
        <v>0</v>
      </c>
      <c r="J127" s="22" t="n">
        <v>0</v>
      </c>
      <c r="K127" s="22" t="n">
        <v>0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6"/>
      <c r="G128" s="13" t="s">
        <v>22</v>
      </c>
      <c r="H128" s="18" t="n">
        <f aca="false">SUM(I128:K128)</f>
        <v>0</v>
      </c>
      <c r="I128" s="22" t="n">
        <v>0</v>
      </c>
      <c r="J128" s="22" t="n">
        <v>0</v>
      </c>
      <c r="K128" s="22" t="n">
        <v>0</v>
      </c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6"/>
      <c r="G129" s="13" t="s">
        <v>23</v>
      </c>
      <c r="H129" s="18" t="n">
        <f aca="false">SUM(I129:K129)</f>
        <v>0</v>
      </c>
      <c r="I129" s="22" t="n">
        <v>0</v>
      </c>
      <c r="J129" s="22" t="n">
        <v>0</v>
      </c>
      <c r="K129" s="22" t="n">
        <v>0</v>
      </c>
    </row>
    <row r="130" customFormat="false" ht="15" hidden="false" customHeight="true" outlineLevel="0" collapsed="false">
      <c r="A130" s="12" t="s">
        <v>40</v>
      </c>
      <c r="B130" s="12"/>
      <c r="C130" s="12"/>
      <c r="D130" s="12"/>
      <c r="E130" s="12"/>
      <c r="F130" s="16" t="s">
        <v>26</v>
      </c>
      <c r="G130" s="17" t="s">
        <v>15</v>
      </c>
      <c r="H130" s="18" t="n">
        <f aca="false">SUM(I130:K130)</f>
        <v>34568.8</v>
      </c>
      <c r="I130" s="18" t="n">
        <f aca="false">SUM(I131:I134)</f>
        <v>11248</v>
      </c>
      <c r="J130" s="18" t="n">
        <f aca="false">SUM(J131:J134)</f>
        <v>9392.4</v>
      </c>
      <c r="K130" s="18" t="n">
        <f aca="false">SUM(K131:K134)</f>
        <v>13928.4</v>
      </c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6"/>
      <c r="G131" s="13" t="s">
        <v>16</v>
      </c>
      <c r="H131" s="18" t="n">
        <f aca="false">SUM(I131:K131)</f>
        <v>34568.8</v>
      </c>
      <c r="I131" s="19" t="n">
        <f aca="false">I136+I141</f>
        <v>11248</v>
      </c>
      <c r="J131" s="19" t="n">
        <f aca="false">J136+J141</f>
        <v>9392.4</v>
      </c>
      <c r="K131" s="19" t="n">
        <f aca="false">K136+K141</f>
        <v>13928.4</v>
      </c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6"/>
      <c r="G132" s="13" t="s">
        <v>17</v>
      </c>
      <c r="H132" s="18" t="n">
        <f aca="false">SUM(I132:K132)</f>
        <v>0</v>
      </c>
      <c r="I132" s="19" t="n">
        <f aca="false">I137+I142</f>
        <v>0</v>
      </c>
      <c r="J132" s="19" t="n">
        <f aca="false">J137+J142</f>
        <v>0</v>
      </c>
      <c r="K132" s="19" t="n">
        <f aca="false">K137+K142</f>
        <v>0</v>
      </c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6"/>
      <c r="G133" s="13" t="s">
        <v>18</v>
      </c>
      <c r="H133" s="18" t="n">
        <f aca="false">SUM(I133:K133)</f>
        <v>0</v>
      </c>
      <c r="I133" s="19" t="n">
        <f aca="false">I138+I143</f>
        <v>0</v>
      </c>
      <c r="J133" s="19" t="n">
        <f aca="false">J138+J143</f>
        <v>0</v>
      </c>
      <c r="K133" s="19" t="n">
        <f aca="false">K138+K143</f>
        <v>0</v>
      </c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6"/>
      <c r="G134" s="13" t="s">
        <v>19</v>
      </c>
      <c r="H134" s="18" t="n">
        <f aca="false">SUM(I134:K134)</f>
        <v>0</v>
      </c>
      <c r="I134" s="19" t="n">
        <f aca="false">I139+I144</f>
        <v>0</v>
      </c>
      <c r="J134" s="19" t="n">
        <f aca="false">J139+J144</f>
        <v>0</v>
      </c>
      <c r="K134" s="19" t="n">
        <f aca="false">K139+K144</f>
        <v>0</v>
      </c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6"/>
      <c r="G135" s="17" t="s">
        <v>15</v>
      </c>
      <c r="H135" s="18" t="n">
        <f aca="false">SUM(I135:K135)</f>
        <v>13928.4</v>
      </c>
      <c r="I135" s="18" t="n">
        <f aca="false">SUM(I136:I139)</f>
        <v>0</v>
      </c>
      <c r="J135" s="18" t="n">
        <f aca="false">SUM(J136:J139)</f>
        <v>0</v>
      </c>
      <c r="K135" s="18" t="n">
        <f aca="false">SUM(K136:K139)</f>
        <v>13928.4</v>
      </c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6"/>
      <c r="G136" s="13" t="s">
        <v>16</v>
      </c>
      <c r="H136" s="18" t="n">
        <f aca="false">SUM(I136:K136)</f>
        <v>13928.4</v>
      </c>
      <c r="I136" s="22" t="n">
        <v>0</v>
      </c>
      <c r="J136" s="22" t="n">
        <v>0</v>
      </c>
      <c r="K136" s="22" t="n">
        <v>13928.4</v>
      </c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6"/>
      <c r="G137" s="13" t="s">
        <v>17</v>
      </c>
      <c r="H137" s="18" t="n">
        <f aca="false">SUM(I137:K137)</f>
        <v>0</v>
      </c>
      <c r="I137" s="22" t="n">
        <v>0</v>
      </c>
      <c r="J137" s="22" t="n">
        <v>0</v>
      </c>
      <c r="K137" s="22" t="n">
        <v>0</v>
      </c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6"/>
      <c r="G138" s="13" t="s">
        <v>22</v>
      </c>
      <c r="H138" s="18" t="n">
        <f aca="false">SUM(I138:K138)</f>
        <v>0</v>
      </c>
      <c r="I138" s="22" t="n">
        <v>0</v>
      </c>
      <c r="J138" s="22" t="n">
        <v>0</v>
      </c>
      <c r="K138" s="22" t="n">
        <v>0</v>
      </c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6"/>
      <c r="G139" s="13" t="s">
        <v>23</v>
      </c>
      <c r="H139" s="18" t="n">
        <f aca="false">SUM(I139:K139)</f>
        <v>0</v>
      </c>
      <c r="I139" s="22" t="n">
        <v>0</v>
      </c>
      <c r="J139" s="22" t="n">
        <v>0</v>
      </c>
      <c r="K139" s="22" t="n">
        <v>0</v>
      </c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6"/>
      <c r="G140" s="17" t="s">
        <v>15</v>
      </c>
      <c r="H140" s="18" t="n">
        <f aca="false">SUM(I140:K140)</f>
        <v>20640.4</v>
      </c>
      <c r="I140" s="18" t="n">
        <f aca="false">SUM(I141:I144)</f>
        <v>11248</v>
      </c>
      <c r="J140" s="18" t="n">
        <f aca="false">SUM(J141:J144)</f>
        <v>9392.4</v>
      </c>
      <c r="K140" s="18" t="n">
        <f aca="false">SUM(K141:K144)</f>
        <v>0</v>
      </c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6"/>
      <c r="G141" s="13" t="s">
        <v>16</v>
      </c>
      <c r="H141" s="18" t="n">
        <f aca="false">SUM(I141:K141)</f>
        <v>20640.4</v>
      </c>
      <c r="I141" s="22" t="n">
        <v>11248</v>
      </c>
      <c r="J141" s="22" t="n">
        <v>9392.4</v>
      </c>
      <c r="K141" s="22" t="n">
        <v>0</v>
      </c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6"/>
      <c r="G142" s="13" t="s">
        <v>17</v>
      </c>
      <c r="H142" s="18" t="n">
        <f aca="false">SUM(I142:K142)</f>
        <v>0</v>
      </c>
      <c r="I142" s="22" t="n">
        <v>0</v>
      </c>
      <c r="J142" s="22" t="n">
        <v>0</v>
      </c>
      <c r="K142" s="22" t="n">
        <v>0</v>
      </c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6"/>
      <c r="G143" s="13" t="s">
        <v>22</v>
      </c>
      <c r="H143" s="18" t="n">
        <f aca="false">SUM(I143:K143)</f>
        <v>0</v>
      </c>
      <c r="I143" s="22" t="n">
        <v>0</v>
      </c>
      <c r="J143" s="22" t="n">
        <v>0</v>
      </c>
      <c r="K143" s="22" t="n">
        <v>0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6"/>
      <c r="G144" s="13" t="s">
        <v>19</v>
      </c>
      <c r="H144" s="18" t="n">
        <f aca="false">SUM(I144:K144)</f>
        <v>0</v>
      </c>
      <c r="I144" s="22" t="n">
        <v>0</v>
      </c>
      <c r="J144" s="22" t="n">
        <v>0</v>
      </c>
      <c r="K144" s="22" t="n">
        <v>0</v>
      </c>
    </row>
    <row r="145" customFormat="false" ht="15" hidden="false" customHeight="true" outlineLevel="0" collapsed="false">
      <c r="A145" s="12" t="s">
        <v>41</v>
      </c>
      <c r="B145" s="12"/>
      <c r="C145" s="12"/>
      <c r="D145" s="12"/>
      <c r="E145" s="12"/>
      <c r="F145" s="16" t="s">
        <v>26</v>
      </c>
      <c r="G145" s="17" t="s">
        <v>15</v>
      </c>
      <c r="H145" s="18" t="n">
        <f aca="false">SUM(I145:K145)</f>
        <v>306.3</v>
      </c>
      <c r="I145" s="18" t="n">
        <f aca="false">SUM(I146:I149)</f>
        <v>0</v>
      </c>
      <c r="J145" s="18" t="n">
        <f aca="false">SUM(J146:J149)</f>
        <v>156.3</v>
      </c>
      <c r="K145" s="18" t="n">
        <f aca="false">SUM(K146:K149)</f>
        <v>150</v>
      </c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6"/>
      <c r="G146" s="13" t="s">
        <v>16</v>
      </c>
      <c r="H146" s="18" t="n">
        <f aca="false">SUM(I146:K146)</f>
        <v>306.3</v>
      </c>
      <c r="I146" s="19" t="n">
        <f aca="false">I151</f>
        <v>0</v>
      </c>
      <c r="J146" s="19" t="n">
        <f aca="false">J151</f>
        <v>156.3</v>
      </c>
      <c r="K146" s="19" t="n">
        <f aca="false">K151</f>
        <v>150</v>
      </c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6"/>
      <c r="G147" s="13" t="s">
        <v>17</v>
      </c>
      <c r="H147" s="18" t="n">
        <f aca="false">SUM(I147:K147)</f>
        <v>0</v>
      </c>
      <c r="I147" s="19" t="n">
        <f aca="false">I152</f>
        <v>0</v>
      </c>
      <c r="J147" s="19" t="n">
        <f aca="false">J152</f>
        <v>0</v>
      </c>
      <c r="K147" s="19" t="n">
        <f aca="false">K152</f>
        <v>0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6"/>
      <c r="G148" s="13" t="s">
        <v>22</v>
      </c>
      <c r="H148" s="18" t="n">
        <f aca="false">SUM(I148:K148)</f>
        <v>0</v>
      </c>
      <c r="I148" s="19" t="n">
        <f aca="false">I153</f>
        <v>0</v>
      </c>
      <c r="J148" s="19" t="n">
        <f aca="false">J153</f>
        <v>0</v>
      </c>
      <c r="K148" s="19" t="n">
        <f aca="false">K153</f>
        <v>0</v>
      </c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6"/>
      <c r="G149" s="13" t="s">
        <v>23</v>
      </c>
      <c r="H149" s="18" t="n">
        <f aca="false">SUM(I149:K149)</f>
        <v>0</v>
      </c>
      <c r="I149" s="19" t="n">
        <f aca="false">I154</f>
        <v>0</v>
      </c>
      <c r="J149" s="19" t="n">
        <f aca="false">J154</f>
        <v>0</v>
      </c>
      <c r="K149" s="19" t="n">
        <f aca="false">K154</f>
        <v>0</v>
      </c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6"/>
      <c r="G150" s="17" t="s">
        <v>15</v>
      </c>
      <c r="H150" s="18" t="n">
        <f aca="false">SUM(I150:K150)</f>
        <v>306.3</v>
      </c>
      <c r="I150" s="18" t="n">
        <f aca="false">SUM(I151:I154)</f>
        <v>0</v>
      </c>
      <c r="J150" s="18" t="n">
        <f aca="false">SUM(J151:J154)</f>
        <v>156.3</v>
      </c>
      <c r="K150" s="18" t="n">
        <f aca="false">SUM(K151:K154)</f>
        <v>150</v>
      </c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6"/>
      <c r="G151" s="13" t="s">
        <v>16</v>
      </c>
      <c r="H151" s="18" t="n">
        <f aca="false">SUM(I151:K151)</f>
        <v>306.3</v>
      </c>
      <c r="I151" s="22" t="n">
        <v>0</v>
      </c>
      <c r="J151" s="22" t="n">
        <v>156.3</v>
      </c>
      <c r="K151" s="22" t="n">
        <v>150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6"/>
      <c r="G152" s="13" t="s">
        <v>17</v>
      </c>
      <c r="H152" s="18" t="n">
        <f aca="false">SUM(I152:K152)</f>
        <v>0</v>
      </c>
      <c r="I152" s="22" t="n">
        <v>0</v>
      </c>
      <c r="J152" s="22" t="n">
        <v>0</v>
      </c>
      <c r="K152" s="22" t="n">
        <v>0</v>
      </c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6"/>
      <c r="G153" s="13" t="s">
        <v>22</v>
      </c>
      <c r="H153" s="18" t="n">
        <f aca="false">SUM(I153:K153)</f>
        <v>0</v>
      </c>
      <c r="I153" s="22" t="n">
        <v>0</v>
      </c>
      <c r="J153" s="22" t="n">
        <v>0</v>
      </c>
      <c r="K153" s="22" t="n">
        <v>0</v>
      </c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6"/>
      <c r="G154" s="13" t="s">
        <v>23</v>
      </c>
      <c r="H154" s="18" t="n">
        <f aca="false">SUM(I154:K154)</f>
        <v>0</v>
      </c>
      <c r="I154" s="22" t="n">
        <v>0</v>
      </c>
      <c r="J154" s="22" t="n">
        <v>0</v>
      </c>
      <c r="K154" s="22" t="n">
        <v>0</v>
      </c>
    </row>
    <row r="155" customFormat="false" ht="15" hidden="false" customHeight="true" outlineLevel="0" collapsed="false">
      <c r="A155" s="12" t="s">
        <v>42</v>
      </c>
      <c r="B155" s="12"/>
      <c r="C155" s="12"/>
      <c r="D155" s="12"/>
      <c r="E155" s="12"/>
      <c r="F155" s="16" t="s">
        <v>26</v>
      </c>
      <c r="G155" s="17" t="s">
        <v>15</v>
      </c>
      <c r="H155" s="18" t="n">
        <f aca="false">SUM(I155:K155)</f>
        <v>5800</v>
      </c>
      <c r="I155" s="18" t="n">
        <f aca="false">SUM(I156:I159)</f>
        <v>0</v>
      </c>
      <c r="J155" s="18" t="n">
        <f aca="false">SUM(J156:J159)</f>
        <v>0</v>
      </c>
      <c r="K155" s="18" t="n">
        <f aca="false">SUM(K156:K159)</f>
        <v>5800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6"/>
      <c r="G156" s="13" t="s">
        <v>16</v>
      </c>
      <c r="H156" s="18" t="n">
        <f aca="false">SUM(I156:K156)</f>
        <v>3523</v>
      </c>
      <c r="I156" s="19" t="n">
        <f aca="false">I161</f>
        <v>0</v>
      </c>
      <c r="J156" s="19" t="n">
        <f aca="false">J161</f>
        <v>0</v>
      </c>
      <c r="K156" s="19" t="n">
        <f aca="false">K161</f>
        <v>3523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6"/>
      <c r="G157" s="13" t="s">
        <v>17</v>
      </c>
      <c r="H157" s="18" t="n">
        <f aca="false">SUM(I157:K157)</f>
        <v>2277</v>
      </c>
      <c r="I157" s="19" t="n">
        <f aca="false">I162</f>
        <v>0</v>
      </c>
      <c r="J157" s="19" t="n">
        <f aca="false">J162</f>
        <v>0</v>
      </c>
      <c r="K157" s="19" t="n">
        <f aca="false">K162</f>
        <v>2277</v>
      </c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6"/>
      <c r="G158" s="13" t="s">
        <v>22</v>
      </c>
      <c r="H158" s="18" t="n">
        <f aca="false">SUM(I158:K158)</f>
        <v>0</v>
      </c>
      <c r="I158" s="19" t="n">
        <f aca="false">I163</f>
        <v>0</v>
      </c>
      <c r="J158" s="19" t="n">
        <f aca="false">J163</f>
        <v>0</v>
      </c>
      <c r="K158" s="19" t="n">
        <f aca="false">K163</f>
        <v>0</v>
      </c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6"/>
      <c r="G159" s="13" t="s">
        <v>23</v>
      </c>
      <c r="H159" s="18" t="n">
        <f aca="false">SUM(I159:K159)</f>
        <v>0</v>
      </c>
      <c r="I159" s="19" t="n">
        <f aca="false">I164</f>
        <v>0</v>
      </c>
      <c r="J159" s="19" t="n">
        <f aca="false">J164</f>
        <v>0</v>
      </c>
      <c r="K159" s="19" t="n">
        <f aca="false">K164</f>
        <v>0</v>
      </c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6" t="s">
        <v>43</v>
      </c>
      <c r="G160" s="17" t="s">
        <v>15</v>
      </c>
      <c r="H160" s="18" t="n">
        <f aca="false">SUM(I160:K160)</f>
        <v>5800</v>
      </c>
      <c r="I160" s="18" t="n">
        <f aca="false">SUM(I161:I164)</f>
        <v>0</v>
      </c>
      <c r="J160" s="18" t="n">
        <f aca="false">SUM(J161:J164)</f>
        <v>0</v>
      </c>
      <c r="K160" s="18" t="n">
        <f aca="false">SUM(K161:K164)</f>
        <v>5800</v>
      </c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6"/>
      <c r="G161" s="13" t="s">
        <v>16</v>
      </c>
      <c r="H161" s="18" t="n">
        <f aca="false">SUM(I161:K161)</f>
        <v>3523</v>
      </c>
      <c r="I161" s="22" t="n">
        <v>0</v>
      </c>
      <c r="J161" s="22" t="n">
        <v>0</v>
      </c>
      <c r="K161" s="22" t="n">
        <v>3523</v>
      </c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6"/>
      <c r="G162" s="13" t="s">
        <v>17</v>
      </c>
      <c r="H162" s="18" t="n">
        <f aca="false">SUM(I162:K162)</f>
        <v>2277</v>
      </c>
      <c r="I162" s="22" t="n">
        <v>0</v>
      </c>
      <c r="J162" s="22" t="n">
        <v>0</v>
      </c>
      <c r="K162" s="22" t="n">
        <v>2277</v>
      </c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6"/>
      <c r="G163" s="13" t="s">
        <v>22</v>
      </c>
      <c r="H163" s="18" t="n">
        <f aca="false">SUM(I163:K163)</f>
        <v>0</v>
      </c>
      <c r="I163" s="22" t="n">
        <v>0</v>
      </c>
      <c r="J163" s="22" t="n">
        <v>0</v>
      </c>
      <c r="K163" s="22" t="n">
        <v>0</v>
      </c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6"/>
      <c r="G164" s="13" t="s">
        <v>19</v>
      </c>
      <c r="H164" s="18" t="n">
        <f aca="false">SUM(I164:K164)</f>
        <v>0</v>
      </c>
      <c r="I164" s="22" t="n">
        <v>0</v>
      </c>
      <c r="J164" s="22" t="n">
        <v>0</v>
      </c>
      <c r="K164" s="22" t="n">
        <v>0</v>
      </c>
    </row>
    <row r="165" customFormat="false" ht="15" hidden="false" customHeight="true" outlineLevel="0" collapsed="false">
      <c r="A165" s="12" t="s">
        <v>44</v>
      </c>
      <c r="B165" s="12"/>
      <c r="C165" s="12"/>
      <c r="D165" s="12"/>
      <c r="E165" s="12"/>
      <c r="F165" s="16" t="s">
        <v>26</v>
      </c>
      <c r="G165" s="17" t="s">
        <v>15</v>
      </c>
      <c r="H165" s="18" t="n">
        <f aca="false">SUM(I165:K165)</f>
        <v>134.7</v>
      </c>
      <c r="I165" s="18" t="n">
        <f aca="false">SUM(I166:I169)</f>
        <v>0</v>
      </c>
      <c r="J165" s="18" t="n">
        <f aca="false">SUM(J166:J169)</f>
        <v>0</v>
      </c>
      <c r="K165" s="18" t="n">
        <f aca="false">SUM(K166:K169)</f>
        <v>134.7</v>
      </c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6"/>
      <c r="G166" s="13" t="s">
        <v>16</v>
      </c>
      <c r="H166" s="18" t="n">
        <f aca="false">SUM(I166:K166)</f>
        <v>134.7</v>
      </c>
      <c r="I166" s="19" t="n">
        <f aca="false">I171</f>
        <v>0</v>
      </c>
      <c r="J166" s="19" t="n">
        <f aca="false">J171</f>
        <v>0</v>
      </c>
      <c r="K166" s="19" t="n">
        <f aca="false">K171</f>
        <v>134.7</v>
      </c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6"/>
      <c r="G167" s="13" t="s">
        <v>17</v>
      </c>
      <c r="H167" s="18" t="n">
        <f aca="false">SUM(I167:K167)</f>
        <v>0</v>
      </c>
      <c r="I167" s="19" t="n">
        <f aca="false">I172</f>
        <v>0</v>
      </c>
      <c r="J167" s="19" t="n">
        <f aca="false">J172</f>
        <v>0</v>
      </c>
      <c r="K167" s="19" t="n">
        <f aca="false">K172</f>
        <v>0</v>
      </c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6"/>
      <c r="G168" s="13" t="s">
        <v>22</v>
      </c>
      <c r="H168" s="18" t="n">
        <f aca="false">SUM(I168:K168)</f>
        <v>0</v>
      </c>
      <c r="I168" s="19" t="n">
        <f aca="false">I173</f>
        <v>0</v>
      </c>
      <c r="J168" s="19" t="n">
        <f aca="false">J173</f>
        <v>0</v>
      </c>
      <c r="K168" s="19" t="n">
        <f aca="false">K173</f>
        <v>0</v>
      </c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6"/>
      <c r="G169" s="13" t="s">
        <v>23</v>
      </c>
      <c r="H169" s="18" t="n">
        <f aca="false">SUM(I169:K169)</f>
        <v>0</v>
      </c>
      <c r="I169" s="19" t="n">
        <f aca="false">I174</f>
        <v>0</v>
      </c>
      <c r="J169" s="19" t="n">
        <f aca="false">J174</f>
        <v>0</v>
      </c>
      <c r="K169" s="19" t="n">
        <f aca="false">K174</f>
        <v>0</v>
      </c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6"/>
      <c r="G170" s="17" t="s">
        <v>15</v>
      </c>
      <c r="H170" s="18" t="n">
        <f aca="false">SUM(I170:K170)</f>
        <v>134.7</v>
      </c>
      <c r="I170" s="18" t="n">
        <f aca="false">SUM(I171:I174)</f>
        <v>0</v>
      </c>
      <c r="J170" s="18" t="n">
        <f aca="false">SUM(J171:J174)</f>
        <v>0</v>
      </c>
      <c r="K170" s="18" t="n">
        <f aca="false">SUM(K171:K174)</f>
        <v>134.7</v>
      </c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6"/>
      <c r="G171" s="13" t="s">
        <v>16</v>
      </c>
      <c r="H171" s="18" t="n">
        <f aca="false">SUM(I171:K171)</f>
        <v>134.7</v>
      </c>
      <c r="I171" s="22" t="n">
        <v>0</v>
      </c>
      <c r="J171" s="22" t="n">
        <v>0</v>
      </c>
      <c r="K171" s="22" t="n">
        <v>134.7</v>
      </c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6"/>
      <c r="G172" s="13" t="s">
        <v>17</v>
      </c>
      <c r="H172" s="18" t="n">
        <f aca="false">SUM(I172:K172)</f>
        <v>0</v>
      </c>
      <c r="I172" s="22" t="n">
        <v>0</v>
      </c>
      <c r="J172" s="22" t="n">
        <v>0</v>
      </c>
      <c r="K172" s="22" t="n">
        <v>0</v>
      </c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6"/>
      <c r="G173" s="13" t="s">
        <v>22</v>
      </c>
      <c r="H173" s="18" t="n">
        <f aca="false">SUM(I173:K173)</f>
        <v>0</v>
      </c>
      <c r="I173" s="22" t="n">
        <v>0</v>
      </c>
      <c r="J173" s="22" t="n">
        <v>0</v>
      </c>
      <c r="K173" s="22" t="n">
        <v>0</v>
      </c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6"/>
      <c r="G174" s="13" t="s">
        <v>23</v>
      </c>
      <c r="H174" s="18" t="n">
        <f aca="false">SUM(I174:K174)</f>
        <v>0</v>
      </c>
      <c r="I174" s="22" t="n">
        <v>0</v>
      </c>
      <c r="J174" s="22" t="n">
        <v>0</v>
      </c>
      <c r="K174" s="22" t="n">
        <v>0</v>
      </c>
    </row>
  </sheetData>
  <mergeCells count="59">
    <mergeCell ref="H1:K1"/>
    <mergeCell ref="I3:K3"/>
    <mergeCell ref="I4:K4"/>
    <mergeCell ref="I5:K5"/>
    <mergeCell ref="A7:K7"/>
    <mergeCell ref="A8:K8"/>
    <mergeCell ref="A9:K9"/>
    <mergeCell ref="A10:C10"/>
    <mergeCell ref="E10:H10"/>
    <mergeCell ref="A11:E11"/>
    <mergeCell ref="I11:K11"/>
    <mergeCell ref="A12:E12"/>
    <mergeCell ref="A13:E13"/>
    <mergeCell ref="A14:E34"/>
    <mergeCell ref="F14:F19"/>
    <mergeCell ref="F20:F24"/>
    <mergeCell ref="F25:F29"/>
    <mergeCell ref="F30:F34"/>
    <mergeCell ref="A35:E44"/>
    <mergeCell ref="F35:F39"/>
    <mergeCell ref="F40:F44"/>
    <mergeCell ref="A45:E54"/>
    <mergeCell ref="F45:F49"/>
    <mergeCell ref="F50:F54"/>
    <mergeCell ref="A55:E69"/>
    <mergeCell ref="F55:F59"/>
    <mergeCell ref="F60:F64"/>
    <mergeCell ref="F65:F69"/>
    <mergeCell ref="A70:E79"/>
    <mergeCell ref="F70:F74"/>
    <mergeCell ref="F75:F79"/>
    <mergeCell ref="A80:E89"/>
    <mergeCell ref="F80:F84"/>
    <mergeCell ref="F85:F89"/>
    <mergeCell ref="A90:E99"/>
    <mergeCell ref="F90:F94"/>
    <mergeCell ref="F95:F99"/>
    <mergeCell ref="A100:E109"/>
    <mergeCell ref="F100:F104"/>
    <mergeCell ref="F105:F109"/>
    <mergeCell ref="A110:E119"/>
    <mergeCell ref="F110:F114"/>
    <mergeCell ref="F115:F119"/>
    <mergeCell ref="A120:E129"/>
    <mergeCell ref="F120:F124"/>
    <mergeCell ref="F125:F129"/>
    <mergeCell ref="A130:E144"/>
    <mergeCell ref="F130:F134"/>
    <mergeCell ref="F135:F139"/>
    <mergeCell ref="F140:F144"/>
    <mergeCell ref="A145:E154"/>
    <mergeCell ref="F145:F149"/>
    <mergeCell ref="F150:F154"/>
    <mergeCell ref="A155:E164"/>
    <mergeCell ref="F155:F159"/>
    <mergeCell ref="F160:F164"/>
    <mergeCell ref="A165:E174"/>
    <mergeCell ref="F165:F169"/>
    <mergeCell ref="F170:F174"/>
  </mergeCells>
  <printOptions headings="false" gridLines="false" gridLinesSet="true" horizontalCentered="false" verticalCentered="false"/>
  <pageMargins left="0.113888888888889" right="0.0541666666666667" top="0.390972222222222" bottom="0.334027777777778" header="0.125694444444444" footer="0.06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