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
Приложение 3
к муниципальной программе
«Развитие инженерной инфраструктуры
городского округа ЗАТО Светлый»
на 2023-2027 годы</t>
  </si>
  <si>
    <t xml:space="preserve">СВЕДЕНИЯ</t>
  </si>
  <si>
    <t xml:space="preserve">об объемах и источниках финансового обеспечения муниципальной программы </t>
  </si>
  <si>
    <t xml:space="preserve">«Развитие инженерной инфраструктуры городского округа ЗАТО Светлый» на 2023 – 2027 годы</t>
  </si>
  <si>
    <t xml:space="preserve"> </t>
  </si>
  <si>
    <t xml:space="preserve">(тыс. рублей)</t>
  </si>
  <si>
    <t xml:space="preserve">Наименование</t>
  </si>
  <si>
    <t xml:space="preserve">Ответственный исполнитель (участник)</t>
  </si>
  <si>
    <t xml:space="preserve">Источники  финансового обеспечения</t>
  </si>
  <si>
    <t xml:space="preserve">Объемы 
финансового обеспечения
 (всего)</t>
  </si>
  <si>
    <t xml:space="preserve">В том числе по годам реализации</t>
  </si>
  <si>
    <t xml:space="preserve">Муниципальная программа</t>
  </si>
  <si>
    <t xml:space="preserve">Всего</t>
  </si>
  <si>
    <t xml:space="preserve">В том числе по исполнителям:</t>
  </si>
  <si>
    <t xml:space="preserve">Местный бюджет (прогнозно)</t>
  </si>
  <si>
    <t xml:space="preserve">Областной бюджет (прогнозно)</t>
  </si>
  <si>
    <t xml:space="preserve">Федеральный бюджет (прогнозно)</t>
  </si>
  <si>
    <t xml:space="preserve">Внебюджетные источники (прогнозно)</t>
  </si>
  <si>
    <t xml:space="preserve">Исполнитель 
МУ «Администрация городского округа ЗАТО Светлый»</t>
  </si>
  <si>
    <r>
      <rPr>
        <b val="true"/>
        <sz val="10"/>
        <rFont val="PT Astra Serif"/>
        <family val="1"/>
        <charset val="1"/>
      </rPr>
      <t xml:space="preserve">Мероприятие 1.1 Капитальный ремонт </t>
    </r>
    <r>
      <rPr>
        <b val="true"/>
        <sz val="10"/>
        <color rgb="FF000000"/>
        <rFont val="PT Astra Serif"/>
        <family val="1"/>
        <charset val="1"/>
      </rPr>
      <t xml:space="preserve">сети теплоснабжения</t>
    </r>
  </si>
  <si>
    <t xml:space="preserve">Итого по всем исполнителям</t>
  </si>
  <si>
    <t xml:space="preserve">Исполнитель  МУ «Администрация городского округа ЗАТО Светлый»</t>
  </si>
  <si>
    <t xml:space="preserve">Мероприятие 1.2 Капитальный ремонт объектов теплоснабжения (муниципальная котельная)</t>
  </si>
  <si>
    <t xml:space="preserve">Исполнитель   МУ «Администрация городского округа ЗАТО Светлый»</t>
  </si>
  <si>
    <t xml:space="preserve">Мероприятие 1.3 Капитальный ремонт сети водоснабжения</t>
  </si>
  <si>
    <t xml:space="preserve">Мероприятие 1.4 Капитальный ремонт сети  водоотведения (канализации)</t>
  </si>
  <si>
    <t xml:space="preserve">Мероприятие 1.5 Капитальный ремонт объектов электрохозяйства  (силовая кабельная сеть)</t>
  </si>
  <si>
    <t xml:space="preserve">Мероприятие 2.1.2 Реконструкция очистных сооружений городского округа ЗАТО Светлый</t>
  </si>
  <si>
    <r>
      <rPr>
        <b val="true"/>
        <sz val="10"/>
        <rFont val="PT Astra Serif"/>
        <family val="1"/>
        <charset val="1"/>
      </rPr>
      <t xml:space="preserve">Мероприятие </t>
    </r>
    <r>
      <rPr>
        <b val="true"/>
        <sz val="9.5"/>
        <rFont val="PT Astra Serif"/>
        <family val="1"/>
        <charset val="1"/>
      </rPr>
      <t xml:space="preserve">2.1.3 Реконструкция муниципальной котельной городского округа ЗАТО Светлый</t>
    </r>
  </si>
  <si>
    <r>
      <rPr>
        <b val="true"/>
        <sz val="10"/>
        <rFont val="PT Astra Serif"/>
        <family val="1"/>
        <charset val="1"/>
      </rPr>
      <t xml:space="preserve">
Мероприятие </t>
    </r>
    <r>
      <rPr>
        <b val="true"/>
        <sz val="9.5"/>
        <rFont val="PT Astra Serif"/>
        <family val="1"/>
        <charset val="1"/>
      </rPr>
      <t xml:space="preserve">3.1 
</t>
    </r>
    <r>
      <rPr>
        <b val="true"/>
        <sz val="10"/>
        <rFont val="PT Astra Serif"/>
        <family val="1"/>
        <charset val="1"/>
      </rPr>
      <t xml:space="preserve">Прочие закупки</t>
    </r>
  </si>
  <si>
    <r>
      <rPr>
        <b val="true"/>
        <sz val="10"/>
        <rFont val="PT Astra Serif"/>
        <family val="1"/>
        <charset val="1"/>
      </rPr>
      <t xml:space="preserve">
Мероприятие </t>
    </r>
    <r>
      <rPr>
        <b val="true"/>
        <sz val="9.5"/>
        <rFont val="PT Astra Serif"/>
        <family val="1"/>
        <charset val="1"/>
      </rPr>
      <t xml:space="preserve">3.2 
</t>
    </r>
    <r>
      <rPr>
        <b val="true"/>
        <sz val="10"/>
        <rFont val="PT Astra Serif"/>
        <family val="1"/>
        <charset val="1"/>
      </rPr>
      <t xml:space="preserve">Испытание тепловых сетей на максимальную температуру теплоносителей (субсидия МУП «ЖКХ»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PT Astra Serif"/>
      <family val="1"/>
      <charset val="1"/>
    </font>
    <font>
      <sz val="12"/>
      <color rgb="FF000000"/>
      <name val="PT Astra Serif"/>
      <family val="1"/>
      <charset val="1"/>
    </font>
    <font>
      <sz val="10"/>
      <color rgb="FF000000"/>
      <name val="PT Astra Serif"/>
      <family val="1"/>
      <charset val="1"/>
    </font>
    <font>
      <b val="true"/>
      <sz val="12"/>
      <name val="PT Astra Serif"/>
      <family val="1"/>
      <charset val="1"/>
    </font>
    <font>
      <sz val="11"/>
      <color rgb="FF000000"/>
      <name val="PT Astra Serif"/>
      <family val="1"/>
      <charset val="1"/>
    </font>
    <font>
      <b val="true"/>
      <sz val="10"/>
      <name val="PT Astra Serif"/>
      <family val="1"/>
      <charset val="1"/>
    </font>
    <font>
      <sz val="10"/>
      <name val="PT Astra Serif"/>
      <family val="1"/>
      <charset val="1"/>
    </font>
    <font>
      <sz val="12"/>
      <name val="Times New Roman"/>
      <family val="1"/>
      <charset val="1"/>
    </font>
    <font>
      <b val="true"/>
      <sz val="10"/>
      <color rgb="FF000000"/>
      <name val="PT Astra Serif"/>
      <family val="1"/>
      <charset val="1"/>
    </font>
    <font>
      <sz val="10"/>
      <color rgb="FF0369A3"/>
      <name val="PT Astra Serif"/>
      <family val="1"/>
      <charset val="1"/>
    </font>
    <font>
      <sz val="9"/>
      <name val="PT Astra Serif"/>
      <family val="1"/>
      <charset val="1"/>
    </font>
    <font>
      <sz val="12"/>
      <name val="PT Astra Serif"/>
      <family val="1"/>
      <charset val="1"/>
    </font>
    <font>
      <b val="true"/>
      <sz val="9.5"/>
      <name val="PT Astra Serif"/>
      <family val="1"/>
      <charset val="1"/>
    </font>
    <font>
      <b val="true"/>
      <sz val="10"/>
      <color rgb="FF0369A3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369A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7" activeCellId="0" sqref="E1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6.68"/>
    <col collapsed="false" customWidth="true" hidden="false" outlineLevel="0" max="3" min="3" style="1" width="20.85"/>
    <col collapsed="false" customWidth="false" hidden="false" outlineLevel="0" max="4" min="4" style="1" width="11.58"/>
    <col collapsed="false" customWidth="true" hidden="false" outlineLevel="0" max="5" min="5" style="1" width="13.89"/>
    <col collapsed="false" customWidth="false" hidden="false" outlineLevel="0" max="257" min="6" style="1" width="11.58"/>
  </cols>
  <sheetData>
    <row r="1" customFormat="false" ht="67.15" hidden="false" customHeight="true" outlineLevel="0" collapsed="false">
      <c r="A1" s="2"/>
      <c r="B1" s="3"/>
      <c r="C1" s="3"/>
      <c r="D1" s="4"/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4</v>
      </c>
      <c r="B5" s="8"/>
      <c r="C5" s="9" t="s">
        <v>5</v>
      </c>
      <c r="D5" s="10"/>
    </row>
    <row r="6" customFormat="false" ht="46.2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/>
      <c r="G6" s="11"/>
      <c r="H6" s="11"/>
      <c r="I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3"/>
      <c r="G7" s="14"/>
      <c r="H7" s="14"/>
      <c r="I7" s="14"/>
    </row>
    <row r="8" customFormat="false" ht="12.75" hidden="false" customHeight="false" outlineLevel="0" collapsed="false">
      <c r="A8" s="15"/>
      <c r="B8" s="15"/>
      <c r="C8" s="15"/>
      <c r="D8" s="15"/>
      <c r="E8" s="16" t="n">
        <v>2023</v>
      </c>
      <c r="F8" s="16" t="n">
        <v>2024</v>
      </c>
      <c r="G8" s="16" t="n">
        <v>2025</v>
      </c>
      <c r="H8" s="16" t="n">
        <v>2026</v>
      </c>
      <c r="I8" s="16" t="n">
        <v>2027</v>
      </c>
      <c r="J8" s="17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7"/>
    </row>
    <row r="10" customFormat="false" ht="12.8" hidden="false" customHeight="true" outlineLevel="0" collapsed="false">
      <c r="A10" s="11" t="s">
        <v>11</v>
      </c>
      <c r="B10" s="18"/>
      <c r="C10" s="12" t="s">
        <v>12</v>
      </c>
      <c r="D10" s="19" t="n">
        <f aca="false">SUM(E10:I10)</f>
        <v>724319.1</v>
      </c>
      <c r="E10" s="19" t="n">
        <f aca="false">SUM(E11:E14)</f>
        <v>33434.3</v>
      </c>
      <c r="F10" s="19" t="n">
        <f aca="false">SUM(F11:F14)</f>
        <v>15242.2</v>
      </c>
      <c r="G10" s="19" t="n">
        <f aca="false">SUM(G11:G14)</f>
        <v>62387.7</v>
      </c>
      <c r="H10" s="19" t="n">
        <f aca="false">SUM(H11:H14)</f>
        <v>52628.9</v>
      </c>
      <c r="I10" s="19" t="n">
        <f aca="false">SUM(I11:I14)</f>
        <v>560626</v>
      </c>
      <c r="J10" s="20"/>
    </row>
    <row r="11" customFormat="false" ht="23.85" hidden="false" customHeight="true" outlineLevel="0" collapsed="false">
      <c r="A11" s="11"/>
      <c r="B11" s="21" t="s">
        <v>13</v>
      </c>
      <c r="C11" s="18" t="s">
        <v>14</v>
      </c>
      <c r="D11" s="19" t="n">
        <f aca="false">SUM(E11:I11)</f>
        <v>122872.9</v>
      </c>
      <c r="E11" s="22" t="n">
        <f aca="false">E17</f>
        <v>24788.1</v>
      </c>
      <c r="F11" s="22" t="n">
        <f aca="false">F17</f>
        <v>15242.2</v>
      </c>
      <c r="G11" s="22" t="n">
        <f aca="false">G17</f>
        <v>29587.7</v>
      </c>
      <c r="H11" s="22" t="n">
        <f aca="false">H17</f>
        <v>27628.9</v>
      </c>
      <c r="I11" s="22" t="n">
        <f aca="false">I17</f>
        <v>25626</v>
      </c>
      <c r="J11" s="17"/>
    </row>
    <row r="12" customFormat="false" ht="12.75" hidden="false" customHeight="false" outlineLevel="0" collapsed="false">
      <c r="A12" s="11"/>
      <c r="B12" s="11"/>
      <c r="C12" s="18" t="s">
        <v>15</v>
      </c>
      <c r="D12" s="19" t="n">
        <f aca="false">SUM(E12:I12)</f>
        <v>8646.2</v>
      </c>
      <c r="E12" s="22" t="n">
        <f aca="false">E18</f>
        <v>8646.2</v>
      </c>
      <c r="F12" s="22" t="n">
        <f aca="false">F18</f>
        <v>0</v>
      </c>
      <c r="G12" s="22" t="n">
        <f aca="false">G18</f>
        <v>0</v>
      </c>
      <c r="H12" s="22" t="n">
        <f aca="false">H18</f>
        <v>0</v>
      </c>
      <c r="I12" s="22" t="n">
        <f aca="false">I18</f>
        <v>0</v>
      </c>
      <c r="J12" s="17"/>
    </row>
    <row r="13" customFormat="false" ht="12.75" hidden="false" customHeight="false" outlineLevel="0" collapsed="false">
      <c r="A13" s="11"/>
      <c r="B13" s="11"/>
      <c r="C13" s="18" t="s">
        <v>16</v>
      </c>
      <c r="D13" s="19" t="n">
        <f aca="false">SUM(E13:I13)</f>
        <v>592800</v>
      </c>
      <c r="E13" s="22" t="n">
        <f aca="false">E19</f>
        <v>0</v>
      </c>
      <c r="F13" s="22" t="n">
        <f aca="false">F19</f>
        <v>0</v>
      </c>
      <c r="G13" s="22" t="n">
        <f aca="false">G19</f>
        <v>32800</v>
      </c>
      <c r="H13" s="22" t="n">
        <f aca="false">H19</f>
        <v>25000</v>
      </c>
      <c r="I13" s="22" t="n">
        <f aca="false">I19</f>
        <v>535000</v>
      </c>
      <c r="J13" s="17"/>
    </row>
    <row r="14" customFormat="false" ht="12.75" hidden="false" customHeight="false" outlineLevel="0" collapsed="false">
      <c r="A14" s="11"/>
      <c r="B14" s="11"/>
      <c r="C14" s="18" t="s">
        <v>17</v>
      </c>
      <c r="D14" s="19" t="n">
        <f aca="false">SUM(E14:I14)</f>
        <v>0</v>
      </c>
      <c r="E14" s="22" t="n">
        <f aca="false">E20</f>
        <v>0</v>
      </c>
      <c r="F14" s="22" t="n">
        <f aca="false">F20</f>
        <v>0</v>
      </c>
      <c r="G14" s="22" t="n">
        <f aca="false">G20</f>
        <v>0</v>
      </c>
      <c r="H14" s="22" t="n">
        <f aca="false">H20</f>
        <v>0</v>
      </c>
      <c r="I14" s="22" t="n">
        <f aca="false">I20</f>
        <v>0</v>
      </c>
      <c r="J14" s="17"/>
    </row>
    <row r="15" customFormat="false" ht="12.75" hidden="false" customHeight="false" outlineLevel="0" collapsed="false">
      <c r="A15" s="11"/>
      <c r="B15" s="21"/>
      <c r="C15" s="23"/>
      <c r="D15" s="19" t="n">
        <f aca="false">SUM(E15:I15)</f>
        <v>0</v>
      </c>
      <c r="E15" s="14"/>
      <c r="F15" s="14"/>
      <c r="G15" s="14"/>
      <c r="H15" s="14"/>
      <c r="I15" s="14"/>
    </row>
    <row r="16" customFormat="false" ht="12.8" hidden="false" customHeight="true" outlineLevel="0" collapsed="false">
      <c r="A16" s="11"/>
      <c r="B16" s="21" t="s">
        <v>18</v>
      </c>
      <c r="C16" s="12" t="s">
        <v>12</v>
      </c>
      <c r="D16" s="19" t="n">
        <f aca="false">SUM(E16:I16)</f>
        <v>724319.1</v>
      </c>
      <c r="E16" s="19" t="n">
        <f aca="false">SUM(E17:E20)</f>
        <v>33434.3</v>
      </c>
      <c r="F16" s="19" t="n">
        <f aca="false">SUM(F17:F20)</f>
        <v>15242.2</v>
      </c>
      <c r="G16" s="19" t="n">
        <f aca="false">SUM(G17:G20)</f>
        <v>62387.7</v>
      </c>
      <c r="H16" s="19" t="n">
        <f aca="false">SUM(H17:H20)</f>
        <v>52628.9</v>
      </c>
      <c r="I16" s="19" t="n">
        <f aca="false">SUM(I17:I20)</f>
        <v>560626</v>
      </c>
      <c r="J16" s="20"/>
    </row>
    <row r="17" customFormat="false" ht="12.75" hidden="false" customHeight="false" outlineLevel="0" collapsed="false">
      <c r="A17" s="11"/>
      <c r="B17" s="11"/>
      <c r="C17" s="18" t="s">
        <v>14</v>
      </c>
      <c r="D17" s="19" t="n">
        <f aca="false">SUM(E17:I17)</f>
        <v>122872.9</v>
      </c>
      <c r="E17" s="24" t="n">
        <f aca="false">E27+E37+E47+E57+E67+E77+E87+E97+E107</f>
        <v>24788.1</v>
      </c>
      <c r="F17" s="24" t="n">
        <f aca="false">F27+F37+F47+F57+F67+F77+F87+F97+F107</f>
        <v>15242.2</v>
      </c>
      <c r="G17" s="24" t="n">
        <f aca="false">G27+G37+G47+G57+G67+G77+G87+G97+G107</f>
        <v>29587.7</v>
      </c>
      <c r="H17" s="24" t="n">
        <f aca="false">H27+H37+H47+H57+H67+H77+H87+H97+H107</f>
        <v>27628.9</v>
      </c>
      <c r="I17" s="24" t="n">
        <f aca="false">I27+I37+I47+I57+I67+I77+I87+I97+I107</f>
        <v>25626</v>
      </c>
      <c r="J17" s="17"/>
    </row>
    <row r="18" customFormat="false" ht="12.75" hidden="false" customHeight="false" outlineLevel="0" collapsed="false">
      <c r="A18" s="11"/>
      <c r="B18" s="11"/>
      <c r="C18" s="18" t="s">
        <v>15</v>
      </c>
      <c r="D18" s="19" t="n">
        <f aca="false">SUM(E18:I18)</f>
        <v>8646.2</v>
      </c>
      <c r="E18" s="24" t="n">
        <f aca="false">E28+E38+E48+E58+E68+E78+E88+E98+E108</f>
        <v>8646.2</v>
      </c>
      <c r="F18" s="24" t="n">
        <f aca="false">F28+F38+F48+F58+F68+F78+F88+F98+F108</f>
        <v>0</v>
      </c>
      <c r="G18" s="24" t="n">
        <f aca="false">G28+G38+G48+G58+G68+G78+G88+G98+G108</f>
        <v>0</v>
      </c>
      <c r="H18" s="24" t="n">
        <f aca="false">H28+H38+H48+H58+H68+H78+H88+H98+H108</f>
        <v>0</v>
      </c>
      <c r="I18" s="24" t="n">
        <f aca="false">I28+I38+I48+I58+I68+I78+I88+I98+I108</f>
        <v>0</v>
      </c>
      <c r="J18" s="17"/>
    </row>
    <row r="19" customFormat="false" ht="12.75" hidden="false" customHeight="false" outlineLevel="0" collapsed="false">
      <c r="A19" s="11"/>
      <c r="B19" s="11"/>
      <c r="C19" s="18" t="s">
        <v>16</v>
      </c>
      <c r="D19" s="19" t="n">
        <f aca="false">SUM(E19:I19)</f>
        <v>592800</v>
      </c>
      <c r="E19" s="24" t="n">
        <f aca="false">E29+E39+E49+E59+E69+E79+E89+E99+E109</f>
        <v>0</v>
      </c>
      <c r="F19" s="24" t="n">
        <f aca="false">F29+F39+F49+F59+F69+F79+F89+F99+F109</f>
        <v>0</v>
      </c>
      <c r="G19" s="24" t="n">
        <f aca="false">G29+G39+G49+G59+G69+G79+G89+G99+G109</f>
        <v>32800</v>
      </c>
      <c r="H19" s="24" t="n">
        <f aca="false">H29+H39+H49+H59+H69+H79+H89+H99+H109</f>
        <v>25000</v>
      </c>
      <c r="I19" s="24" t="n">
        <f aca="false">I29+I39+I49+I59+I69+I79+I89+I99+I109</f>
        <v>535000</v>
      </c>
      <c r="J19" s="17"/>
    </row>
    <row r="20" customFormat="false" ht="12.75" hidden="false" customHeight="false" outlineLevel="0" collapsed="false">
      <c r="A20" s="11"/>
      <c r="B20" s="11"/>
      <c r="C20" s="18" t="s">
        <v>17</v>
      </c>
      <c r="D20" s="19" t="n">
        <f aca="false">SUM(E20:I20)</f>
        <v>0</v>
      </c>
      <c r="E20" s="24" t="n">
        <f aca="false">E30+E40+E50+E60+E70+E80+E90+E100+E110</f>
        <v>0</v>
      </c>
      <c r="F20" s="24" t="n">
        <f aca="false">F30+F40+F50+F60+F70+F80+F90+F100+F110</f>
        <v>0</v>
      </c>
      <c r="G20" s="24" t="n">
        <f aca="false">G30+G40+G50+G60+G70+G80+G90+G100+G110</f>
        <v>0</v>
      </c>
      <c r="H20" s="24" t="n">
        <f aca="false">H30+H40+H50+H60+H70+H80+H90+H100+H110</f>
        <v>0</v>
      </c>
      <c r="I20" s="24" t="n">
        <f aca="false">I30+I40+I50+I60+I70+I80+I90+I100+I110</f>
        <v>0</v>
      </c>
      <c r="J20" s="17"/>
    </row>
    <row r="21" customFormat="false" ht="12.8" hidden="false" customHeight="true" outlineLevel="0" collapsed="false">
      <c r="A21" s="11" t="s">
        <v>19</v>
      </c>
      <c r="B21" s="21" t="s">
        <v>20</v>
      </c>
      <c r="C21" s="12" t="s">
        <v>12</v>
      </c>
      <c r="D21" s="19" t="n">
        <f aca="false">SUM(E21:I21)</f>
        <v>22086.2</v>
      </c>
      <c r="E21" s="12" t="n">
        <f aca="false">SUM(E22:E25)</f>
        <v>0</v>
      </c>
      <c r="F21" s="12" t="n">
        <f aca="false">SUM(F22:F25)</f>
        <v>5107</v>
      </c>
      <c r="G21" s="12" t="n">
        <f aca="false">SUM(G22:G25)</f>
        <v>9390.2</v>
      </c>
      <c r="H21" s="12" t="n">
        <f aca="false">SUM(H22:H25)</f>
        <v>4000</v>
      </c>
      <c r="I21" s="12" t="n">
        <f aca="false">SUM(I22:I25)</f>
        <v>3589</v>
      </c>
      <c r="J21" s="20"/>
    </row>
    <row r="22" customFormat="false" ht="12.75" hidden="false" customHeight="false" outlineLevel="0" collapsed="false">
      <c r="A22" s="11"/>
      <c r="B22" s="11"/>
      <c r="C22" s="18" t="s">
        <v>14</v>
      </c>
      <c r="D22" s="19" t="n">
        <f aca="false">SUM(E22:I22)</f>
        <v>22086.2</v>
      </c>
      <c r="E22" s="18" t="n">
        <f aca="false">E27</f>
        <v>0</v>
      </c>
      <c r="F22" s="18" t="n">
        <f aca="false">F27</f>
        <v>5107</v>
      </c>
      <c r="G22" s="18" t="n">
        <f aca="false">G27</f>
        <v>9390.2</v>
      </c>
      <c r="H22" s="18" t="n">
        <f aca="false">H27</f>
        <v>4000</v>
      </c>
      <c r="I22" s="18" t="n">
        <f aca="false">I27</f>
        <v>3589</v>
      </c>
      <c r="J22" s="17"/>
    </row>
    <row r="23" customFormat="false" ht="12.75" hidden="false" customHeight="false" outlineLevel="0" collapsed="false">
      <c r="A23" s="11"/>
      <c r="B23" s="11"/>
      <c r="C23" s="18" t="s">
        <v>15</v>
      </c>
      <c r="D23" s="19" t="n">
        <f aca="false">SUM(E23:I23)</f>
        <v>0</v>
      </c>
      <c r="E23" s="18" t="n">
        <f aca="false">E28</f>
        <v>0</v>
      </c>
      <c r="F23" s="18" t="n">
        <f aca="false">F28</f>
        <v>0</v>
      </c>
      <c r="G23" s="18" t="n">
        <f aca="false">G28</f>
        <v>0</v>
      </c>
      <c r="H23" s="18" t="n">
        <f aca="false">H28</f>
        <v>0</v>
      </c>
      <c r="I23" s="18" t="n">
        <f aca="false">I28</f>
        <v>0</v>
      </c>
      <c r="J23" s="17"/>
    </row>
    <row r="24" customFormat="false" ht="12.75" hidden="false" customHeight="false" outlineLevel="0" collapsed="false">
      <c r="A24" s="11"/>
      <c r="B24" s="11"/>
      <c r="C24" s="18" t="s">
        <v>16</v>
      </c>
      <c r="D24" s="19" t="n">
        <f aca="false">SUM(E24:I24)</f>
        <v>0</v>
      </c>
      <c r="E24" s="18" t="n">
        <f aca="false">E29</f>
        <v>0</v>
      </c>
      <c r="F24" s="18" t="n">
        <f aca="false">F29</f>
        <v>0</v>
      </c>
      <c r="G24" s="18" t="n">
        <f aca="false">G29</f>
        <v>0</v>
      </c>
      <c r="H24" s="18" t="n">
        <f aca="false">H29</f>
        <v>0</v>
      </c>
      <c r="I24" s="18" t="n">
        <f aca="false">I29</f>
        <v>0</v>
      </c>
      <c r="J24" s="17"/>
    </row>
    <row r="25" customFormat="false" ht="12.75" hidden="false" customHeight="false" outlineLevel="0" collapsed="false">
      <c r="A25" s="11"/>
      <c r="B25" s="11"/>
      <c r="C25" s="25" t="s">
        <v>17</v>
      </c>
      <c r="D25" s="19" t="n">
        <f aca="false">SUM(E25:I25)</f>
        <v>0</v>
      </c>
      <c r="E25" s="18" t="n">
        <f aca="false">E30</f>
        <v>0</v>
      </c>
      <c r="F25" s="18" t="n">
        <f aca="false">F30</f>
        <v>0</v>
      </c>
      <c r="G25" s="18" t="n">
        <f aca="false">G30</f>
        <v>0</v>
      </c>
      <c r="H25" s="18" t="n">
        <f aca="false">H30</f>
        <v>0</v>
      </c>
      <c r="I25" s="18" t="n">
        <f aca="false">I30</f>
        <v>0</v>
      </c>
      <c r="J25" s="17"/>
    </row>
    <row r="26" customFormat="false" ht="12.8" hidden="false" customHeight="true" outlineLevel="0" collapsed="false">
      <c r="A26" s="11"/>
      <c r="B26" s="21" t="s">
        <v>21</v>
      </c>
      <c r="C26" s="12" t="s">
        <v>12</v>
      </c>
      <c r="D26" s="19" t="n">
        <f aca="false">SUM(E26:I26)</f>
        <v>22086.2</v>
      </c>
      <c r="E26" s="12" t="n">
        <f aca="false">SUM(E27:E30)</f>
        <v>0</v>
      </c>
      <c r="F26" s="12" t="n">
        <f aca="false">SUM(F27:F30)</f>
        <v>5107</v>
      </c>
      <c r="G26" s="12" t="n">
        <f aca="false">SUM(G27:G30)</f>
        <v>9390.2</v>
      </c>
      <c r="H26" s="12" t="n">
        <f aca="false">SUM(H27:H30)</f>
        <v>4000</v>
      </c>
      <c r="I26" s="12" t="n">
        <f aca="false">SUM(I27:I30)</f>
        <v>3589</v>
      </c>
      <c r="J26" s="20"/>
    </row>
    <row r="27" customFormat="false" ht="12.75" hidden="false" customHeight="false" outlineLevel="0" collapsed="false">
      <c r="A27" s="11"/>
      <c r="B27" s="11"/>
      <c r="C27" s="18" t="s">
        <v>14</v>
      </c>
      <c r="D27" s="19" t="n">
        <f aca="false">SUM(E27:I27)</f>
        <v>22086.2</v>
      </c>
      <c r="E27" s="24" t="n">
        <v>0</v>
      </c>
      <c r="F27" s="24" t="n">
        <v>5107</v>
      </c>
      <c r="G27" s="24" t="n">
        <v>9390.2</v>
      </c>
      <c r="H27" s="24" t="n">
        <v>4000</v>
      </c>
      <c r="I27" s="24" t="n">
        <v>3589</v>
      </c>
      <c r="J27" s="17"/>
    </row>
    <row r="28" customFormat="false" ht="12.75" hidden="false" customHeight="false" outlineLevel="0" collapsed="false">
      <c r="A28" s="11"/>
      <c r="B28" s="11"/>
      <c r="C28" s="18" t="s">
        <v>15</v>
      </c>
      <c r="D28" s="19" t="n">
        <f aca="false">SUM(E28:I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7"/>
    </row>
    <row r="29" customFormat="false" ht="12.75" hidden="false" customHeight="false" outlineLevel="0" collapsed="false">
      <c r="A29" s="11"/>
      <c r="B29" s="11"/>
      <c r="C29" s="18" t="s">
        <v>16</v>
      </c>
      <c r="D29" s="19" t="n">
        <f aca="false">SUM(E29:I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17"/>
    </row>
    <row r="30" customFormat="false" ht="12.75" hidden="false" customHeight="false" outlineLevel="0" collapsed="false">
      <c r="A30" s="11"/>
      <c r="B30" s="11"/>
      <c r="C30" s="18" t="s">
        <v>17</v>
      </c>
      <c r="D30" s="19" t="n">
        <f aca="false">SUM(E30:I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17"/>
    </row>
    <row r="31" customFormat="false" ht="12.8" hidden="false" customHeight="true" outlineLevel="0" collapsed="false">
      <c r="A31" s="11" t="s">
        <v>22</v>
      </c>
      <c r="B31" s="21" t="s">
        <v>20</v>
      </c>
      <c r="C31" s="12" t="s">
        <v>12</v>
      </c>
      <c r="D31" s="19" t="n">
        <f aca="false">SUM(E31:I31)</f>
        <v>15650.7</v>
      </c>
      <c r="E31" s="12" t="n">
        <f aca="false">SUM(E32:E35)</f>
        <v>3141.9</v>
      </c>
      <c r="F31" s="12" t="n">
        <f aca="false">SUM(F32:F35)</f>
        <v>0</v>
      </c>
      <c r="G31" s="12" t="n">
        <f aca="false">SUM(G32:G35)</f>
        <v>4908.8</v>
      </c>
      <c r="H31" s="12" t="n">
        <f aca="false">SUM(H32:H35)</f>
        <v>4000</v>
      </c>
      <c r="I31" s="12" t="n">
        <f aca="false">SUM(I32:I35)</f>
        <v>3600</v>
      </c>
      <c r="J31" s="20"/>
    </row>
    <row r="32" customFormat="false" ht="12.75" hidden="false" customHeight="false" outlineLevel="0" collapsed="false">
      <c r="A32" s="11"/>
      <c r="B32" s="11"/>
      <c r="C32" s="18" t="s">
        <v>14</v>
      </c>
      <c r="D32" s="19" t="n">
        <f aca="false">SUM(E32:I32)</f>
        <v>15650.7</v>
      </c>
      <c r="E32" s="18" t="n">
        <f aca="false">E37</f>
        <v>3141.9</v>
      </c>
      <c r="F32" s="18" t="n">
        <f aca="false">F37</f>
        <v>0</v>
      </c>
      <c r="G32" s="18" t="n">
        <f aca="false">G37</f>
        <v>4908.8</v>
      </c>
      <c r="H32" s="18" t="n">
        <f aca="false">H37</f>
        <v>4000</v>
      </c>
      <c r="I32" s="18" t="n">
        <f aca="false">I37</f>
        <v>3600</v>
      </c>
      <c r="J32" s="17"/>
    </row>
    <row r="33" customFormat="false" ht="12.75" hidden="false" customHeight="false" outlineLevel="0" collapsed="false">
      <c r="A33" s="11"/>
      <c r="B33" s="11"/>
      <c r="C33" s="18" t="s">
        <v>15</v>
      </c>
      <c r="D33" s="19" t="n">
        <f aca="false">SUM(E33:I33)</f>
        <v>0</v>
      </c>
      <c r="E33" s="18" t="n">
        <f aca="false">E38</f>
        <v>0</v>
      </c>
      <c r="F33" s="18" t="n">
        <f aca="false">F38</f>
        <v>0</v>
      </c>
      <c r="G33" s="18" t="n">
        <f aca="false">G38</f>
        <v>0</v>
      </c>
      <c r="H33" s="18" t="n">
        <f aca="false">H38</f>
        <v>0</v>
      </c>
      <c r="I33" s="18" t="n">
        <f aca="false">I38</f>
        <v>0</v>
      </c>
      <c r="J33" s="17"/>
    </row>
    <row r="34" customFormat="false" ht="12.75" hidden="false" customHeight="false" outlineLevel="0" collapsed="false">
      <c r="A34" s="11"/>
      <c r="B34" s="11"/>
      <c r="C34" s="18" t="s">
        <v>16</v>
      </c>
      <c r="D34" s="19" t="n">
        <f aca="false">SUM(E34:I34)</f>
        <v>0</v>
      </c>
      <c r="E34" s="18" t="n">
        <f aca="false">E39</f>
        <v>0</v>
      </c>
      <c r="F34" s="18" t="n">
        <f aca="false">F39</f>
        <v>0</v>
      </c>
      <c r="G34" s="18" t="n">
        <f aca="false">G39</f>
        <v>0</v>
      </c>
      <c r="H34" s="18" t="n">
        <f aca="false">H39</f>
        <v>0</v>
      </c>
      <c r="I34" s="18" t="n">
        <f aca="false">I39</f>
        <v>0</v>
      </c>
      <c r="J34" s="17"/>
    </row>
    <row r="35" customFormat="false" ht="12.75" hidden="false" customHeight="false" outlineLevel="0" collapsed="false">
      <c r="A35" s="11"/>
      <c r="B35" s="11"/>
      <c r="C35" s="18" t="s">
        <v>17</v>
      </c>
      <c r="D35" s="19" t="n">
        <f aca="false">SUM(E35:I35)</f>
        <v>0</v>
      </c>
      <c r="E35" s="18" t="n">
        <f aca="false">E40</f>
        <v>0</v>
      </c>
      <c r="F35" s="18" t="n">
        <f aca="false">F40</f>
        <v>0</v>
      </c>
      <c r="G35" s="18" t="n">
        <f aca="false">G40</f>
        <v>0</v>
      </c>
      <c r="H35" s="18" t="n">
        <f aca="false">H40</f>
        <v>0</v>
      </c>
      <c r="I35" s="18" t="n">
        <f aca="false">I40</f>
        <v>0</v>
      </c>
      <c r="J35" s="17"/>
    </row>
    <row r="36" customFormat="false" ht="12.8" hidden="false" customHeight="true" outlineLevel="0" collapsed="false">
      <c r="A36" s="11"/>
      <c r="B36" s="21" t="s">
        <v>23</v>
      </c>
      <c r="C36" s="12" t="s">
        <v>12</v>
      </c>
      <c r="D36" s="19" t="n">
        <f aca="false">SUM(E36:I36)</f>
        <v>15650.7</v>
      </c>
      <c r="E36" s="12" t="n">
        <f aca="false">SUM(E37:E40)</f>
        <v>3141.9</v>
      </c>
      <c r="F36" s="12" t="n">
        <f aca="false">SUM(F37:F40)</f>
        <v>0</v>
      </c>
      <c r="G36" s="12" t="n">
        <f aca="false">SUM(G37:G40)</f>
        <v>4908.8</v>
      </c>
      <c r="H36" s="12" t="n">
        <f aca="false">SUM(H37:H40)</f>
        <v>4000</v>
      </c>
      <c r="I36" s="12" t="n">
        <f aca="false">SUM(I37:I40)</f>
        <v>3600</v>
      </c>
      <c r="J36" s="20"/>
    </row>
    <row r="37" customFormat="false" ht="12.75" hidden="false" customHeight="false" outlineLevel="0" collapsed="false">
      <c r="A37" s="11"/>
      <c r="B37" s="11"/>
      <c r="C37" s="18" t="s">
        <v>14</v>
      </c>
      <c r="D37" s="19" t="n">
        <f aca="false">SUM(E37:I37)</f>
        <v>15650.7</v>
      </c>
      <c r="E37" s="24" t="n">
        <v>3141.9</v>
      </c>
      <c r="F37" s="24" t="n">
        <v>0</v>
      </c>
      <c r="G37" s="24" t="n">
        <v>4908.8</v>
      </c>
      <c r="H37" s="24" t="n">
        <v>4000</v>
      </c>
      <c r="I37" s="24" t="n">
        <v>3600</v>
      </c>
      <c r="J37" s="17"/>
    </row>
    <row r="38" customFormat="false" ht="12.75" hidden="false" customHeight="false" outlineLevel="0" collapsed="false">
      <c r="A38" s="11"/>
      <c r="B38" s="11"/>
      <c r="C38" s="18" t="s">
        <v>15</v>
      </c>
      <c r="D38" s="19" t="n">
        <f aca="false">SUM(E38:I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17"/>
    </row>
    <row r="39" customFormat="false" ht="12.75" hidden="false" customHeight="false" outlineLevel="0" collapsed="false">
      <c r="A39" s="11"/>
      <c r="B39" s="11"/>
      <c r="C39" s="18" t="s">
        <v>16</v>
      </c>
      <c r="D39" s="19" t="n">
        <f aca="false">SUM(E39:I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17"/>
    </row>
    <row r="40" customFormat="false" ht="12.75" hidden="false" customHeight="false" outlineLevel="0" collapsed="false">
      <c r="A40" s="11"/>
      <c r="B40" s="11"/>
      <c r="C40" s="18" t="s">
        <v>17</v>
      </c>
      <c r="D40" s="19" t="n">
        <f aca="false">SUM(E40:I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17"/>
    </row>
    <row r="41" customFormat="false" ht="12.8" hidden="false" customHeight="true" outlineLevel="0" collapsed="false">
      <c r="A41" s="11" t="s">
        <v>24</v>
      </c>
      <c r="B41" s="21" t="s">
        <v>20</v>
      </c>
      <c r="C41" s="12" t="s">
        <v>12</v>
      </c>
      <c r="D41" s="19" t="n">
        <f aca="false">SUM(E41:I41)</f>
        <v>59673.2</v>
      </c>
      <c r="E41" s="12" t="n">
        <f aca="false">SUM(E42:E45)</f>
        <v>17413.2</v>
      </c>
      <c r="F41" s="12" t="n">
        <f aca="false">SUM(F42:F45)</f>
        <v>0</v>
      </c>
      <c r="G41" s="12" t="n">
        <f aca="false">SUM(G42:G45)</f>
        <v>34900</v>
      </c>
      <c r="H41" s="12" t="n">
        <f aca="false">SUM(H42:H45)</f>
        <v>4360</v>
      </c>
      <c r="I41" s="12" t="n">
        <f aca="false">SUM(I42:I45)</f>
        <v>3000</v>
      </c>
      <c r="J41" s="20"/>
    </row>
    <row r="42" customFormat="false" ht="12.75" hidden="false" customHeight="false" outlineLevel="0" collapsed="false">
      <c r="A42" s="11"/>
      <c r="B42" s="11"/>
      <c r="C42" s="18" t="s">
        <v>14</v>
      </c>
      <c r="D42" s="19" t="n">
        <f aca="false">SUM(E42:I42)</f>
        <v>18227</v>
      </c>
      <c r="E42" s="18" t="n">
        <f aca="false">E47</f>
        <v>8767</v>
      </c>
      <c r="F42" s="18" t="n">
        <f aca="false">F47</f>
        <v>0</v>
      </c>
      <c r="G42" s="18" t="n">
        <f aca="false">G47</f>
        <v>2100</v>
      </c>
      <c r="H42" s="18" t="n">
        <f aca="false">H47</f>
        <v>4360</v>
      </c>
      <c r="I42" s="18" t="n">
        <f aca="false">I47</f>
        <v>3000</v>
      </c>
      <c r="J42" s="17"/>
    </row>
    <row r="43" customFormat="false" ht="12.75" hidden="false" customHeight="false" outlineLevel="0" collapsed="false">
      <c r="A43" s="11"/>
      <c r="B43" s="11"/>
      <c r="C43" s="18" t="s">
        <v>15</v>
      </c>
      <c r="D43" s="19" t="n">
        <f aca="false">SUM(E43:I43)</f>
        <v>8646.2</v>
      </c>
      <c r="E43" s="18" t="n">
        <f aca="false">E48</f>
        <v>8646.2</v>
      </c>
      <c r="F43" s="18" t="n">
        <f aca="false">F48</f>
        <v>0</v>
      </c>
      <c r="G43" s="18" t="n">
        <f aca="false">G48</f>
        <v>0</v>
      </c>
      <c r="H43" s="18" t="n">
        <f aca="false">H48</f>
        <v>0</v>
      </c>
      <c r="I43" s="18" t="n">
        <f aca="false">I48</f>
        <v>0</v>
      </c>
      <c r="J43" s="17"/>
    </row>
    <row r="44" customFormat="false" ht="12.75" hidden="false" customHeight="false" outlineLevel="0" collapsed="false">
      <c r="A44" s="11"/>
      <c r="B44" s="11"/>
      <c r="C44" s="18" t="s">
        <v>16</v>
      </c>
      <c r="D44" s="19" t="n">
        <f aca="false">SUM(E44:I44)</f>
        <v>32800</v>
      </c>
      <c r="E44" s="18" t="n">
        <f aca="false">E49</f>
        <v>0</v>
      </c>
      <c r="F44" s="18" t="n">
        <f aca="false">F49</f>
        <v>0</v>
      </c>
      <c r="G44" s="18" t="n">
        <f aca="false">G49</f>
        <v>32800</v>
      </c>
      <c r="H44" s="18" t="n">
        <f aca="false">H49</f>
        <v>0</v>
      </c>
      <c r="I44" s="18" t="n">
        <f aca="false">I49</f>
        <v>0</v>
      </c>
      <c r="J44" s="17"/>
    </row>
    <row r="45" customFormat="false" ht="12.75" hidden="false" customHeight="false" outlineLevel="0" collapsed="false">
      <c r="A45" s="11"/>
      <c r="B45" s="11"/>
      <c r="C45" s="18" t="s">
        <v>17</v>
      </c>
      <c r="D45" s="19" t="n">
        <f aca="false">SUM(E45:I45)</f>
        <v>0</v>
      </c>
      <c r="E45" s="18" t="n">
        <f aca="false">E50</f>
        <v>0</v>
      </c>
      <c r="F45" s="18" t="n">
        <f aca="false">F50</f>
        <v>0</v>
      </c>
      <c r="G45" s="18" t="n">
        <f aca="false">G50</f>
        <v>0</v>
      </c>
      <c r="H45" s="18" t="n">
        <f aca="false">H50</f>
        <v>0</v>
      </c>
      <c r="I45" s="18" t="n">
        <f aca="false">I50</f>
        <v>0</v>
      </c>
      <c r="J45" s="17"/>
    </row>
    <row r="46" customFormat="false" ht="12.8" hidden="false" customHeight="true" outlineLevel="0" collapsed="false">
      <c r="A46" s="11"/>
      <c r="B46" s="21" t="s">
        <v>23</v>
      </c>
      <c r="C46" s="12" t="s">
        <v>12</v>
      </c>
      <c r="D46" s="19" t="n">
        <f aca="false">SUM(E46:I46)</f>
        <v>59673.2</v>
      </c>
      <c r="E46" s="12" t="n">
        <f aca="false">SUM(E47:E50)</f>
        <v>17413.2</v>
      </c>
      <c r="F46" s="12" t="n">
        <f aca="false">SUM(F47:F50)</f>
        <v>0</v>
      </c>
      <c r="G46" s="12" t="n">
        <f aca="false">SUM(G47:G50)</f>
        <v>34900</v>
      </c>
      <c r="H46" s="12" t="n">
        <f aca="false">SUM(H47:H50)</f>
        <v>4360</v>
      </c>
      <c r="I46" s="12" t="n">
        <f aca="false">SUM(I47:I50)</f>
        <v>3000</v>
      </c>
      <c r="J46" s="20"/>
    </row>
    <row r="47" customFormat="false" ht="12.75" hidden="false" customHeight="false" outlineLevel="0" collapsed="false">
      <c r="A47" s="11"/>
      <c r="B47" s="11"/>
      <c r="C47" s="18" t="s">
        <v>14</v>
      </c>
      <c r="D47" s="19" t="n">
        <f aca="false">SUM(E47:I47)</f>
        <v>18227</v>
      </c>
      <c r="E47" s="24" t="n">
        <v>8767</v>
      </c>
      <c r="F47" s="24" t="n">
        <v>0</v>
      </c>
      <c r="G47" s="24" t="n">
        <v>2100</v>
      </c>
      <c r="H47" s="24" t="n">
        <v>4360</v>
      </c>
      <c r="I47" s="24" t="n">
        <v>3000</v>
      </c>
      <c r="J47" s="26"/>
    </row>
    <row r="48" customFormat="false" ht="12.75" hidden="false" customHeight="false" outlineLevel="0" collapsed="false">
      <c r="A48" s="11"/>
      <c r="B48" s="11"/>
      <c r="C48" s="18" t="s">
        <v>15</v>
      </c>
      <c r="D48" s="19" t="n">
        <f aca="false">SUM(E48:I48)</f>
        <v>8646.2</v>
      </c>
      <c r="E48" s="24" t="n">
        <v>8646.2</v>
      </c>
      <c r="F48" s="24" t="n">
        <v>0</v>
      </c>
      <c r="G48" s="24" t="n">
        <v>0</v>
      </c>
      <c r="H48" s="24" t="n">
        <v>0</v>
      </c>
      <c r="I48" s="24" t="n">
        <v>0</v>
      </c>
      <c r="J48" s="26"/>
    </row>
    <row r="49" customFormat="false" ht="12.75" hidden="false" customHeight="false" outlineLevel="0" collapsed="false">
      <c r="A49" s="11"/>
      <c r="B49" s="11"/>
      <c r="C49" s="18" t="s">
        <v>16</v>
      </c>
      <c r="D49" s="19" t="n">
        <f aca="false">SUM(E49:I49)</f>
        <v>32800</v>
      </c>
      <c r="E49" s="24" t="n">
        <v>0</v>
      </c>
      <c r="F49" s="24" t="n">
        <v>0</v>
      </c>
      <c r="G49" s="24" t="n">
        <v>32800</v>
      </c>
      <c r="H49" s="24" t="n">
        <v>0</v>
      </c>
      <c r="I49" s="24" t="n">
        <v>0</v>
      </c>
      <c r="J49" s="26"/>
    </row>
    <row r="50" customFormat="false" ht="12.75" hidden="false" customHeight="false" outlineLevel="0" collapsed="false">
      <c r="A50" s="11"/>
      <c r="B50" s="11"/>
      <c r="C50" s="18" t="s">
        <v>17</v>
      </c>
      <c r="D50" s="19" t="n">
        <f aca="false">SUM(E50:I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6"/>
    </row>
    <row r="51" customFormat="false" ht="15" hidden="false" customHeight="true" outlineLevel="0" collapsed="false">
      <c r="A51" s="11" t="s">
        <v>25</v>
      </c>
      <c r="B51" s="21" t="s">
        <v>20</v>
      </c>
      <c r="C51" s="12" t="s">
        <v>12</v>
      </c>
      <c r="D51" s="19" t="n">
        <f aca="false">SUM(E51:I51)</f>
        <v>37023</v>
      </c>
      <c r="E51" s="12" t="n">
        <f aca="false">SUM(E52:E55)</f>
        <v>0</v>
      </c>
      <c r="F51" s="12" t="n">
        <f aca="false">SUM(F52:F55)</f>
        <v>0</v>
      </c>
      <c r="G51" s="12" t="n">
        <f aca="false">SUM(G52:G55)</f>
        <v>2100</v>
      </c>
      <c r="H51" s="12" t="n">
        <f aca="false">SUM(H52:H55)</f>
        <v>30378</v>
      </c>
      <c r="I51" s="12" t="n">
        <f aca="false">SUM(I52:I55)</f>
        <v>4545</v>
      </c>
      <c r="J51" s="26"/>
    </row>
    <row r="52" customFormat="false" ht="12.75" hidden="false" customHeight="false" outlineLevel="0" collapsed="false">
      <c r="A52" s="11"/>
      <c r="B52" s="11"/>
      <c r="C52" s="18" t="s">
        <v>14</v>
      </c>
      <c r="D52" s="19" t="n">
        <f aca="false">SUM(E52:I52)</f>
        <v>12023</v>
      </c>
      <c r="E52" s="18" t="n">
        <f aca="false">E57</f>
        <v>0</v>
      </c>
      <c r="F52" s="18" t="n">
        <f aca="false">F57</f>
        <v>0</v>
      </c>
      <c r="G52" s="18" t="n">
        <f aca="false">G57</f>
        <v>2100</v>
      </c>
      <c r="H52" s="18" t="n">
        <f aca="false">H57</f>
        <v>5378</v>
      </c>
      <c r="I52" s="18" t="n">
        <f aca="false">I57</f>
        <v>4545</v>
      </c>
      <c r="J52" s="26"/>
    </row>
    <row r="53" customFormat="false" ht="12.75" hidden="false" customHeight="false" outlineLevel="0" collapsed="false">
      <c r="A53" s="11"/>
      <c r="B53" s="11"/>
      <c r="C53" s="18" t="s">
        <v>15</v>
      </c>
      <c r="D53" s="19" t="n">
        <f aca="false">SUM(E53:I53)</f>
        <v>0</v>
      </c>
      <c r="E53" s="18" t="n">
        <f aca="false">E58</f>
        <v>0</v>
      </c>
      <c r="F53" s="18" t="n">
        <f aca="false">F58</f>
        <v>0</v>
      </c>
      <c r="G53" s="18" t="n">
        <f aca="false">G58</f>
        <v>0</v>
      </c>
      <c r="H53" s="18" t="n">
        <f aca="false">H58</f>
        <v>0</v>
      </c>
      <c r="I53" s="18" t="n">
        <f aca="false">I58</f>
        <v>0</v>
      </c>
      <c r="J53" s="26"/>
    </row>
    <row r="54" customFormat="false" ht="12.75" hidden="false" customHeight="false" outlineLevel="0" collapsed="false">
      <c r="A54" s="11"/>
      <c r="B54" s="11"/>
      <c r="C54" s="18" t="s">
        <v>16</v>
      </c>
      <c r="D54" s="19" t="n">
        <f aca="false">SUM(E54:I54)</f>
        <v>25000</v>
      </c>
      <c r="E54" s="18" t="n">
        <f aca="false">E59</f>
        <v>0</v>
      </c>
      <c r="F54" s="18" t="n">
        <f aca="false">F59</f>
        <v>0</v>
      </c>
      <c r="G54" s="18" t="n">
        <f aca="false">G59</f>
        <v>0</v>
      </c>
      <c r="H54" s="18" t="n">
        <f aca="false">H59</f>
        <v>25000</v>
      </c>
      <c r="I54" s="18" t="n">
        <f aca="false">I59</f>
        <v>0</v>
      </c>
      <c r="J54" s="26"/>
    </row>
    <row r="55" customFormat="false" ht="12.75" hidden="false" customHeight="false" outlineLevel="0" collapsed="false">
      <c r="A55" s="11"/>
      <c r="B55" s="11"/>
      <c r="C55" s="18" t="s">
        <v>17</v>
      </c>
      <c r="D55" s="19" t="n">
        <f aca="false">SUM(E55:I55)</f>
        <v>0</v>
      </c>
      <c r="E55" s="18" t="n">
        <f aca="false">E60</f>
        <v>0</v>
      </c>
      <c r="F55" s="18" t="n">
        <f aca="false">F60</f>
        <v>0</v>
      </c>
      <c r="G55" s="18" t="n">
        <f aca="false">G60</f>
        <v>0</v>
      </c>
      <c r="H55" s="18" t="n">
        <f aca="false">H60</f>
        <v>0</v>
      </c>
      <c r="I55" s="18" t="n">
        <f aca="false">I60</f>
        <v>0</v>
      </c>
      <c r="J55" s="26"/>
    </row>
    <row r="56" customFormat="false" ht="15" hidden="false" customHeight="true" outlineLevel="0" collapsed="false">
      <c r="A56" s="11"/>
      <c r="B56" s="21" t="s">
        <v>23</v>
      </c>
      <c r="C56" s="12" t="s">
        <v>12</v>
      </c>
      <c r="D56" s="19" t="n">
        <f aca="false">SUM(E56:I56)</f>
        <v>37023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2100</v>
      </c>
      <c r="H56" s="12" t="n">
        <f aca="false">SUM(H57:H60)</f>
        <v>30378</v>
      </c>
      <c r="I56" s="12" t="n">
        <f aca="false">SUM(I57:I60)</f>
        <v>4545</v>
      </c>
      <c r="J56" s="26"/>
    </row>
    <row r="57" customFormat="false" ht="12.75" hidden="false" customHeight="false" outlineLevel="0" collapsed="false">
      <c r="A57" s="11"/>
      <c r="B57" s="11"/>
      <c r="C57" s="18" t="s">
        <v>14</v>
      </c>
      <c r="D57" s="19" t="n">
        <f aca="false">SUM(E57:I57)</f>
        <v>12023</v>
      </c>
      <c r="E57" s="24" t="n">
        <v>0</v>
      </c>
      <c r="F57" s="24" t="n">
        <v>0</v>
      </c>
      <c r="G57" s="24" t="n">
        <v>2100</v>
      </c>
      <c r="H57" s="24" t="n">
        <v>5378</v>
      </c>
      <c r="I57" s="24" t="n">
        <v>4545</v>
      </c>
      <c r="J57" s="26"/>
    </row>
    <row r="58" customFormat="false" ht="12.75" hidden="false" customHeight="false" outlineLevel="0" collapsed="false">
      <c r="A58" s="11"/>
      <c r="B58" s="11"/>
      <c r="C58" s="18" t="s">
        <v>15</v>
      </c>
      <c r="D58" s="19" t="n">
        <f aca="false">SUM(E58:I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6"/>
    </row>
    <row r="59" customFormat="false" ht="12.75" hidden="false" customHeight="false" outlineLevel="0" collapsed="false">
      <c r="A59" s="11"/>
      <c r="B59" s="11"/>
      <c r="C59" s="18" t="s">
        <v>16</v>
      </c>
      <c r="D59" s="19" t="n">
        <f aca="false">SUM(E59:I59)</f>
        <v>25000</v>
      </c>
      <c r="E59" s="24" t="n">
        <v>0</v>
      </c>
      <c r="F59" s="24" t="n">
        <v>0</v>
      </c>
      <c r="G59" s="24" t="n">
        <v>0</v>
      </c>
      <c r="H59" s="24" t="n">
        <v>25000</v>
      </c>
      <c r="I59" s="24" t="n">
        <v>0</v>
      </c>
      <c r="J59" s="26"/>
    </row>
    <row r="60" customFormat="false" ht="12.75" hidden="false" customHeight="false" outlineLevel="0" collapsed="false">
      <c r="A60" s="11"/>
      <c r="B60" s="11"/>
      <c r="C60" s="18" t="s">
        <v>17</v>
      </c>
      <c r="D60" s="19" t="n">
        <f aca="false">SUM(E60:I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6"/>
    </row>
    <row r="61" customFormat="false" ht="12.8" hidden="false" customHeight="true" outlineLevel="0" collapsed="false">
      <c r="A61" s="11" t="s">
        <v>26</v>
      </c>
      <c r="B61" s="21" t="s">
        <v>20</v>
      </c>
      <c r="C61" s="12" t="s">
        <v>12</v>
      </c>
      <c r="D61" s="19" t="n">
        <f aca="false">SUM(E61:I61)</f>
        <v>10451.6</v>
      </c>
      <c r="E61" s="12" t="n">
        <f aca="false">SUM(E62:E65)</f>
        <v>2220</v>
      </c>
      <c r="F61" s="12" t="n">
        <f aca="false">SUM(F62:F65)</f>
        <v>0</v>
      </c>
      <c r="G61" s="12" t="n">
        <f aca="false">SUM(G62:G65)</f>
        <v>2113.7</v>
      </c>
      <c r="H61" s="12" t="n">
        <f aca="false">SUM(H62:H65)</f>
        <v>1550.9</v>
      </c>
      <c r="I61" s="12" t="n">
        <f aca="false">SUM(I62:I65)</f>
        <v>4567</v>
      </c>
      <c r="J61" s="20"/>
    </row>
    <row r="62" customFormat="false" ht="12.75" hidden="false" customHeight="false" outlineLevel="0" collapsed="false">
      <c r="A62" s="11"/>
      <c r="B62" s="11"/>
      <c r="C62" s="18" t="s">
        <v>14</v>
      </c>
      <c r="D62" s="19" t="n">
        <f aca="false">SUM(E62:I62)</f>
        <v>10451.6</v>
      </c>
      <c r="E62" s="18" t="n">
        <f aca="false">E67</f>
        <v>2220</v>
      </c>
      <c r="F62" s="18" t="n">
        <f aca="false">F67</f>
        <v>0</v>
      </c>
      <c r="G62" s="18" t="n">
        <f aca="false">G67</f>
        <v>2113.7</v>
      </c>
      <c r="H62" s="18" t="n">
        <f aca="false">H67</f>
        <v>1550.9</v>
      </c>
      <c r="I62" s="18" t="n">
        <f aca="false">I67</f>
        <v>4567</v>
      </c>
      <c r="J62" s="17"/>
    </row>
    <row r="63" customFormat="false" ht="12.75" hidden="false" customHeight="false" outlineLevel="0" collapsed="false">
      <c r="A63" s="11"/>
      <c r="B63" s="11"/>
      <c r="C63" s="18" t="s">
        <v>15</v>
      </c>
      <c r="D63" s="19" t="n">
        <f aca="false">SUM(E63:I63)</f>
        <v>0</v>
      </c>
      <c r="E63" s="18" t="n">
        <f aca="false">E68</f>
        <v>0</v>
      </c>
      <c r="F63" s="18" t="n">
        <f aca="false">F68</f>
        <v>0</v>
      </c>
      <c r="G63" s="18" t="n">
        <f aca="false">G68</f>
        <v>0</v>
      </c>
      <c r="H63" s="18" t="n">
        <f aca="false">H68</f>
        <v>0</v>
      </c>
      <c r="I63" s="18" t="n">
        <f aca="false">I68</f>
        <v>0</v>
      </c>
      <c r="J63" s="26"/>
    </row>
    <row r="64" customFormat="false" ht="12.75" hidden="false" customHeight="false" outlineLevel="0" collapsed="false">
      <c r="A64" s="11"/>
      <c r="B64" s="11"/>
      <c r="C64" s="18" t="s">
        <v>16</v>
      </c>
      <c r="D64" s="19" t="n">
        <f aca="false">SUM(E64:I64)</f>
        <v>0</v>
      </c>
      <c r="E64" s="18" t="n">
        <f aca="false">E69</f>
        <v>0</v>
      </c>
      <c r="F64" s="18" t="n">
        <f aca="false">F69</f>
        <v>0</v>
      </c>
      <c r="G64" s="18" t="n">
        <f aca="false">G69</f>
        <v>0</v>
      </c>
      <c r="H64" s="18" t="n">
        <f aca="false">H69</f>
        <v>0</v>
      </c>
      <c r="I64" s="18" t="n">
        <f aca="false">I69</f>
        <v>0</v>
      </c>
      <c r="J64" s="26"/>
    </row>
    <row r="65" customFormat="false" ht="12.75" hidden="false" customHeight="false" outlineLevel="0" collapsed="false">
      <c r="A65" s="11"/>
      <c r="B65" s="11"/>
      <c r="C65" s="18" t="s">
        <v>17</v>
      </c>
      <c r="D65" s="19" t="n">
        <f aca="false">SUM(E65:I65)</f>
        <v>0</v>
      </c>
      <c r="E65" s="18" t="n">
        <f aca="false">E70</f>
        <v>0</v>
      </c>
      <c r="F65" s="18" t="n">
        <f aca="false">F70</f>
        <v>0</v>
      </c>
      <c r="G65" s="18" t="n">
        <f aca="false">G70</f>
        <v>0</v>
      </c>
      <c r="H65" s="18" t="n">
        <f aca="false">H70</f>
        <v>0</v>
      </c>
      <c r="I65" s="18" t="n">
        <f aca="false">I70</f>
        <v>0</v>
      </c>
      <c r="J65" s="26"/>
    </row>
    <row r="66" customFormat="false" ht="12.8" hidden="false" customHeight="true" outlineLevel="0" collapsed="false">
      <c r="A66" s="11"/>
      <c r="B66" s="21" t="s">
        <v>23</v>
      </c>
      <c r="C66" s="12" t="s">
        <v>12</v>
      </c>
      <c r="D66" s="19" t="n">
        <f aca="false">SUM(E66:I66)</f>
        <v>10451.6</v>
      </c>
      <c r="E66" s="12" t="n">
        <f aca="false">SUM(E67:E70)</f>
        <v>2220</v>
      </c>
      <c r="F66" s="12" t="n">
        <f aca="false">SUM(F67:F70)</f>
        <v>0</v>
      </c>
      <c r="G66" s="12" t="n">
        <f aca="false">SUM(G67:G70)</f>
        <v>2113.7</v>
      </c>
      <c r="H66" s="12" t="n">
        <f aca="false">SUM(H67:H70)</f>
        <v>1550.9</v>
      </c>
      <c r="I66" s="12" t="n">
        <f aca="false">SUM(I67:I70)</f>
        <v>4567</v>
      </c>
      <c r="J66" s="20"/>
    </row>
    <row r="67" customFormat="false" ht="12.75" hidden="false" customHeight="false" outlineLevel="0" collapsed="false">
      <c r="A67" s="11"/>
      <c r="B67" s="11"/>
      <c r="C67" s="18" t="s">
        <v>14</v>
      </c>
      <c r="D67" s="19" t="n">
        <f aca="false">SUM(E67:I67)</f>
        <v>10451.6</v>
      </c>
      <c r="E67" s="24" t="n">
        <v>2220</v>
      </c>
      <c r="F67" s="24" t="n">
        <v>0</v>
      </c>
      <c r="G67" s="24" t="n">
        <v>2113.7</v>
      </c>
      <c r="H67" s="24" t="n">
        <v>1550.9</v>
      </c>
      <c r="I67" s="24" t="n">
        <v>4567</v>
      </c>
      <c r="J67" s="17"/>
    </row>
    <row r="68" customFormat="false" ht="12.75" hidden="false" customHeight="false" outlineLevel="0" collapsed="false">
      <c r="A68" s="11"/>
      <c r="B68" s="11"/>
      <c r="C68" s="18" t="s">
        <v>15</v>
      </c>
      <c r="D68" s="19" t="n">
        <f aca="false">SUM(E68:I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6"/>
    </row>
    <row r="69" customFormat="false" ht="12.75" hidden="false" customHeight="false" outlineLevel="0" collapsed="false">
      <c r="A69" s="11"/>
      <c r="B69" s="11"/>
      <c r="C69" s="18" t="s">
        <v>16</v>
      </c>
      <c r="D69" s="19" t="n">
        <f aca="false">SUM(E69:I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6"/>
    </row>
    <row r="70" customFormat="false" ht="12.75" hidden="false" customHeight="false" outlineLevel="0" collapsed="false">
      <c r="A70" s="11"/>
      <c r="B70" s="11"/>
      <c r="C70" s="18" t="s">
        <v>17</v>
      </c>
      <c r="D70" s="19" t="n">
        <f aca="false">SUM(E70:I70)</f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6"/>
    </row>
    <row r="71" customFormat="false" ht="12.8" hidden="false" customHeight="true" outlineLevel="0" collapsed="false">
      <c r="A71" s="11" t="s">
        <v>27</v>
      </c>
      <c r="B71" s="21" t="s">
        <v>20</v>
      </c>
      <c r="C71" s="12" t="s">
        <v>12</v>
      </c>
      <c r="D71" s="19" t="n">
        <f aca="false">SUM(E71:I71)</f>
        <v>542050</v>
      </c>
      <c r="E71" s="12" t="n">
        <f aca="false">SUM(E72:E75)</f>
        <v>0</v>
      </c>
      <c r="F71" s="12" t="n">
        <f aca="false">SUM(F72:F75)</f>
        <v>0</v>
      </c>
      <c r="G71" s="12" t="n">
        <f aca="false">SUM(G72:G75)</f>
        <v>0</v>
      </c>
      <c r="H71" s="12" t="n">
        <f aca="false">SUM(H72:H75)</f>
        <v>3600</v>
      </c>
      <c r="I71" s="12" t="n">
        <f aca="false">SUM(I72:I75)</f>
        <v>538450</v>
      </c>
      <c r="J71" s="20"/>
    </row>
    <row r="72" customFormat="false" ht="12.75" hidden="false" customHeight="false" outlineLevel="0" collapsed="false">
      <c r="A72" s="11"/>
      <c r="B72" s="11"/>
      <c r="C72" s="18" t="s">
        <v>14</v>
      </c>
      <c r="D72" s="19" t="n">
        <f aca="false">SUM(E72:I72)</f>
        <v>7050</v>
      </c>
      <c r="E72" s="18" t="n">
        <f aca="false">E77</f>
        <v>0</v>
      </c>
      <c r="F72" s="18" t="n">
        <f aca="false">F77</f>
        <v>0</v>
      </c>
      <c r="G72" s="18" t="n">
        <f aca="false">G77</f>
        <v>0</v>
      </c>
      <c r="H72" s="18" t="n">
        <f aca="false">H77</f>
        <v>3600</v>
      </c>
      <c r="I72" s="18" t="n">
        <f aca="false">I77</f>
        <v>3450</v>
      </c>
      <c r="J72" s="17"/>
    </row>
    <row r="73" customFormat="false" ht="12.75" hidden="false" customHeight="false" outlineLevel="0" collapsed="false">
      <c r="A73" s="11"/>
      <c r="B73" s="11"/>
      <c r="C73" s="18" t="s">
        <v>15</v>
      </c>
      <c r="D73" s="19" t="n">
        <f aca="false">SUM(E73:I73)</f>
        <v>0</v>
      </c>
      <c r="E73" s="18" t="n">
        <f aca="false">E78</f>
        <v>0</v>
      </c>
      <c r="F73" s="18" t="n">
        <f aca="false">F78</f>
        <v>0</v>
      </c>
      <c r="G73" s="18" t="n">
        <f aca="false">G78</f>
        <v>0</v>
      </c>
      <c r="H73" s="18" t="n">
        <f aca="false">H78</f>
        <v>0</v>
      </c>
      <c r="I73" s="18" t="n">
        <f aca="false">I78</f>
        <v>0</v>
      </c>
      <c r="J73" s="17"/>
    </row>
    <row r="74" customFormat="false" ht="12.75" hidden="false" customHeight="false" outlineLevel="0" collapsed="false">
      <c r="A74" s="11"/>
      <c r="B74" s="11"/>
      <c r="C74" s="18" t="s">
        <v>16</v>
      </c>
      <c r="D74" s="19" t="n">
        <f aca="false">SUM(E74:I74)</f>
        <v>535000</v>
      </c>
      <c r="E74" s="18" t="n">
        <v>0</v>
      </c>
      <c r="F74" s="18" t="n">
        <f aca="false">F79</f>
        <v>0</v>
      </c>
      <c r="G74" s="18" t="n">
        <f aca="false">G79</f>
        <v>0</v>
      </c>
      <c r="H74" s="18" t="n">
        <f aca="false">H79</f>
        <v>0</v>
      </c>
      <c r="I74" s="18" t="n">
        <f aca="false">I79</f>
        <v>535000</v>
      </c>
      <c r="J74" s="17"/>
    </row>
    <row r="75" customFormat="false" ht="12.75" hidden="false" customHeight="false" outlineLevel="0" collapsed="false">
      <c r="A75" s="11"/>
      <c r="B75" s="11"/>
      <c r="C75" s="18" t="s">
        <v>17</v>
      </c>
      <c r="D75" s="19" t="n">
        <f aca="false">SUM(E75:I75)</f>
        <v>0</v>
      </c>
      <c r="E75" s="18" t="n">
        <f aca="false">E80</f>
        <v>0</v>
      </c>
      <c r="F75" s="18" t="n">
        <f aca="false">F80</f>
        <v>0</v>
      </c>
      <c r="G75" s="18" t="n">
        <f aca="false">G80</f>
        <v>0</v>
      </c>
      <c r="H75" s="18" t="n">
        <f aca="false">H80</f>
        <v>0</v>
      </c>
      <c r="I75" s="18" t="n">
        <f aca="false">I80</f>
        <v>0</v>
      </c>
      <c r="J75" s="17"/>
    </row>
    <row r="76" customFormat="false" ht="12.8" hidden="false" customHeight="true" outlineLevel="0" collapsed="false">
      <c r="A76" s="11"/>
      <c r="B76" s="21" t="s">
        <v>23</v>
      </c>
      <c r="C76" s="12" t="s">
        <v>12</v>
      </c>
      <c r="D76" s="19" t="n">
        <f aca="false">SUM(E76:I76)</f>
        <v>542050</v>
      </c>
      <c r="E76" s="12" t="n">
        <f aca="false">SUM(E77:E80)</f>
        <v>0</v>
      </c>
      <c r="F76" s="12" t="n">
        <f aca="false">SUM(F77:F80)</f>
        <v>0</v>
      </c>
      <c r="G76" s="12" t="n">
        <f aca="false">SUM(G77:G80)</f>
        <v>0</v>
      </c>
      <c r="H76" s="12" t="n">
        <f aca="false">SUM(H77:H80)</f>
        <v>3600</v>
      </c>
      <c r="I76" s="12" t="n">
        <f aca="false">SUM(I77:I80)</f>
        <v>538450</v>
      </c>
      <c r="J76" s="20"/>
    </row>
    <row r="77" customFormat="false" ht="12.75" hidden="false" customHeight="false" outlineLevel="0" collapsed="false">
      <c r="A77" s="11"/>
      <c r="B77" s="11"/>
      <c r="C77" s="18" t="s">
        <v>14</v>
      </c>
      <c r="D77" s="19" t="n">
        <f aca="false">SUM(E77:I77)</f>
        <v>7050</v>
      </c>
      <c r="E77" s="24" t="n">
        <v>0</v>
      </c>
      <c r="F77" s="24" t="n">
        <v>0</v>
      </c>
      <c r="G77" s="24" t="n">
        <v>0</v>
      </c>
      <c r="H77" s="24" t="n">
        <v>3600</v>
      </c>
      <c r="I77" s="24" t="n">
        <v>3450</v>
      </c>
      <c r="J77" s="17"/>
    </row>
    <row r="78" customFormat="false" ht="12.75" hidden="false" customHeight="false" outlineLevel="0" collapsed="false">
      <c r="A78" s="11"/>
      <c r="B78" s="11"/>
      <c r="C78" s="18" t="s">
        <v>15</v>
      </c>
      <c r="D78" s="19" t="n">
        <f aca="false">SUM(E78:I78)</f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17"/>
    </row>
    <row r="79" customFormat="false" ht="12.75" hidden="false" customHeight="false" outlineLevel="0" collapsed="false">
      <c r="A79" s="11"/>
      <c r="B79" s="11"/>
      <c r="C79" s="18" t="s">
        <v>16</v>
      </c>
      <c r="D79" s="19" t="n">
        <f aca="false">SUM(E79:I79)</f>
        <v>53500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535000</v>
      </c>
      <c r="J79" s="17"/>
    </row>
    <row r="80" customFormat="false" ht="12.75" hidden="false" customHeight="false" outlineLevel="0" collapsed="false">
      <c r="A80" s="11"/>
      <c r="B80" s="11"/>
      <c r="C80" s="18" t="s">
        <v>17</v>
      </c>
      <c r="D80" s="19" t="n">
        <f aca="false">SUM(E80:I80)</f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17"/>
    </row>
    <row r="81" customFormat="false" ht="12.8" hidden="false" customHeight="true" outlineLevel="0" collapsed="false">
      <c r="A81" s="11" t="s">
        <v>28</v>
      </c>
      <c r="B81" s="21" t="s">
        <v>20</v>
      </c>
      <c r="C81" s="12" t="s">
        <v>12</v>
      </c>
      <c r="D81" s="19" t="n">
        <f aca="false">SUM(E81:I81)</f>
        <v>31665</v>
      </c>
      <c r="E81" s="12" t="n">
        <f aca="false">SUM(E82:E85)</f>
        <v>8500</v>
      </c>
      <c r="F81" s="12" t="n">
        <f aca="false">SUM(F82:F85)</f>
        <v>8000</v>
      </c>
      <c r="G81" s="12" t="n">
        <f aca="false">SUM(G82:G85)</f>
        <v>8500</v>
      </c>
      <c r="H81" s="12" t="n">
        <f aca="false">SUM(H82:H85)</f>
        <v>4265</v>
      </c>
      <c r="I81" s="12" t="n">
        <f aca="false">SUM(I82:I85)</f>
        <v>2400</v>
      </c>
      <c r="J81" s="20"/>
    </row>
    <row r="82" customFormat="false" ht="12.75" hidden="false" customHeight="false" outlineLevel="0" collapsed="false">
      <c r="A82" s="11"/>
      <c r="B82" s="11"/>
      <c r="C82" s="18" t="s">
        <v>14</v>
      </c>
      <c r="D82" s="19" t="n">
        <f aca="false">SUM(E82:I82)</f>
        <v>31665</v>
      </c>
      <c r="E82" s="18" t="n">
        <f aca="false">E87</f>
        <v>8500</v>
      </c>
      <c r="F82" s="18" t="n">
        <f aca="false">F87</f>
        <v>8000</v>
      </c>
      <c r="G82" s="18" t="n">
        <f aca="false">G87</f>
        <v>8500</v>
      </c>
      <c r="H82" s="18" t="n">
        <f aca="false">H87</f>
        <v>4265</v>
      </c>
      <c r="I82" s="18" t="n">
        <f aca="false">I87</f>
        <v>2400</v>
      </c>
      <c r="J82" s="17"/>
    </row>
    <row r="83" customFormat="false" ht="12.75" hidden="false" customHeight="false" outlineLevel="0" collapsed="false">
      <c r="A83" s="11"/>
      <c r="B83" s="11"/>
      <c r="C83" s="18" t="s">
        <v>15</v>
      </c>
      <c r="D83" s="19" t="n">
        <f aca="false">SUM(E83:I83)</f>
        <v>0</v>
      </c>
      <c r="E83" s="18" t="n">
        <f aca="false">E88</f>
        <v>0</v>
      </c>
      <c r="F83" s="18" t="n">
        <f aca="false">F88</f>
        <v>0</v>
      </c>
      <c r="G83" s="18" t="n">
        <f aca="false">G88</f>
        <v>0</v>
      </c>
      <c r="H83" s="18" t="n">
        <f aca="false">H88</f>
        <v>0</v>
      </c>
      <c r="I83" s="18" t="n">
        <f aca="false">I88</f>
        <v>0</v>
      </c>
      <c r="J83" s="17"/>
    </row>
    <row r="84" customFormat="false" ht="12.75" hidden="false" customHeight="false" outlineLevel="0" collapsed="false">
      <c r="A84" s="11"/>
      <c r="B84" s="11"/>
      <c r="C84" s="18" t="s">
        <v>16</v>
      </c>
      <c r="D84" s="19" t="n">
        <f aca="false">SUM(E84:I84)</f>
        <v>0</v>
      </c>
      <c r="E84" s="18" t="n">
        <f aca="false">E89</f>
        <v>0</v>
      </c>
      <c r="F84" s="18" t="n">
        <f aca="false">F89</f>
        <v>0</v>
      </c>
      <c r="G84" s="18" t="n">
        <f aca="false">G89</f>
        <v>0</v>
      </c>
      <c r="H84" s="18" t="n">
        <f aca="false">H89</f>
        <v>0</v>
      </c>
      <c r="I84" s="18" t="n">
        <f aca="false">I89</f>
        <v>0</v>
      </c>
      <c r="J84" s="17"/>
    </row>
    <row r="85" customFormat="false" ht="12.75" hidden="false" customHeight="false" outlineLevel="0" collapsed="false">
      <c r="A85" s="11"/>
      <c r="B85" s="11"/>
      <c r="C85" s="18" t="s">
        <v>17</v>
      </c>
      <c r="D85" s="19" t="n">
        <f aca="false">SUM(E85:I85)</f>
        <v>0</v>
      </c>
      <c r="E85" s="18" t="n">
        <f aca="false">E90</f>
        <v>0</v>
      </c>
      <c r="F85" s="18" t="n">
        <f aca="false">F90</f>
        <v>0</v>
      </c>
      <c r="G85" s="18" t="n">
        <f aca="false">G90</f>
        <v>0</v>
      </c>
      <c r="H85" s="18" t="n">
        <f aca="false">H90</f>
        <v>0</v>
      </c>
      <c r="I85" s="18" t="n">
        <f aca="false">I90</f>
        <v>0</v>
      </c>
      <c r="J85" s="17"/>
    </row>
    <row r="86" customFormat="false" ht="12.8" hidden="false" customHeight="true" outlineLevel="0" collapsed="false">
      <c r="A86" s="11"/>
      <c r="B86" s="21" t="s">
        <v>23</v>
      </c>
      <c r="C86" s="12" t="s">
        <v>12</v>
      </c>
      <c r="D86" s="19" t="n">
        <f aca="false">SUM(E86:I86)</f>
        <v>31665</v>
      </c>
      <c r="E86" s="12" t="n">
        <f aca="false">SUM(E87:E90)</f>
        <v>8500</v>
      </c>
      <c r="F86" s="12" t="n">
        <f aca="false">SUM(F87:F90)</f>
        <v>8000</v>
      </c>
      <c r="G86" s="12" t="n">
        <f aca="false">SUM(G87:G90)</f>
        <v>8500</v>
      </c>
      <c r="H86" s="12" t="n">
        <f aca="false">SUM(H87:H90)</f>
        <v>4265</v>
      </c>
      <c r="I86" s="12" t="n">
        <f aca="false">SUM(I87:I90)</f>
        <v>2400</v>
      </c>
      <c r="J86" s="20"/>
    </row>
    <row r="87" customFormat="false" ht="12.75" hidden="false" customHeight="false" outlineLevel="0" collapsed="false">
      <c r="A87" s="11"/>
      <c r="B87" s="11"/>
      <c r="C87" s="18" t="s">
        <v>14</v>
      </c>
      <c r="D87" s="19" t="n">
        <f aca="false">SUM(E87:I87)</f>
        <v>31665</v>
      </c>
      <c r="E87" s="24" t="n">
        <v>8500</v>
      </c>
      <c r="F87" s="24" t="n">
        <v>8000</v>
      </c>
      <c r="G87" s="24" t="n">
        <v>8500</v>
      </c>
      <c r="H87" s="27" t="n">
        <v>4265</v>
      </c>
      <c r="I87" s="24" t="n">
        <v>2400</v>
      </c>
      <c r="J87" s="20"/>
    </row>
    <row r="88" customFormat="false" ht="12.75" hidden="false" customHeight="false" outlineLevel="0" collapsed="false">
      <c r="A88" s="11"/>
      <c r="B88" s="11"/>
      <c r="C88" s="18" t="s">
        <v>15</v>
      </c>
      <c r="D88" s="19" t="n">
        <f aca="false">SUM(E88:I88)</f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17"/>
    </row>
    <row r="89" customFormat="false" ht="12.75" hidden="false" customHeight="false" outlineLevel="0" collapsed="false">
      <c r="A89" s="11"/>
      <c r="B89" s="11"/>
      <c r="C89" s="18" t="s">
        <v>16</v>
      </c>
      <c r="D89" s="19" t="n">
        <f aca="false">SUM(E89:I89)</f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17"/>
    </row>
    <row r="90" customFormat="false" ht="12.75" hidden="false" customHeight="false" outlineLevel="0" collapsed="false">
      <c r="A90" s="11"/>
      <c r="B90" s="11"/>
      <c r="C90" s="18" t="s">
        <v>17</v>
      </c>
      <c r="D90" s="19" t="n">
        <f aca="false">SUM(E90:I90)</f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17"/>
    </row>
    <row r="91" customFormat="false" ht="12.8" hidden="false" customHeight="true" outlineLevel="0" collapsed="false">
      <c r="A91" s="11" t="s">
        <v>29</v>
      </c>
      <c r="B91" s="21" t="s">
        <v>20</v>
      </c>
      <c r="C91" s="12" t="s">
        <v>12</v>
      </c>
      <c r="D91" s="19" t="n">
        <f aca="false">SUM(E91:I91)</f>
        <v>5319.4</v>
      </c>
      <c r="E91" s="12" t="n">
        <f aca="false">SUM(E92:E95)</f>
        <v>2159.2</v>
      </c>
      <c r="F91" s="12" t="n">
        <f aca="false">SUM(F92:F95)</f>
        <v>1735.2</v>
      </c>
      <c r="G91" s="12" t="n">
        <f aca="false">SUM(G92:G95)</f>
        <v>475</v>
      </c>
      <c r="H91" s="12" t="n">
        <f aca="false">SUM(H92:H95)</f>
        <v>475</v>
      </c>
      <c r="I91" s="12" t="n">
        <f aca="false">SUM(I92:I95)</f>
        <v>475</v>
      </c>
    </row>
    <row r="92" customFormat="false" ht="12.75" hidden="false" customHeight="false" outlineLevel="0" collapsed="false">
      <c r="A92" s="11"/>
      <c r="B92" s="11"/>
      <c r="C92" s="18" t="s">
        <v>14</v>
      </c>
      <c r="D92" s="19" t="n">
        <f aca="false">SUM(E92:I92)</f>
        <v>5319.4</v>
      </c>
      <c r="E92" s="18" t="n">
        <f aca="false">E97</f>
        <v>2159.2</v>
      </c>
      <c r="F92" s="18" t="n">
        <f aca="false">F97</f>
        <v>1735.2</v>
      </c>
      <c r="G92" s="18" t="n">
        <f aca="false">G97</f>
        <v>475</v>
      </c>
      <c r="H92" s="18" t="n">
        <f aca="false">H97</f>
        <v>475</v>
      </c>
      <c r="I92" s="18" t="n">
        <f aca="false">I97</f>
        <v>475</v>
      </c>
    </row>
    <row r="93" customFormat="false" ht="12.75" hidden="false" customHeight="false" outlineLevel="0" collapsed="false">
      <c r="A93" s="11"/>
      <c r="B93" s="11"/>
      <c r="C93" s="18" t="s">
        <v>15</v>
      </c>
      <c r="D93" s="19" t="n">
        <f aca="false">SUM(E93:I93)</f>
        <v>0</v>
      </c>
      <c r="E93" s="18" t="n">
        <f aca="false">E98</f>
        <v>0</v>
      </c>
      <c r="F93" s="18" t="n">
        <f aca="false">F98</f>
        <v>0</v>
      </c>
      <c r="G93" s="18" t="n">
        <f aca="false">G98</f>
        <v>0</v>
      </c>
      <c r="H93" s="18" t="n">
        <f aca="false">H98</f>
        <v>0</v>
      </c>
      <c r="I93" s="18" t="n">
        <f aca="false">I98</f>
        <v>0</v>
      </c>
    </row>
    <row r="94" customFormat="false" ht="12.75" hidden="false" customHeight="false" outlineLevel="0" collapsed="false">
      <c r="A94" s="11"/>
      <c r="B94" s="11"/>
      <c r="C94" s="18" t="s">
        <v>16</v>
      </c>
      <c r="D94" s="19" t="n">
        <f aca="false">SUM(E94:I94)</f>
        <v>0</v>
      </c>
      <c r="E94" s="18" t="n">
        <f aca="false">E99</f>
        <v>0</v>
      </c>
      <c r="F94" s="18" t="n">
        <f aca="false">F99</f>
        <v>0</v>
      </c>
      <c r="G94" s="18" t="n">
        <f aca="false">G99</f>
        <v>0</v>
      </c>
      <c r="H94" s="18" t="n">
        <f aca="false">H99</f>
        <v>0</v>
      </c>
      <c r="I94" s="18" t="n">
        <f aca="false">I99</f>
        <v>0</v>
      </c>
    </row>
    <row r="95" customFormat="false" ht="12.75" hidden="false" customHeight="false" outlineLevel="0" collapsed="false">
      <c r="A95" s="11"/>
      <c r="B95" s="11"/>
      <c r="C95" s="18" t="s">
        <v>17</v>
      </c>
      <c r="D95" s="19" t="n">
        <f aca="false">SUM(E95:I95)</f>
        <v>0</v>
      </c>
      <c r="E95" s="18" t="n">
        <f aca="false">E100</f>
        <v>0</v>
      </c>
      <c r="F95" s="18" t="n">
        <f aca="false">F100</f>
        <v>0</v>
      </c>
      <c r="G95" s="18" t="n">
        <f aca="false">G100</f>
        <v>0</v>
      </c>
      <c r="H95" s="18" t="n">
        <f aca="false">H100</f>
        <v>0</v>
      </c>
      <c r="I95" s="18" t="n">
        <f aca="false">I100</f>
        <v>0</v>
      </c>
    </row>
    <row r="96" customFormat="false" ht="12.8" hidden="false" customHeight="true" outlineLevel="0" collapsed="false">
      <c r="A96" s="11"/>
      <c r="B96" s="21" t="s">
        <v>23</v>
      </c>
      <c r="C96" s="12" t="s">
        <v>12</v>
      </c>
      <c r="D96" s="19" t="n">
        <f aca="false">SUM(E96:I96)</f>
        <v>5319.4</v>
      </c>
      <c r="E96" s="12" t="n">
        <f aca="false">SUM(E97:E100)</f>
        <v>2159.2</v>
      </c>
      <c r="F96" s="12" t="n">
        <f aca="false">SUM(F97:F100)</f>
        <v>1735.2</v>
      </c>
      <c r="G96" s="12" t="n">
        <f aca="false">SUM(G97:G100)</f>
        <v>475</v>
      </c>
      <c r="H96" s="12" t="n">
        <f aca="false">SUM(H97:H100)</f>
        <v>475</v>
      </c>
      <c r="I96" s="12" t="n">
        <f aca="false">SUM(I97:I100)</f>
        <v>475</v>
      </c>
    </row>
    <row r="97" customFormat="false" ht="12.75" hidden="false" customHeight="false" outlineLevel="0" collapsed="false">
      <c r="A97" s="11"/>
      <c r="B97" s="11"/>
      <c r="C97" s="18" t="s">
        <v>14</v>
      </c>
      <c r="D97" s="19" t="n">
        <f aca="false">SUM(E97:I97)</f>
        <v>5319.4</v>
      </c>
      <c r="E97" s="24" t="n">
        <v>2159.2</v>
      </c>
      <c r="F97" s="24" t="n">
        <v>1735.2</v>
      </c>
      <c r="G97" s="24" t="n">
        <v>475</v>
      </c>
      <c r="H97" s="24" t="n">
        <v>475</v>
      </c>
      <c r="I97" s="24" t="n">
        <v>475</v>
      </c>
    </row>
    <row r="98" customFormat="false" ht="12.75" hidden="false" customHeight="false" outlineLevel="0" collapsed="false">
      <c r="A98" s="11"/>
      <c r="B98" s="11"/>
      <c r="C98" s="18" t="s">
        <v>15</v>
      </c>
      <c r="D98" s="19" t="n">
        <f aca="false">SUM(E98:I98)</f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</row>
    <row r="99" customFormat="false" ht="12.75" hidden="false" customHeight="false" outlineLevel="0" collapsed="false">
      <c r="A99" s="11"/>
      <c r="B99" s="11"/>
      <c r="C99" s="18" t="s">
        <v>16</v>
      </c>
      <c r="D99" s="19" t="n">
        <f aca="false">SUM(E99:I99)</f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</row>
    <row r="100" customFormat="false" ht="12.75" hidden="false" customHeight="false" outlineLevel="0" collapsed="false">
      <c r="A100" s="11"/>
      <c r="B100" s="11"/>
      <c r="C100" s="18" t="s">
        <v>17</v>
      </c>
      <c r="D100" s="19" t="n">
        <f aca="false">SUM(E100:I100)</f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</row>
    <row r="101" customFormat="false" ht="12.8" hidden="false" customHeight="true" outlineLevel="0" collapsed="false">
      <c r="A101" s="11" t="s">
        <v>30</v>
      </c>
      <c r="B101" s="21" t="s">
        <v>20</v>
      </c>
      <c r="C101" s="12" t="s">
        <v>12</v>
      </c>
      <c r="D101" s="19" t="n">
        <f aca="false">SUM(E101:I101)</f>
        <v>400</v>
      </c>
      <c r="E101" s="12" t="n">
        <f aca="false">SUM(E102:E105)</f>
        <v>0</v>
      </c>
      <c r="F101" s="12" t="n">
        <f aca="false">SUM(F102:F105)</f>
        <v>400</v>
      </c>
      <c r="G101" s="12" t="n">
        <f aca="false">SUM(G102:G105)</f>
        <v>0</v>
      </c>
      <c r="H101" s="12" t="n">
        <f aca="false">SUM(H102:H105)</f>
        <v>0</v>
      </c>
      <c r="I101" s="12" t="n">
        <f aca="false">SUM(I102:I105)</f>
        <v>0</v>
      </c>
    </row>
    <row r="102" customFormat="false" ht="12.75" hidden="false" customHeight="false" outlineLevel="0" collapsed="false">
      <c r="A102" s="11"/>
      <c r="B102" s="11"/>
      <c r="C102" s="18" t="s">
        <v>14</v>
      </c>
      <c r="D102" s="19" t="n">
        <f aca="false">SUM(E102:I102)</f>
        <v>400</v>
      </c>
      <c r="E102" s="18" t="n">
        <f aca="false">E107</f>
        <v>0</v>
      </c>
      <c r="F102" s="18" t="n">
        <f aca="false">F107</f>
        <v>400</v>
      </c>
      <c r="G102" s="18" t="n">
        <f aca="false">G107</f>
        <v>0</v>
      </c>
      <c r="H102" s="18" t="n">
        <f aca="false">H107</f>
        <v>0</v>
      </c>
      <c r="I102" s="18" t="n">
        <f aca="false">I107</f>
        <v>0</v>
      </c>
    </row>
    <row r="103" customFormat="false" ht="12.75" hidden="false" customHeight="false" outlineLevel="0" collapsed="false">
      <c r="A103" s="11"/>
      <c r="B103" s="11"/>
      <c r="C103" s="18" t="s">
        <v>15</v>
      </c>
      <c r="D103" s="19" t="n">
        <f aca="false">SUM(E103:I103)</f>
        <v>0</v>
      </c>
      <c r="E103" s="18" t="n">
        <f aca="false">E108</f>
        <v>0</v>
      </c>
      <c r="F103" s="18" t="n">
        <f aca="false">F108</f>
        <v>0</v>
      </c>
      <c r="G103" s="18" t="n">
        <f aca="false">G108</f>
        <v>0</v>
      </c>
      <c r="H103" s="18" t="n">
        <f aca="false">H108</f>
        <v>0</v>
      </c>
      <c r="I103" s="18" t="n">
        <f aca="false">I108</f>
        <v>0</v>
      </c>
    </row>
    <row r="104" customFormat="false" ht="12.75" hidden="false" customHeight="false" outlineLevel="0" collapsed="false">
      <c r="A104" s="11"/>
      <c r="B104" s="11"/>
      <c r="C104" s="18" t="s">
        <v>16</v>
      </c>
      <c r="D104" s="19" t="n">
        <f aca="false">SUM(E104:I104)</f>
        <v>0</v>
      </c>
      <c r="E104" s="18" t="n">
        <f aca="false">E109</f>
        <v>0</v>
      </c>
      <c r="F104" s="18" t="n">
        <f aca="false">F109</f>
        <v>0</v>
      </c>
      <c r="G104" s="18" t="n">
        <f aca="false">G109</f>
        <v>0</v>
      </c>
      <c r="H104" s="18" t="n">
        <f aca="false">H109</f>
        <v>0</v>
      </c>
      <c r="I104" s="18" t="n">
        <f aca="false">I109</f>
        <v>0</v>
      </c>
    </row>
    <row r="105" customFormat="false" ht="12.75" hidden="false" customHeight="false" outlineLevel="0" collapsed="false">
      <c r="A105" s="11"/>
      <c r="B105" s="11"/>
      <c r="C105" s="18" t="s">
        <v>17</v>
      </c>
      <c r="D105" s="19" t="n">
        <f aca="false">SUM(E105:I105)</f>
        <v>0</v>
      </c>
      <c r="E105" s="18" t="n">
        <f aca="false">E110</f>
        <v>0</v>
      </c>
      <c r="F105" s="18" t="n">
        <f aca="false">F110</f>
        <v>0</v>
      </c>
      <c r="G105" s="18" t="n">
        <f aca="false">G110</f>
        <v>0</v>
      </c>
      <c r="H105" s="18" t="n">
        <f aca="false">H110</f>
        <v>0</v>
      </c>
      <c r="I105" s="18" t="n">
        <f aca="false">I110</f>
        <v>0</v>
      </c>
    </row>
    <row r="106" customFormat="false" ht="12.8" hidden="false" customHeight="true" outlineLevel="0" collapsed="false">
      <c r="A106" s="11"/>
      <c r="B106" s="21" t="s">
        <v>23</v>
      </c>
      <c r="C106" s="12" t="s">
        <v>12</v>
      </c>
      <c r="D106" s="19" t="n">
        <f aca="false">SUM(E106:I106)</f>
        <v>400</v>
      </c>
      <c r="E106" s="12" t="n">
        <f aca="false">SUM(E107:E110)</f>
        <v>0</v>
      </c>
      <c r="F106" s="12" t="n">
        <f aca="false">SUM(F107:F110)</f>
        <v>400</v>
      </c>
      <c r="G106" s="12" t="n">
        <f aca="false">SUM(G107:G110)</f>
        <v>0</v>
      </c>
      <c r="H106" s="12" t="n">
        <f aca="false">SUM(H107:H110)</f>
        <v>0</v>
      </c>
      <c r="I106" s="12" t="n">
        <f aca="false">SUM(I107:I110)</f>
        <v>0</v>
      </c>
    </row>
    <row r="107" customFormat="false" ht="12.75" hidden="false" customHeight="false" outlineLevel="0" collapsed="false">
      <c r="A107" s="11"/>
      <c r="B107" s="11"/>
      <c r="C107" s="18" t="s">
        <v>14</v>
      </c>
      <c r="D107" s="19" t="n">
        <f aca="false">SUM(E107:I107)</f>
        <v>400</v>
      </c>
      <c r="E107" s="28" t="n">
        <v>0</v>
      </c>
      <c r="F107" s="28" t="n">
        <v>400</v>
      </c>
      <c r="G107" s="28" t="n">
        <v>0</v>
      </c>
      <c r="H107" s="28" t="n">
        <v>0</v>
      </c>
      <c r="I107" s="28" t="n">
        <v>0</v>
      </c>
    </row>
    <row r="108" customFormat="false" ht="12.75" hidden="false" customHeight="false" outlineLevel="0" collapsed="false">
      <c r="A108" s="11"/>
      <c r="B108" s="11"/>
      <c r="C108" s="18" t="s">
        <v>15</v>
      </c>
      <c r="D108" s="19" t="n">
        <f aca="false">SUM(E108:I108)</f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</row>
    <row r="109" customFormat="false" ht="12.75" hidden="false" customHeight="false" outlineLevel="0" collapsed="false">
      <c r="A109" s="11"/>
      <c r="B109" s="11"/>
      <c r="C109" s="18" t="s">
        <v>16</v>
      </c>
      <c r="D109" s="19" t="n">
        <f aca="false">SUM(E109:I109)</f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customFormat="false" ht="12.75" hidden="false" customHeight="false" outlineLevel="0" collapsed="false">
      <c r="A110" s="11"/>
      <c r="B110" s="11"/>
      <c r="C110" s="18" t="s">
        <v>17</v>
      </c>
      <c r="D110" s="19" t="n">
        <f aca="false">SUM(E110:I110)</f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</row>
  </sheetData>
  <mergeCells count="35">
    <mergeCell ref="G1:I1"/>
    <mergeCell ref="A2:I2"/>
    <mergeCell ref="A3:I3"/>
    <mergeCell ref="A4:I4"/>
    <mergeCell ref="E6:I6"/>
    <mergeCell ref="A10:A20"/>
    <mergeCell ref="B11:B15"/>
    <mergeCell ref="B16:B20"/>
    <mergeCell ref="A21:A30"/>
    <mergeCell ref="B21:B25"/>
    <mergeCell ref="B26:B30"/>
    <mergeCell ref="A31:A40"/>
    <mergeCell ref="B31:B35"/>
    <mergeCell ref="B36:B40"/>
    <mergeCell ref="A41:A50"/>
    <mergeCell ref="B41:B45"/>
    <mergeCell ref="B46:B50"/>
    <mergeCell ref="A51:A60"/>
    <mergeCell ref="B51:B55"/>
    <mergeCell ref="B56:B60"/>
    <mergeCell ref="A61:A70"/>
    <mergeCell ref="B61:B65"/>
    <mergeCell ref="B66:B70"/>
    <mergeCell ref="A71:A80"/>
    <mergeCell ref="B71:B75"/>
    <mergeCell ref="B76:B80"/>
    <mergeCell ref="A81:A90"/>
    <mergeCell ref="B81:B85"/>
    <mergeCell ref="B86:B90"/>
    <mergeCell ref="A91:A100"/>
    <mergeCell ref="B91:B95"/>
    <mergeCell ref="B96:B100"/>
    <mergeCell ref="A101:A110"/>
    <mergeCell ref="B101:B105"/>
    <mergeCell ref="B106:B110"/>
  </mergeCells>
  <printOptions headings="false" gridLines="false" gridLinesSet="true" horizontalCentered="false" verticalCentered="false"/>
  <pageMargins left="0.405555555555556" right="0.268055555555556" top="0.671527777777778" bottom="0.651388888888889" header="0.40625" footer="0.3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